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1 2 &amp; 3" sheetId="1" state="visible" r:id="rId2"/>
    <sheet name="Annexure 4" sheetId="2" state="visible" r:id="rId3"/>
    <sheet name="Annexure 5" sheetId="3" state="visible" r:id="rId4"/>
    <sheet name="Annexure 6" sheetId="4" state="visible" r:id="rId5"/>
    <sheet name="Annexure 7" sheetId="5" state="visible" r:id="rId6"/>
  </sheets>
  <externalReferences>
    <externalReference r:id="rId7"/>
  </externalReference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Annexure 6'!$A$2:$H$2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6" uniqueCount="9121">
  <si>
    <t xml:space="preserve">Annexure 1 </t>
  </si>
  <si>
    <t xml:space="preserve">List of equity shares that will form part of the non-cash component of liquid assets.</t>
  </si>
  <si>
    <t xml:space="preserve">For the following securities applicable haircut is VAR</t>
  </si>
  <si>
    <t xml:space="preserve">Member can deposit each security subject to maximum 25% of the cash equivalent assets of the member</t>
  </si>
  <si>
    <t xml:space="preserve">Sr. No.</t>
  </si>
  <si>
    <t xml:space="preserve">Symbol</t>
  </si>
  <si>
    <t xml:space="preserve">ISIN</t>
  </si>
  <si>
    <t xml:space="preserve">Security Name</t>
  </si>
  <si>
    <t xml:space="preserve">Overall Permitted Qty. Across All Segments</t>
  </si>
  <si>
    <t xml:space="preserve">Memberwise Permitted Qty for CM Segment</t>
  </si>
  <si>
    <t xml:space="preserve">ADANIPORTS</t>
  </si>
  <si>
    <t xml:space="preserve">INE742F01042</t>
  </si>
  <si>
    <t xml:space="preserve">Adani Ports and Special Economic Zone Limited</t>
  </si>
  <si>
    <t xml:space="preserve">N.A</t>
  </si>
  <si>
    <t xml:space="preserve">ASIANPAINT</t>
  </si>
  <si>
    <t xml:space="preserve">INE021A01026</t>
  </si>
  <si>
    <t xml:space="preserve">Asian Paints Limited</t>
  </si>
  <si>
    <t xml:space="preserve">AXISBANK</t>
  </si>
  <si>
    <t xml:space="preserve">INE238A01034</t>
  </si>
  <si>
    <t xml:space="preserve">Axis Bank Limited</t>
  </si>
  <si>
    <t xml:space="preserve">BAJAJ-AUTO</t>
  </si>
  <si>
    <t xml:space="preserve">INE917I01010</t>
  </si>
  <si>
    <t xml:space="preserve">Bajaj Auto Limited</t>
  </si>
  <si>
    <t xml:space="preserve">BAJAJFINSV</t>
  </si>
  <si>
    <t xml:space="preserve">INE918I01018</t>
  </si>
  <si>
    <t xml:space="preserve">Bajaj Finserv Limited</t>
  </si>
  <si>
    <t xml:space="preserve">BAJFINANCE</t>
  </si>
  <si>
    <t xml:space="preserve">INE296A01024</t>
  </si>
  <si>
    <t xml:space="preserve">Bajaj Finance Limited</t>
  </si>
  <si>
    <t xml:space="preserve">BHARTIARTL</t>
  </si>
  <si>
    <t xml:space="preserve">INE397D01024</t>
  </si>
  <si>
    <t xml:space="preserve">Bharti Airtel Limited</t>
  </si>
  <si>
    <t xml:space="preserve">BPCL</t>
  </si>
  <si>
    <t xml:space="preserve">INE029A01011</t>
  </si>
  <si>
    <t xml:space="preserve">Bharat Petroleum Corporation Limited</t>
  </si>
  <si>
    <t xml:space="preserve">BRITANNIA</t>
  </si>
  <si>
    <t xml:space="preserve">INE216A01030</t>
  </si>
  <si>
    <t xml:space="preserve">Britannia Industries Limited</t>
  </si>
  <si>
    <t xml:space="preserve">CIPLA</t>
  </si>
  <si>
    <t xml:space="preserve">INE059A01026</t>
  </si>
  <si>
    <t xml:space="preserve">Cipla Limited</t>
  </si>
  <si>
    <t xml:space="preserve">COALINDIA</t>
  </si>
  <si>
    <t xml:space="preserve">INE522F01014</t>
  </si>
  <si>
    <t xml:space="preserve">Coal India Limited</t>
  </si>
  <si>
    <t xml:space="preserve">DIVISLAB</t>
  </si>
  <si>
    <t xml:space="preserve">INE361B01024</t>
  </si>
  <si>
    <t xml:space="preserve">Divi's Laboratories Limited</t>
  </si>
  <si>
    <t xml:space="preserve">DRREDDY</t>
  </si>
  <si>
    <t xml:space="preserve">INE089A01023</t>
  </si>
  <si>
    <t xml:space="preserve">Dr. Reddy's Laboratories Limited</t>
  </si>
  <si>
    <t xml:space="preserve">EICHERMOT</t>
  </si>
  <si>
    <t xml:space="preserve">INE066A01021</t>
  </si>
  <si>
    <t xml:space="preserve">Eicher Motors Limited</t>
  </si>
  <si>
    <t xml:space="preserve">GAIL</t>
  </si>
  <si>
    <t xml:space="preserve">INE129A01019</t>
  </si>
  <si>
    <t xml:space="preserve">GAIL (India) Limited</t>
  </si>
  <si>
    <t xml:space="preserve">GRASIM</t>
  </si>
  <si>
    <t xml:space="preserve">INE047A01021</t>
  </si>
  <si>
    <t xml:space="preserve">Grasim Industries Limited</t>
  </si>
  <si>
    <t xml:space="preserve">HCLTECH</t>
  </si>
  <si>
    <t xml:space="preserve">INE860A01027</t>
  </si>
  <si>
    <t xml:space="preserve">HCL Technologies Limited</t>
  </si>
  <si>
    <t xml:space="preserve">HDFC</t>
  </si>
  <si>
    <t xml:space="preserve">INE001A01036</t>
  </si>
  <si>
    <t xml:space="preserve">Housing Development Finance Corporation Limited</t>
  </si>
  <si>
    <t xml:space="preserve">HDFCBANK</t>
  </si>
  <si>
    <t xml:space="preserve">INE040A01034</t>
  </si>
  <si>
    <t xml:space="preserve">HDFC Bank Limited</t>
  </si>
  <si>
    <t xml:space="preserve">HDFCLIFE</t>
  </si>
  <si>
    <t xml:space="preserve">INE795G01014</t>
  </si>
  <si>
    <t xml:space="preserve">HDFC Life Insurance Company Limited</t>
  </si>
  <si>
    <t xml:space="preserve">HEROMOTOCO</t>
  </si>
  <si>
    <t xml:space="preserve">INE158A01026</t>
  </si>
  <si>
    <t xml:space="preserve">Hero MotoCorp Limited</t>
  </si>
  <si>
    <t xml:space="preserve">HINDALCO</t>
  </si>
  <si>
    <t xml:space="preserve">INE038A01020</t>
  </si>
  <si>
    <t xml:space="preserve">Hindalco Industries Limited</t>
  </si>
  <si>
    <t xml:space="preserve">HINDUNILVR</t>
  </si>
  <si>
    <t xml:space="preserve">INE030A01027</t>
  </si>
  <si>
    <t xml:space="preserve">Hindustan Unilever Limited</t>
  </si>
  <si>
    <t xml:space="preserve">ICICIBANK</t>
  </si>
  <si>
    <t xml:space="preserve">INE090A01021</t>
  </si>
  <si>
    <t xml:space="preserve">ICICI Bank Limited</t>
  </si>
  <si>
    <t xml:space="preserve">INDUSINDBK</t>
  </si>
  <si>
    <t xml:space="preserve">INE095A01012</t>
  </si>
  <si>
    <t xml:space="preserve">IndusInd Bank Limited</t>
  </si>
  <si>
    <t xml:space="preserve">INFY</t>
  </si>
  <si>
    <t xml:space="preserve">INE009A01021</t>
  </si>
  <si>
    <t xml:space="preserve">Infosys Limited</t>
  </si>
  <si>
    <t xml:space="preserve">IOC</t>
  </si>
  <si>
    <t xml:space="preserve">INE242A01010</t>
  </si>
  <si>
    <t xml:space="preserve">Indian Oil Corporation Limited</t>
  </si>
  <si>
    <t xml:space="preserve">ITC</t>
  </si>
  <si>
    <t xml:space="preserve">INE154A01025</t>
  </si>
  <si>
    <t xml:space="preserve">ITC Limited</t>
  </si>
  <si>
    <t xml:space="preserve">JSWSTEEL</t>
  </si>
  <si>
    <t xml:space="preserve">INE019A01038</t>
  </si>
  <si>
    <t xml:space="preserve">JSW Steel Limited</t>
  </si>
  <si>
    <t xml:space="preserve">KOTAKBANK</t>
  </si>
  <si>
    <t xml:space="preserve">INE237A01028</t>
  </si>
  <si>
    <t xml:space="preserve">Kotak Mahindra Bank Limited</t>
  </si>
  <si>
    <t xml:space="preserve">LT</t>
  </si>
  <si>
    <t xml:space="preserve">INE018A01030</t>
  </si>
  <si>
    <t xml:space="preserve">Larsen &amp; Toubro Limited</t>
  </si>
  <si>
    <t xml:space="preserve">M&amp;M</t>
  </si>
  <si>
    <t xml:space="preserve">INE101A01026</t>
  </si>
  <si>
    <t xml:space="preserve">Mahindra &amp; Mahindra Limited</t>
  </si>
  <si>
    <t xml:space="preserve">MARUTI</t>
  </si>
  <si>
    <t xml:space="preserve">INE585B01010</t>
  </si>
  <si>
    <t xml:space="preserve">Maruti Suzuki India Limited</t>
  </si>
  <si>
    <t xml:space="preserve">NESTLEIND</t>
  </si>
  <si>
    <t xml:space="preserve">INE239A01016</t>
  </si>
  <si>
    <t xml:space="preserve">Nestle India Limited</t>
  </si>
  <si>
    <t xml:space="preserve">NTPC</t>
  </si>
  <si>
    <t xml:space="preserve">INE733E01010</t>
  </si>
  <si>
    <t xml:space="preserve">NTPC Limited</t>
  </si>
  <si>
    <t xml:space="preserve">ONGC</t>
  </si>
  <si>
    <t xml:space="preserve">INE213A01029</t>
  </si>
  <si>
    <t xml:space="preserve">Oil &amp; Natural Gas Corporation Limited</t>
  </si>
  <si>
    <t xml:space="preserve">POWERGRID</t>
  </si>
  <si>
    <t xml:space="preserve">INE752E01010</t>
  </si>
  <si>
    <t xml:space="preserve">Power Grid Corporation of India Limited</t>
  </si>
  <si>
    <t xml:space="preserve">RELIANCE</t>
  </si>
  <si>
    <t xml:space="preserve">INE002A01018</t>
  </si>
  <si>
    <t xml:space="preserve">Reliance Industries Limited</t>
  </si>
  <si>
    <t xml:space="preserve">SBILIFE</t>
  </si>
  <si>
    <t xml:space="preserve">INE123W01016</t>
  </si>
  <si>
    <t xml:space="preserve">SBI Life Insurance Company Limited</t>
  </si>
  <si>
    <t xml:space="preserve">SBIN</t>
  </si>
  <si>
    <t xml:space="preserve">INE062A01020</t>
  </si>
  <si>
    <t xml:space="preserve">State Bank of India</t>
  </si>
  <si>
    <t xml:space="preserve">SHREECEM</t>
  </si>
  <si>
    <t xml:space="preserve">INE070A01015</t>
  </si>
  <si>
    <t xml:space="preserve">SHREE CEMENT LIMITED</t>
  </si>
  <si>
    <t xml:space="preserve">SUNPHARMA</t>
  </si>
  <si>
    <t xml:space="preserve">INE044A01036</t>
  </si>
  <si>
    <t xml:space="preserve">Sun Pharmaceutical Industries Limited</t>
  </si>
  <si>
    <t xml:space="preserve">TATAMOTORS</t>
  </si>
  <si>
    <t xml:space="preserve">INE155A01022</t>
  </si>
  <si>
    <t xml:space="preserve">Tata Motors Limited</t>
  </si>
  <si>
    <t xml:space="preserve">TATASTEEL</t>
  </si>
  <si>
    <t xml:space="preserve">INE081A01012</t>
  </si>
  <si>
    <t xml:space="preserve">Tata Steel Limited</t>
  </si>
  <si>
    <t xml:space="preserve">TCS</t>
  </si>
  <si>
    <t xml:space="preserve">INE467B01029</t>
  </si>
  <si>
    <t xml:space="preserve">Tata Consultancy Services Limited</t>
  </si>
  <si>
    <t xml:space="preserve">TECHM</t>
  </si>
  <si>
    <t xml:space="preserve">INE669C01036</t>
  </si>
  <si>
    <t xml:space="preserve">Tech Mahindra Limited</t>
  </si>
  <si>
    <t xml:space="preserve">TITAN</t>
  </si>
  <si>
    <t xml:space="preserve">INE280A01028</t>
  </si>
  <si>
    <t xml:space="preserve">Titan Company Limited</t>
  </si>
  <si>
    <t xml:space="preserve">ULTRACEMCO</t>
  </si>
  <si>
    <t xml:space="preserve">INE481G01011</t>
  </si>
  <si>
    <t xml:space="preserve">UltraTech Cement Limited</t>
  </si>
  <si>
    <t xml:space="preserve">UPL</t>
  </si>
  <si>
    <t xml:space="preserve">INE628A01036</t>
  </si>
  <si>
    <t xml:space="preserve">UPL Limited</t>
  </si>
  <si>
    <t xml:space="preserve">WIPRO</t>
  </si>
  <si>
    <t xml:space="preserve">INE075A01022</t>
  </si>
  <si>
    <t xml:space="preserve">Wipro Limited</t>
  </si>
  <si>
    <t xml:space="preserve">For the following securities applicable haircut is root 2 X VAR rate or 20% whichever is higher</t>
  </si>
  <si>
    <t xml:space="preserve">Member can deposit each security subject to maximum 15% of the cash equivalent assets of the member</t>
  </si>
  <si>
    <t xml:space="preserve">ABBOTINDIA</t>
  </si>
  <si>
    <t xml:space="preserve">INE358A01014</t>
  </si>
  <si>
    <t xml:space="preserve">Abbott India Limited</t>
  </si>
  <si>
    <t xml:space="preserve">ACC</t>
  </si>
  <si>
    <t xml:space="preserve">INE012A01025</t>
  </si>
  <si>
    <t xml:space="preserve">ACC Limited</t>
  </si>
  <si>
    <t xml:space="preserve">ADANIGREEN</t>
  </si>
  <si>
    <t xml:space="preserve">INE364U01010</t>
  </si>
  <si>
    <t xml:space="preserve">Adani Green Energy Limited</t>
  </si>
  <si>
    <t xml:space="preserve">ADANITRANS</t>
  </si>
  <si>
    <t xml:space="preserve">INE931S01010</t>
  </si>
  <si>
    <t xml:space="preserve">Adani Transmission Limited</t>
  </si>
  <si>
    <t xml:space="preserve">ALKEM</t>
  </si>
  <si>
    <t xml:space="preserve">INE540L01014</t>
  </si>
  <si>
    <t xml:space="preserve">Alkem Laboratories Limited</t>
  </si>
  <si>
    <t xml:space="preserve">AMBUJACEM</t>
  </si>
  <si>
    <t xml:space="preserve">INE079A01024</t>
  </si>
  <si>
    <t xml:space="preserve">Ambuja Cements Limited</t>
  </si>
  <si>
    <t xml:space="preserve">AUROPHARMA</t>
  </si>
  <si>
    <t xml:space="preserve">INE406A01037</t>
  </si>
  <si>
    <t xml:space="preserve">Aurobindo Pharma Limited</t>
  </si>
  <si>
    <t xml:space="preserve">BAJAJHLDNG</t>
  </si>
  <si>
    <t xml:space="preserve">INE118A01012</t>
  </si>
  <si>
    <t xml:space="preserve">Bajaj Holdings &amp; Investment Limited</t>
  </si>
  <si>
    <t xml:space="preserve">BANDHANBNK</t>
  </si>
  <si>
    <t xml:space="preserve">INE545U01014</t>
  </si>
  <si>
    <t xml:space="preserve">Bandhan Bank Limited</t>
  </si>
  <si>
    <t xml:space="preserve">BANKBARODA</t>
  </si>
  <si>
    <t xml:space="preserve">INE028A01039</t>
  </si>
  <si>
    <t xml:space="preserve">Bank of Baroda</t>
  </si>
  <si>
    <t xml:space="preserve">BERGEPAINT</t>
  </si>
  <si>
    <t xml:space="preserve">INE463A01038</t>
  </si>
  <si>
    <t xml:space="preserve">Berger Paints (I) Limited</t>
  </si>
  <si>
    <t xml:space="preserve">BIOCON</t>
  </si>
  <si>
    <t xml:space="preserve">INE376G01013</t>
  </si>
  <si>
    <t xml:space="preserve">Biocon Limited</t>
  </si>
  <si>
    <t xml:space="preserve">BOSCHLTD</t>
  </si>
  <si>
    <t xml:space="preserve">INE323A01026</t>
  </si>
  <si>
    <t xml:space="preserve">Bosch Limited</t>
  </si>
  <si>
    <t xml:space="preserve">CADILAHC</t>
  </si>
  <si>
    <t xml:space="preserve">INE010B01027</t>
  </si>
  <si>
    <t xml:space="preserve">Cadila Healthcare Limited</t>
  </si>
  <si>
    <t xml:space="preserve">COLPAL</t>
  </si>
  <si>
    <t xml:space="preserve">INE259A01022</t>
  </si>
  <si>
    <t xml:space="preserve">Colgate Palmolive (India) Limited</t>
  </si>
  <si>
    <t xml:space="preserve">CONCOR</t>
  </si>
  <si>
    <t xml:space="preserve">INE111A01025</t>
  </si>
  <si>
    <t xml:space="preserve">Container Corporation of India Limited</t>
  </si>
  <si>
    <t xml:space="preserve">DABUR</t>
  </si>
  <si>
    <t xml:space="preserve">INE016A01026</t>
  </si>
  <si>
    <t xml:space="preserve">Dabur India Limited</t>
  </si>
  <si>
    <t xml:space="preserve">DLF</t>
  </si>
  <si>
    <t xml:space="preserve">INE271C01023</t>
  </si>
  <si>
    <t xml:space="preserve">DLF Limited</t>
  </si>
  <si>
    <t xml:space="preserve">DMART</t>
  </si>
  <si>
    <t xml:space="preserve">INE192R01011</t>
  </si>
  <si>
    <t xml:space="preserve">Avenue Supermarts Limited</t>
  </si>
  <si>
    <t xml:space="preserve">GICRE</t>
  </si>
  <si>
    <t xml:space="preserve">INE481Y01014</t>
  </si>
  <si>
    <t xml:space="preserve">General Insurance Corporation of India</t>
  </si>
  <si>
    <t xml:space="preserve">GODREJCP</t>
  </si>
  <si>
    <t xml:space="preserve">INE102D01028</t>
  </si>
  <si>
    <t xml:space="preserve">Godrej Consumer Products Limited</t>
  </si>
  <si>
    <t xml:space="preserve">HAVELLS</t>
  </si>
  <si>
    <t xml:space="preserve">INE176B01034</t>
  </si>
  <si>
    <t xml:space="preserve">Havells India Limited</t>
  </si>
  <si>
    <t xml:space="preserve">HDFCAMC</t>
  </si>
  <si>
    <t xml:space="preserve">INE127D01025</t>
  </si>
  <si>
    <t xml:space="preserve">HDFC Asset Management Company Limited</t>
  </si>
  <si>
    <t xml:space="preserve">HINDPETRO</t>
  </si>
  <si>
    <t xml:space="preserve">INE094A01015</t>
  </si>
  <si>
    <t xml:space="preserve">Hindustan Petroleum Corporation Limited</t>
  </si>
  <si>
    <t xml:space="preserve">HINDZINC</t>
  </si>
  <si>
    <t xml:space="preserve">INE267A01025</t>
  </si>
  <si>
    <t xml:space="preserve">Hindustan Zinc Limited</t>
  </si>
  <si>
    <t xml:space="preserve">ICICIGI</t>
  </si>
  <si>
    <t xml:space="preserve">INE765G01017</t>
  </si>
  <si>
    <t xml:space="preserve">ICICI Lombard General Insurance Company Limited</t>
  </si>
  <si>
    <t xml:space="preserve">ICICIPRULI</t>
  </si>
  <si>
    <t xml:space="preserve">INE726G01019</t>
  </si>
  <si>
    <t xml:space="preserve">ICICI Prudential Life Insurance Company Limited</t>
  </si>
  <si>
    <t xml:space="preserve">IGL</t>
  </si>
  <si>
    <t xml:space="preserve">INE203G01027</t>
  </si>
  <si>
    <t xml:space="preserve">Indraprastha Gas Limited</t>
  </si>
  <si>
    <t xml:space="preserve">INDIGO</t>
  </si>
  <si>
    <t xml:space="preserve">INE646L01027</t>
  </si>
  <si>
    <t xml:space="preserve">InterGlobe Aviation Limited</t>
  </si>
  <si>
    <t xml:space="preserve">INFRATEL</t>
  </si>
  <si>
    <t xml:space="preserve">INE121J01017</t>
  </si>
  <si>
    <t xml:space="preserve">Bharti Infratel Limited</t>
  </si>
  <si>
    <t xml:space="preserve">LTI</t>
  </si>
  <si>
    <t xml:space="preserve">INE214T01019</t>
  </si>
  <si>
    <t xml:space="preserve">Larsen &amp; Toubro Infotech Limited</t>
  </si>
  <si>
    <t xml:space="preserve">LUPIN</t>
  </si>
  <si>
    <t xml:space="preserve">INE326A01037</t>
  </si>
  <si>
    <t xml:space="preserve">Lupin Limited</t>
  </si>
  <si>
    <t xml:space="preserve">MARICO</t>
  </si>
  <si>
    <t xml:space="preserve">INE196A01026</t>
  </si>
  <si>
    <t xml:space="preserve">Marico Limited</t>
  </si>
  <si>
    <t xml:space="preserve">MCDOWELL-N</t>
  </si>
  <si>
    <t xml:space="preserve">INE854D01024</t>
  </si>
  <si>
    <t xml:space="preserve">United Spirits Limited</t>
  </si>
  <si>
    <t xml:space="preserve">MOTHERSUMI</t>
  </si>
  <si>
    <t xml:space="preserve">INE775A01035</t>
  </si>
  <si>
    <t xml:space="preserve">Motherson Sumi Systems Limited</t>
  </si>
  <si>
    <t xml:space="preserve">MUTHOOTFIN</t>
  </si>
  <si>
    <t xml:space="preserve">INE414G01012</t>
  </si>
  <si>
    <t xml:space="preserve">Muthoot Finance Limited</t>
  </si>
  <si>
    <t xml:space="preserve">NAUKRI</t>
  </si>
  <si>
    <t xml:space="preserve">INE663F01024</t>
  </si>
  <si>
    <t xml:space="preserve">Info Edge (India) Limited</t>
  </si>
  <si>
    <t xml:space="preserve">NMDC</t>
  </si>
  <si>
    <t xml:space="preserve">INE584A01023</t>
  </si>
  <si>
    <t xml:space="preserve">NMDC Limited</t>
  </si>
  <si>
    <t xml:space="preserve">OFSS</t>
  </si>
  <si>
    <t xml:space="preserve">INE881D01027</t>
  </si>
  <si>
    <t xml:space="preserve">Oracle Financial Services Software Limited</t>
  </si>
  <si>
    <t xml:space="preserve">PEL</t>
  </si>
  <si>
    <t xml:space="preserve">INE140A01024</t>
  </si>
  <si>
    <t xml:space="preserve">Piramal Enterprises Limited</t>
  </si>
  <si>
    <t xml:space="preserve">PETRONET</t>
  </si>
  <si>
    <t xml:space="preserve">INE347G01014</t>
  </si>
  <si>
    <t xml:space="preserve">Petronet LNG Limited</t>
  </si>
  <si>
    <t xml:space="preserve">PFC</t>
  </si>
  <si>
    <t xml:space="preserve">INE134E01011</t>
  </si>
  <si>
    <t xml:space="preserve">Power Finance Corporation Limited</t>
  </si>
  <si>
    <t xml:space="preserve">PGHH</t>
  </si>
  <si>
    <t xml:space="preserve">INE179A01014</t>
  </si>
  <si>
    <t xml:space="preserve">Procter &amp; Gamble Hygiene and Health Care Limited</t>
  </si>
  <si>
    <t xml:space="preserve">PIDILITIND</t>
  </si>
  <si>
    <t xml:space="preserve">INE318A01026</t>
  </si>
  <si>
    <t xml:space="preserve">Pidilite Industries Limited</t>
  </si>
  <si>
    <t xml:space="preserve">PNB</t>
  </si>
  <si>
    <t xml:space="preserve">INE160A01022</t>
  </si>
  <si>
    <t xml:space="preserve">Punjab National Bank</t>
  </si>
  <si>
    <t xml:space="preserve">SBICARD</t>
  </si>
  <si>
    <t xml:space="preserve">INE018E01016</t>
  </si>
  <si>
    <t xml:space="preserve">SBI Cards and Payment Services Limited</t>
  </si>
  <si>
    <t xml:space="preserve">SIEMENS</t>
  </si>
  <si>
    <t xml:space="preserve">INE003A01024</t>
  </si>
  <si>
    <t xml:space="preserve">Siemens Limited</t>
  </si>
  <si>
    <t xml:space="preserve">TATACONSUM</t>
  </si>
  <si>
    <t xml:space="preserve">INE192A01025</t>
  </si>
  <si>
    <t xml:space="preserve">TATA CONSUMER PRODUCTS LIMITED</t>
  </si>
  <si>
    <t xml:space="preserve">TORNTPHARM</t>
  </si>
  <si>
    <t xml:space="preserve">INE685A01028</t>
  </si>
  <si>
    <t xml:space="preserve">Torrent Pharmaceuticals Limited</t>
  </si>
  <si>
    <t xml:space="preserve">UBL</t>
  </si>
  <si>
    <t xml:space="preserve">INE686F01025</t>
  </si>
  <si>
    <t xml:space="preserve">United Breweries Limited</t>
  </si>
  <si>
    <t xml:space="preserve">For the following securities applicable haircut is root 4 X VAR rate or 40% whichever is higher</t>
  </si>
  <si>
    <t xml:space="preserve">Member can deposit each security subject to maximum of 5% of the cash equivalent assets of the member</t>
  </si>
  <si>
    <t xml:space="preserve">3MINDIA</t>
  </si>
  <si>
    <t xml:space="preserve">INE470A01017</t>
  </si>
  <si>
    <t xml:space="preserve">3M India Limited</t>
  </si>
  <si>
    <t xml:space="preserve">AARTIDRUGS</t>
  </si>
  <si>
    <t xml:space="preserve">INE767A01016</t>
  </si>
  <si>
    <t xml:space="preserve">Aarti Drugs Limited</t>
  </si>
  <si>
    <t xml:space="preserve">AARTIIND</t>
  </si>
  <si>
    <t xml:space="preserve">INE769A01020</t>
  </si>
  <si>
    <t xml:space="preserve">Aarti Industries Limited</t>
  </si>
  <si>
    <t xml:space="preserve">AAVAS</t>
  </si>
  <si>
    <t xml:space="preserve">INE216P01012</t>
  </si>
  <si>
    <t xml:space="preserve">Aavas Financiers Limited</t>
  </si>
  <si>
    <t xml:space="preserve">ABB</t>
  </si>
  <si>
    <t xml:space="preserve">INE117A01022</t>
  </si>
  <si>
    <t xml:space="preserve">ABB India Limited</t>
  </si>
  <si>
    <t xml:space="preserve">ABCAPITAL</t>
  </si>
  <si>
    <t xml:space="preserve">INE674K01013</t>
  </si>
  <si>
    <t xml:space="preserve">Aditya Birla Capital Limited</t>
  </si>
  <si>
    <t xml:space="preserve">ABFRL</t>
  </si>
  <si>
    <t xml:space="preserve">INE647O01011</t>
  </si>
  <si>
    <t xml:space="preserve">Aditya Birla Fashion and Retail Limited</t>
  </si>
  <si>
    <t xml:space="preserve">ACCELYA</t>
  </si>
  <si>
    <t xml:space="preserve">INE793A01012</t>
  </si>
  <si>
    <t xml:space="preserve">Accelya Solutions India Limited</t>
  </si>
  <si>
    <t xml:space="preserve">ACE</t>
  </si>
  <si>
    <t xml:space="preserve">INE731H01025</t>
  </si>
  <si>
    <t xml:space="preserve">Action Construction Equipment Limited</t>
  </si>
  <si>
    <t xml:space="preserve">ADANIENT</t>
  </si>
  <si>
    <t xml:space="preserve">INE423A01024</t>
  </si>
  <si>
    <t xml:space="preserve">Adani Enterprises Limited</t>
  </si>
  <si>
    <t xml:space="preserve">ADANIGAS</t>
  </si>
  <si>
    <t xml:space="preserve">INE399L01023</t>
  </si>
  <si>
    <t xml:space="preserve">Adani Gas Limited</t>
  </si>
  <si>
    <t xml:space="preserve">ADANIPOWER</t>
  </si>
  <si>
    <t xml:space="preserve">INE814H01011</t>
  </si>
  <si>
    <t xml:space="preserve">Adani Power Limited</t>
  </si>
  <si>
    <t xml:space="preserve">ADFFOODS</t>
  </si>
  <si>
    <t xml:space="preserve">INE982B01019</t>
  </si>
  <si>
    <t xml:space="preserve">ADF Foods Limited</t>
  </si>
  <si>
    <t xml:space="preserve">ADORWELD</t>
  </si>
  <si>
    <t xml:space="preserve">INE045A01017</t>
  </si>
  <si>
    <t xml:space="preserve">Ador Welding Limited</t>
  </si>
  <si>
    <t xml:space="preserve">ADVENZYMES</t>
  </si>
  <si>
    <t xml:space="preserve">INE837H01020</t>
  </si>
  <si>
    <t xml:space="preserve">Advanced Enzyme Technologies Limited</t>
  </si>
  <si>
    <t xml:space="preserve">AEGISCHEM</t>
  </si>
  <si>
    <t xml:space="preserve">INE208C01025</t>
  </si>
  <si>
    <t xml:space="preserve">Aegis Logistics Limited</t>
  </si>
  <si>
    <t xml:space="preserve">AHLUCONT</t>
  </si>
  <si>
    <t xml:space="preserve">INE758C01029</t>
  </si>
  <si>
    <t xml:space="preserve">Ahluwalia Contracts (India) Limited</t>
  </si>
  <si>
    <t xml:space="preserve">AIAENG</t>
  </si>
  <si>
    <t xml:space="preserve">INE212H01026</t>
  </si>
  <si>
    <t xml:space="preserve">AIA Engineering Limited</t>
  </si>
  <si>
    <t xml:space="preserve">AJANTPHARM</t>
  </si>
  <si>
    <t xml:space="preserve">INE031B01049</t>
  </si>
  <si>
    <t xml:space="preserve">Ajanta Pharma Limited</t>
  </si>
  <si>
    <t xml:space="preserve">AJMERA</t>
  </si>
  <si>
    <t xml:space="preserve">INE298G01027</t>
  </si>
  <si>
    <t xml:space="preserve">Ajmera Realty &amp; Infra India Limited</t>
  </si>
  <si>
    <t xml:space="preserve">AKSHARCHEM</t>
  </si>
  <si>
    <t xml:space="preserve">INE542B01011</t>
  </si>
  <si>
    <t xml:space="preserve">AksharChem India Limited</t>
  </si>
  <si>
    <t xml:space="preserve">AKZOINDIA</t>
  </si>
  <si>
    <t xml:space="preserve">INE133A01011</t>
  </si>
  <si>
    <t xml:space="preserve">Akzo Nobel India Limited</t>
  </si>
  <si>
    <t xml:space="preserve">ALBERTDAVD</t>
  </si>
  <si>
    <t xml:space="preserve">INE155C01010</t>
  </si>
  <si>
    <t xml:space="preserve">Albert David Limited</t>
  </si>
  <si>
    <t xml:space="preserve">ALEMBICLTD</t>
  </si>
  <si>
    <t xml:space="preserve">INE426A01027</t>
  </si>
  <si>
    <t xml:space="preserve">Alembic Limited</t>
  </si>
  <si>
    <t xml:space="preserve">ALKYLAMINE</t>
  </si>
  <si>
    <t xml:space="preserve">INE150B01021</t>
  </si>
  <si>
    <t xml:space="preserve">Alkyl Amines Chemicals Limited</t>
  </si>
  <si>
    <t xml:space="preserve">ALLCARGO</t>
  </si>
  <si>
    <t xml:space="preserve">INE418H01029</t>
  </si>
  <si>
    <t xml:space="preserve">Allcargo Logistics Limited</t>
  </si>
  <si>
    <t xml:space="preserve">ALPHAGEO</t>
  </si>
  <si>
    <t xml:space="preserve">INE137C01018</t>
  </si>
  <si>
    <t xml:space="preserve">Alphageo (India) Limited</t>
  </si>
  <si>
    <t xml:space="preserve">AMARAJABAT</t>
  </si>
  <si>
    <t xml:space="preserve">INE885A01032</t>
  </si>
  <si>
    <t xml:space="preserve">Amara Raja Batteries Limited</t>
  </si>
  <si>
    <t xml:space="preserve">AMBER</t>
  </si>
  <si>
    <t xml:space="preserve">INE371P01015</t>
  </si>
  <si>
    <t xml:space="preserve">Amber Enterprises India Limited</t>
  </si>
  <si>
    <t xml:space="preserve">AMBIKCO</t>
  </si>
  <si>
    <t xml:space="preserve">INE540G01014</t>
  </si>
  <si>
    <t xml:space="preserve">Ambika Cotton Mills Limited</t>
  </si>
  <si>
    <t xml:space="preserve">AMRUTANJAN</t>
  </si>
  <si>
    <t xml:space="preserve">INE098F01031</t>
  </si>
  <si>
    <t xml:space="preserve">Amrutanjan Health Care Limited</t>
  </si>
  <si>
    <t xml:space="preserve">ANANTRAJ</t>
  </si>
  <si>
    <t xml:space="preserve">INE242C01024</t>
  </si>
  <si>
    <t xml:space="preserve">Anant Raj Limited</t>
  </si>
  <si>
    <t xml:space="preserve">ANDHRSUGAR</t>
  </si>
  <si>
    <t xml:space="preserve">INE715B01013</t>
  </si>
  <si>
    <t xml:space="preserve">The Andhra Sugars Limited</t>
  </si>
  <si>
    <t xml:space="preserve">ANUP</t>
  </si>
  <si>
    <t xml:space="preserve">INE294Z01018</t>
  </si>
  <si>
    <t xml:space="preserve">The Anup Engineering Limited</t>
  </si>
  <si>
    <t xml:space="preserve">APARINDS</t>
  </si>
  <si>
    <t xml:space="preserve">INE372A01015</t>
  </si>
  <si>
    <t xml:space="preserve">Apar Industries Limited</t>
  </si>
  <si>
    <t xml:space="preserve">APCOTEXIND</t>
  </si>
  <si>
    <t xml:space="preserve">INE116A01032</t>
  </si>
  <si>
    <t xml:space="preserve">Apcotex Industries Limited</t>
  </si>
  <si>
    <t xml:space="preserve">APEX</t>
  </si>
  <si>
    <t xml:space="preserve">INE346W01013</t>
  </si>
  <si>
    <t xml:space="preserve">Apex Frozen Foods Limited</t>
  </si>
  <si>
    <t xml:space="preserve">APLAPOLLO</t>
  </si>
  <si>
    <t xml:space="preserve">INE702C01019</t>
  </si>
  <si>
    <t xml:space="preserve">APL Apollo Tubes Limited</t>
  </si>
  <si>
    <t xml:space="preserve">APLLTD</t>
  </si>
  <si>
    <t xml:space="preserve">INE901L01018</t>
  </si>
  <si>
    <t xml:space="preserve">Alembic Pharmaceuticals Limited</t>
  </si>
  <si>
    <t xml:space="preserve">APOLLO</t>
  </si>
  <si>
    <t xml:space="preserve">INE713T01010</t>
  </si>
  <si>
    <t xml:space="preserve">Apollo Micro Systems Limited</t>
  </si>
  <si>
    <t xml:space="preserve">APOLLOHOSP</t>
  </si>
  <si>
    <t xml:space="preserve">INE437A01024</t>
  </si>
  <si>
    <t xml:space="preserve">Apollo Hospitals Enterprise Limited</t>
  </si>
  <si>
    <t xml:space="preserve">APOLLOPIPE</t>
  </si>
  <si>
    <t xml:space="preserve">INE126J01016</t>
  </si>
  <si>
    <t xml:space="preserve">Apollo Pipes Limited</t>
  </si>
  <si>
    <t xml:space="preserve">APOLLOTYRE</t>
  </si>
  <si>
    <t xml:space="preserve">INE438A01022</t>
  </si>
  <si>
    <t xml:space="preserve">Apollo Tyres Limited</t>
  </si>
  <si>
    <t xml:space="preserve">APTECHT</t>
  </si>
  <si>
    <t xml:space="preserve">INE266F01018</t>
  </si>
  <si>
    <t xml:space="preserve">Aptech Limited</t>
  </si>
  <si>
    <t xml:space="preserve">ARVIND</t>
  </si>
  <si>
    <t xml:space="preserve">INE034A01011</t>
  </si>
  <si>
    <t xml:space="preserve">Arvind Limited</t>
  </si>
  <si>
    <t xml:space="preserve">ARVSMART</t>
  </si>
  <si>
    <t xml:space="preserve">INE034S01021</t>
  </si>
  <si>
    <t xml:space="preserve">Arvind SmartSpaces Limited</t>
  </si>
  <si>
    <t xml:space="preserve">ASAHIINDIA</t>
  </si>
  <si>
    <t xml:space="preserve">INE439A01020</t>
  </si>
  <si>
    <t xml:space="preserve">Asahi India Glass Limited</t>
  </si>
  <si>
    <t xml:space="preserve">ASAHISONG</t>
  </si>
  <si>
    <t xml:space="preserve">INE228I01012</t>
  </si>
  <si>
    <t xml:space="preserve">Asahi Songwon Colors Limited</t>
  </si>
  <si>
    <t xml:space="preserve">ASALCBR</t>
  </si>
  <si>
    <t xml:space="preserve">INE073G01016</t>
  </si>
  <si>
    <t xml:space="preserve">Associated Alcohols &amp; Breweries Ltd.</t>
  </si>
  <si>
    <t xml:space="preserve">ASHIANA</t>
  </si>
  <si>
    <t xml:space="preserve">INE365D01021</t>
  </si>
  <si>
    <t xml:space="preserve">Ashiana Housing Limited</t>
  </si>
  <si>
    <t xml:space="preserve">ASHOKA</t>
  </si>
  <si>
    <t xml:space="preserve">INE442H01029</t>
  </si>
  <si>
    <t xml:space="preserve">Ashoka Buildcon Limited</t>
  </si>
  <si>
    <t xml:space="preserve">ASHOKLEY</t>
  </si>
  <si>
    <t xml:space="preserve">INE208A01029</t>
  </si>
  <si>
    <t xml:space="preserve">Ashok Leyland Limited</t>
  </si>
  <si>
    <t xml:space="preserve">ASIANTILES</t>
  </si>
  <si>
    <t xml:space="preserve">INE022I01019</t>
  </si>
  <si>
    <t xml:space="preserve">Asian Granito India Limited</t>
  </si>
  <si>
    <t xml:space="preserve">ASTEC</t>
  </si>
  <si>
    <t xml:space="preserve">INE563J01010</t>
  </si>
  <si>
    <t xml:space="preserve">Astec LifeSciences Limited</t>
  </si>
  <si>
    <t xml:space="preserve">ASTERDM</t>
  </si>
  <si>
    <t xml:space="preserve">INE914M01019</t>
  </si>
  <si>
    <t xml:space="preserve">Aster DM Healthcare Limited</t>
  </si>
  <si>
    <t xml:space="preserve">ASTRAL</t>
  </si>
  <si>
    <t xml:space="preserve">INE006I01046</t>
  </si>
  <si>
    <t xml:space="preserve">Astral Poly Technik Limited</t>
  </si>
  <si>
    <t xml:space="preserve">ASTRAMICRO</t>
  </si>
  <si>
    <t xml:space="preserve">INE386C01029</t>
  </si>
  <si>
    <t xml:space="preserve">Astra Microwave Products Limited</t>
  </si>
  <si>
    <t xml:space="preserve">ASTRAZEN</t>
  </si>
  <si>
    <t xml:space="preserve">INE203A01020</t>
  </si>
  <si>
    <t xml:space="preserve">AstraZeneca Pharma India Limited</t>
  </si>
  <si>
    <t xml:space="preserve">ATFL</t>
  </si>
  <si>
    <t xml:space="preserve">INE209A01019</t>
  </si>
  <si>
    <t xml:space="preserve">Agro Tech Foods Limited</t>
  </si>
  <si>
    <t xml:space="preserve">ATUL</t>
  </si>
  <si>
    <t xml:space="preserve">INE100A01010</t>
  </si>
  <si>
    <t xml:space="preserve">Atul Limited</t>
  </si>
  <si>
    <t xml:space="preserve">ATULAUTO</t>
  </si>
  <si>
    <t xml:space="preserve">INE951D01028</t>
  </si>
  <si>
    <t xml:space="preserve">Atul Auto Limited</t>
  </si>
  <si>
    <t xml:space="preserve">AUTOAXLES</t>
  </si>
  <si>
    <t xml:space="preserve">INE449A01011</t>
  </si>
  <si>
    <t xml:space="preserve">Automotive Axles Limited</t>
  </si>
  <si>
    <t xml:space="preserve">AVADHSUGAR</t>
  </si>
  <si>
    <t xml:space="preserve">INE349W01017</t>
  </si>
  <si>
    <t xml:space="preserve">Avadh Sugar &amp; Energy Limited</t>
  </si>
  <si>
    <t xml:space="preserve">AVANTIFEED</t>
  </si>
  <si>
    <t xml:space="preserve">INE871C01038</t>
  </si>
  <si>
    <t xml:space="preserve">Avanti Feeds Limited</t>
  </si>
  <si>
    <t xml:space="preserve">AVTNPL</t>
  </si>
  <si>
    <t xml:space="preserve">INE488D01021</t>
  </si>
  <si>
    <t xml:space="preserve">AVT Natural Products Limited</t>
  </si>
  <si>
    <t xml:space="preserve">BAJAJCON</t>
  </si>
  <si>
    <t xml:space="preserve">INE933K01021</t>
  </si>
  <si>
    <t xml:space="preserve">Bajaj Consumer Care Limited</t>
  </si>
  <si>
    <t xml:space="preserve">BAJAJELEC</t>
  </si>
  <si>
    <t xml:space="preserve">INE193E01025</t>
  </si>
  <si>
    <t xml:space="preserve">Bajaj Electricals Limited</t>
  </si>
  <si>
    <t xml:space="preserve">BALAJITELE</t>
  </si>
  <si>
    <t xml:space="preserve">INE794B01026</t>
  </si>
  <si>
    <t xml:space="preserve">Balaji Telefilms Limited</t>
  </si>
  <si>
    <t xml:space="preserve">BALAMINES</t>
  </si>
  <si>
    <t xml:space="preserve">INE050E01027</t>
  </si>
  <si>
    <t xml:space="preserve">Balaji Amines Limited</t>
  </si>
  <si>
    <t xml:space="preserve">BALKRISIND</t>
  </si>
  <si>
    <t xml:space="preserve">INE787D01026</t>
  </si>
  <si>
    <t xml:space="preserve">Balkrishna Industries Limited</t>
  </si>
  <si>
    <t xml:space="preserve">BALMLAWRIE</t>
  </si>
  <si>
    <t xml:space="preserve">INE164A01016</t>
  </si>
  <si>
    <t xml:space="preserve">Balmer Lawrie &amp; Company Limited</t>
  </si>
  <si>
    <t xml:space="preserve">BALRAMCHIN</t>
  </si>
  <si>
    <t xml:space="preserve">INE119A01028</t>
  </si>
  <si>
    <t xml:space="preserve">Balrampur Chini Mills Limited</t>
  </si>
  <si>
    <t xml:space="preserve">BANCOINDIA</t>
  </si>
  <si>
    <t xml:space="preserve">INE213C01025</t>
  </si>
  <si>
    <t xml:space="preserve">Banco Products (I) Limited</t>
  </si>
  <si>
    <t xml:space="preserve">BANKINDIA</t>
  </si>
  <si>
    <t xml:space="preserve">INE084A01016</t>
  </si>
  <si>
    <t xml:space="preserve">Bank of India</t>
  </si>
  <si>
    <t xml:space="preserve">BASF</t>
  </si>
  <si>
    <t xml:space="preserve">INE373A01013</t>
  </si>
  <si>
    <t xml:space="preserve">BASF India Limited</t>
  </si>
  <si>
    <t xml:space="preserve">BATAINDIA</t>
  </si>
  <si>
    <t xml:space="preserve">INE176A01028</t>
  </si>
  <si>
    <t xml:space="preserve">Bata India Limited</t>
  </si>
  <si>
    <t xml:space="preserve">BAYERCROP</t>
  </si>
  <si>
    <t xml:space="preserve">INE462A01022</t>
  </si>
  <si>
    <t xml:space="preserve">Bayer Cropscience Limited</t>
  </si>
  <si>
    <t xml:space="preserve">BBL</t>
  </si>
  <si>
    <t xml:space="preserve">INE464A01028</t>
  </si>
  <si>
    <t xml:space="preserve">Bharat Bijlee Limited</t>
  </si>
  <si>
    <t xml:space="preserve">BBTC</t>
  </si>
  <si>
    <t xml:space="preserve">INE050A01025</t>
  </si>
  <si>
    <t xml:space="preserve">Bombay Burmah Trading Corporation Limited</t>
  </si>
  <si>
    <t xml:space="preserve">BDL</t>
  </si>
  <si>
    <t xml:space="preserve">INE171Z01018</t>
  </si>
  <si>
    <t xml:space="preserve">Bharat Dynamics Limited</t>
  </si>
  <si>
    <t xml:space="preserve">BEL</t>
  </si>
  <si>
    <t xml:space="preserve">INE263A01024</t>
  </si>
  <si>
    <t xml:space="preserve">Bharat Electronics Limited</t>
  </si>
  <si>
    <t xml:space="preserve">BEML</t>
  </si>
  <si>
    <t xml:space="preserve">INE258A01016</t>
  </si>
  <si>
    <t xml:space="preserve">BEML Limited</t>
  </si>
  <si>
    <t xml:space="preserve">BEPL</t>
  </si>
  <si>
    <t xml:space="preserve">INE922A01025</t>
  </si>
  <si>
    <t xml:space="preserve">Bhansali Engineering Polymers Limited</t>
  </si>
  <si>
    <t xml:space="preserve">BFINVEST</t>
  </si>
  <si>
    <t xml:space="preserve">INE878K01010</t>
  </si>
  <si>
    <t xml:space="preserve">BF Investment Limited</t>
  </si>
  <si>
    <t xml:space="preserve">BFUTILITIE</t>
  </si>
  <si>
    <t xml:space="preserve">INE243D01012</t>
  </si>
  <si>
    <t xml:space="preserve">BF Utilities Limited</t>
  </si>
  <si>
    <t xml:space="preserve">BGRENERGY</t>
  </si>
  <si>
    <t xml:space="preserve">INE661I01014</t>
  </si>
  <si>
    <t xml:space="preserve">BGR Energy Systems Limited</t>
  </si>
  <si>
    <t xml:space="preserve">BHAGERIA</t>
  </si>
  <si>
    <t xml:space="preserve">INE354C01027</t>
  </si>
  <si>
    <t xml:space="preserve">Bhageria Industries Limited</t>
  </si>
  <si>
    <t xml:space="preserve">BHARATFORG</t>
  </si>
  <si>
    <t xml:space="preserve">INE465A01025</t>
  </si>
  <si>
    <t xml:space="preserve">Bharat Forge Limited</t>
  </si>
  <si>
    <t xml:space="preserve">BHARATRAS</t>
  </si>
  <si>
    <t xml:space="preserve">INE838B01013</t>
  </si>
  <si>
    <t xml:space="preserve">Bharat Rasayan Limited</t>
  </si>
  <si>
    <t xml:space="preserve">BHEL</t>
  </si>
  <si>
    <t xml:space="preserve">INE257A01026</t>
  </si>
  <si>
    <t xml:space="preserve">Bharat Heavy Electricals Limited</t>
  </si>
  <si>
    <t xml:space="preserve">BIRLACABLE</t>
  </si>
  <si>
    <t xml:space="preserve">INE800A01015</t>
  </si>
  <si>
    <t xml:space="preserve">Birla Cable Limited</t>
  </si>
  <si>
    <t xml:space="preserve">BIRLACORPN</t>
  </si>
  <si>
    <t xml:space="preserve">INE340A01012</t>
  </si>
  <si>
    <t xml:space="preserve">Birla Corporation Limited</t>
  </si>
  <si>
    <t xml:space="preserve">BIRLAMONEY</t>
  </si>
  <si>
    <t xml:space="preserve">INE865C01022</t>
  </si>
  <si>
    <t xml:space="preserve">Aditya Birla Money Limited</t>
  </si>
  <si>
    <t xml:space="preserve">BLISSGVS</t>
  </si>
  <si>
    <t xml:space="preserve">INE416D01022</t>
  </si>
  <si>
    <t xml:space="preserve">Bliss GVS Pharma Limited</t>
  </si>
  <si>
    <t xml:space="preserve">BLS</t>
  </si>
  <si>
    <t xml:space="preserve">INE153T01027</t>
  </si>
  <si>
    <t xml:space="preserve">BLS International Services Limited</t>
  </si>
  <si>
    <t xml:space="preserve">BLUEDART</t>
  </si>
  <si>
    <t xml:space="preserve">INE233B01017</t>
  </si>
  <si>
    <t xml:space="preserve">Blue Dart Express Limited</t>
  </si>
  <si>
    <t xml:space="preserve">BLUESTARCO</t>
  </si>
  <si>
    <t xml:space="preserve">INE472A01039</t>
  </si>
  <si>
    <t xml:space="preserve">Blue Star Limited</t>
  </si>
  <si>
    <t xml:space="preserve">BODALCHEM</t>
  </si>
  <si>
    <t xml:space="preserve">INE338D01028</t>
  </si>
  <si>
    <t xml:space="preserve">Bodal Chemicals Limited</t>
  </si>
  <si>
    <t xml:space="preserve">BOMDYEING</t>
  </si>
  <si>
    <t xml:space="preserve">INE032A01023</t>
  </si>
  <si>
    <t xml:space="preserve">Bombay Dyeing &amp; Mfg Company Limited</t>
  </si>
  <si>
    <t xml:space="preserve">BRIGADE</t>
  </si>
  <si>
    <t xml:space="preserve">INE791I01019</t>
  </si>
  <si>
    <t xml:space="preserve">Brigade Enterprises Limited</t>
  </si>
  <si>
    <t xml:space="preserve">BSE</t>
  </si>
  <si>
    <t xml:space="preserve">INE118H01025</t>
  </si>
  <si>
    <t xml:space="preserve">BSE Limited</t>
  </si>
  <si>
    <t xml:space="preserve">BSOFT</t>
  </si>
  <si>
    <t xml:space="preserve">INE836A01035</t>
  </si>
  <si>
    <t xml:space="preserve">BIRLASOFT LIMITED</t>
  </si>
  <si>
    <t xml:space="preserve">BUTTERFLY</t>
  </si>
  <si>
    <t xml:space="preserve">INE295F01017</t>
  </si>
  <si>
    <t xml:space="preserve">Butterfly Gandhimathi Appliances Limited</t>
  </si>
  <si>
    <t xml:space="preserve">CANBK</t>
  </si>
  <si>
    <t xml:space="preserve">INE476A01014</t>
  </si>
  <si>
    <t xml:space="preserve">Canara Bank</t>
  </si>
  <si>
    <t xml:space="preserve">CANFINHOME</t>
  </si>
  <si>
    <t xml:space="preserve">INE477A01020</t>
  </si>
  <si>
    <t xml:space="preserve">Can Fin Homes Limited</t>
  </si>
  <si>
    <t xml:space="preserve">CANTABIL</t>
  </si>
  <si>
    <t xml:space="preserve">INE068L01016</t>
  </si>
  <si>
    <t xml:space="preserve">Cantabil Retail India Limited</t>
  </si>
  <si>
    <t xml:space="preserve">CAPACITE</t>
  </si>
  <si>
    <t xml:space="preserve">INE264T01014</t>
  </si>
  <si>
    <t xml:space="preserve">Capacit'e Infraprojects Limited</t>
  </si>
  <si>
    <t xml:space="preserve">CAPLIPOINT</t>
  </si>
  <si>
    <t xml:space="preserve">INE475E01026</t>
  </si>
  <si>
    <t xml:space="preserve">Caplin Point Laboratories Limited</t>
  </si>
  <si>
    <t xml:space="preserve">CARBORUNIV</t>
  </si>
  <si>
    <t xml:space="preserve">INE120A01034</t>
  </si>
  <si>
    <t xml:space="preserve">Carborundum Universal Limited</t>
  </si>
  <si>
    <t xml:space="preserve">CAREERP</t>
  </si>
  <si>
    <t xml:space="preserve">INE521J01018</t>
  </si>
  <si>
    <t xml:space="preserve">Career Point Limited</t>
  </si>
  <si>
    <t xml:space="preserve">CARERATING</t>
  </si>
  <si>
    <t xml:space="preserve">INE752H01013</t>
  </si>
  <si>
    <t xml:space="preserve">CARE Ratings Limited</t>
  </si>
  <si>
    <t xml:space="preserve">CASTROLIND</t>
  </si>
  <si>
    <t xml:space="preserve">INE172A01027</t>
  </si>
  <si>
    <t xml:space="preserve">Castrol India Limited</t>
  </si>
  <si>
    <t xml:space="preserve">CCL</t>
  </si>
  <si>
    <t xml:space="preserve">INE421D01022</t>
  </si>
  <si>
    <t xml:space="preserve">CCL Products (India) Limited</t>
  </si>
  <si>
    <t xml:space="preserve">CDSL</t>
  </si>
  <si>
    <t xml:space="preserve">INE736A01011</t>
  </si>
  <si>
    <t xml:space="preserve">Central Depository Services (India) Limited</t>
  </si>
  <si>
    <t xml:space="preserve">CEATLTD</t>
  </si>
  <si>
    <t xml:space="preserve">INE482A01020</t>
  </si>
  <si>
    <t xml:space="preserve">CEAT Limited</t>
  </si>
  <si>
    <t xml:space="preserve">CENTENKA</t>
  </si>
  <si>
    <t xml:space="preserve">INE485A01015</t>
  </si>
  <si>
    <t xml:space="preserve">Century Enka Limited</t>
  </si>
  <si>
    <t xml:space="preserve">CENTRALBK</t>
  </si>
  <si>
    <t xml:space="preserve">INE483A01010</t>
  </si>
  <si>
    <t xml:space="preserve">Central Bank of India</t>
  </si>
  <si>
    <t xml:space="preserve">CENTURYPLY</t>
  </si>
  <si>
    <t xml:space="preserve">INE348B01021</t>
  </si>
  <si>
    <t xml:space="preserve">Century Plyboards (India) Limited</t>
  </si>
  <si>
    <t xml:space="preserve">CENTURYTEX</t>
  </si>
  <si>
    <t xml:space="preserve">INE055A01016</t>
  </si>
  <si>
    <t xml:space="preserve">Century Textiles &amp; Industries Limited</t>
  </si>
  <si>
    <t xml:space="preserve">CERA</t>
  </si>
  <si>
    <t xml:space="preserve">INE739E01017</t>
  </si>
  <si>
    <t xml:space="preserve">Cera Sanitaryware Limited</t>
  </si>
  <si>
    <t xml:space="preserve">CESC</t>
  </si>
  <si>
    <t xml:space="preserve">INE486A01013</t>
  </si>
  <si>
    <t xml:space="preserve">CESC Limited</t>
  </si>
  <si>
    <t xml:space="preserve">CESCVENT</t>
  </si>
  <si>
    <t xml:space="preserve">INE425Y01011</t>
  </si>
  <si>
    <t xml:space="preserve">CESC Ventures Limited</t>
  </si>
  <si>
    <t xml:space="preserve">CGCL</t>
  </si>
  <si>
    <t xml:space="preserve">INE180C01026</t>
  </si>
  <si>
    <t xml:space="preserve">Capri Global Capital Limited</t>
  </si>
  <si>
    <t xml:space="preserve">CHALET</t>
  </si>
  <si>
    <t xml:space="preserve">INE427F01016</t>
  </si>
  <si>
    <t xml:space="preserve">Chalet Hotels Limited</t>
  </si>
  <si>
    <t xml:space="preserve">CHAMBLFERT</t>
  </si>
  <si>
    <t xml:space="preserve">INE085A01013</t>
  </si>
  <si>
    <t xml:space="preserve">Chambal Fertilizers &amp; Chemicals Limited</t>
  </si>
  <si>
    <t xml:space="preserve">CHENNPETRO</t>
  </si>
  <si>
    <t xml:space="preserve">INE178A01016</t>
  </si>
  <si>
    <t xml:space="preserve">Chennai Petroleum Corporation Limited</t>
  </si>
  <si>
    <t xml:space="preserve">CHOLAFIN</t>
  </si>
  <si>
    <t xml:space="preserve">INE121A01024</t>
  </si>
  <si>
    <t xml:space="preserve">Cholamandalam Investment and Finance Company Limited</t>
  </si>
  <si>
    <t xml:space="preserve">CHOLAHLDNG</t>
  </si>
  <si>
    <t xml:space="preserve">INE149A01033</t>
  </si>
  <si>
    <t xml:space="preserve">Cholamandalam Financial Holdings Limited</t>
  </si>
  <si>
    <t xml:space="preserve">CIGNITITEC</t>
  </si>
  <si>
    <t xml:space="preserve">INE675C01017</t>
  </si>
  <si>
    <t xml:space="preserve">Cigniti Technologies Limited</t>
  </si>
  <si>
    <t xml:space="preserve">CLNINDIA</t>
  </si>
  <si>
    <t xml:space="preserve">INE492A01029</t>
  </si>
  <si>
    <t xml:space="preserve">Clariant Chemicals (India) Limited</t>
  </si>
  <si>
    <t xml:space="preserve">COCHINSHIP</t>
  </si>
  <si>
    <t xml:space="preserve">INE704P01017</t>
  </si>
  <si>
    <t xml:space="preserve">Cochin Shipyard Limited</t>
  </si>
  <si>
    <t xml:space="preserve">COFORGE</t>
  </si>
  <si>
    <t xml:space="preserve">INE591G01017</t>
  </si>
  <si>
    <t xml:space="preserve">Coforge Limited</t>
  </si>
  <si>
    <t xml:space="preserve">CONFIPET</t>
  </si>
  <si>
    <t xml:space="preserve">INE552D01024</t>
  </si>
  <si>
    <t xml:space="preserve">Confidence Petroleum India Limited</t>
  </si>
  <si>
    <t xml:space="preserve">CONTROLPR</t>
  </si>
  <si>
    <t xml:space="preserve">INE663B01015</t>
  </si>
  <si>
    <t xml:space="preserve">Control Print Limited</t>
  </si>
  <si>
    <t xml:space="preserve">COROMANDEL</t>
  </si>
  <si>
    <t xml:space="preserve">INE169A01031</t>
  </si>
  <si>
    <t xml:space="preserve">Coromandel International Limited</t>
  </si>
  <si>
    <t xml:space="preserve">COSMOFILMS</t>
  </si>
  <si>
    <t xml:space="preserve">INE757A01017</t>
  </si>
  <si>
    <t xml:space="preserve">Cosmo Films Limited</t>
  </si>
  <si>
    <t xml:space="preserve">CRISIL</t>
  </si>
  <si>
    <t xml:space="preserve">INE007A01025</t>
  </si>
  <si>
    <t xml:space="preserve">CRISIL Limited</t>
  </si>
  <si>
    <t xml:space="preserve">CROMPTON</t>
  </si>
  <si>
    <t xml:space="preserve">INE299U01018</t>
  </si>
  <si>
    <t xml:space="preserve">Crompton Greaves Consumer Electricals Limited</t>
  </si>
  <si>
    <t xml:space="preserve">CSBBANK</t>
  </si>
  <si>
    <t xml:space="preserve">INE679A01013</t>
  </si>
  <si>
    <t xml:space="preserve">CSB Bank Limited</t>
  </si>
  <si>
    <t xml:space="preserve">CUB</t>
  </si>
  <si>
    <t xml:space="preserve">INE491A01021</t>
  </si>
  <si>
    <t xml:space="preserve">City Union Bank Limited</t>
  </si>
  <si>
    <t xml:space="preserve">CUMMINSIND</t>
  </si>
  <si>
    <t xml:space="preserve">INE298A01020</t>
  </si>
  <si>
    <t xml:space="preserve">Cummins India Limited</t>
  </si>
  <si>
    <t xml:space="preserve">CUPID</t>
  </si>
  <si>
    <t xml:space="preserve">INE509F01011</t>
  </si>
  <si>
    <t xml:space="preserve">Cupid Limited</t>
  </si>
  <si>
    <t xml:space="preserve">CYIENT</t>
  </si>
  <si>
    <t xml:space="preserve">INE136B01020</t>
  </si>
  <si>
    <t xml:space="preserve">Cyient Limited</t>
  </si>
  <si>
    <t xml:space="preserve">DAAWAT</t>
  </si>
  <si>
    <t xml:space="preserve">INE818H01020</t>
  </si>
  <si>
    <t xml:space="preserve">LT Foods Limited</t>
  </si>
  <si>
    <t xml:space="preserve">DALBHARAT</t>
  </si>
  <si>
    <t xml:space="preserve">INE00R701025</t>
  </si>
  <si>
    <t xml:space="preserve">Dalmia Bharat Limited</t>
  </si>
  <si>
    <t xml:space="preserve">DALMIASUG</t>
  </si>
  <si>
    <t xml:space="preserve">INE495A01022</t>
  </si>
  <si>
    <t xml:space="preserve">Dalmia Bharat Sugar and Industries Limited</t>
  </si>
  <si>
    <t xml:space="preserve">DBCORP</t>
  </si>
  <si>
    <t xml:space="preserve">INE950I01011</t>
  </si>
  <si>
    <t xml:space="preserve">D.B.Corp Limited</t>
  </si>
  <si>
    <t xml:space="preserve">DBL</t>
  </si>
  <si>
    <t xml:space="preserve">INE917M01012</t>
  </si>
  <si>
    <t xml:space="preserve">Dilip Buildcon Limited</t>
  </si>
  <si>
    <t xml:space="preserve">DCBBANK</t>
  </si>
  <si>
    <t xml:space="preserve">INE503A01015</t>
  </si>
  <si>
    <t xml:space="preserve">DCB Bank Limited</t>
  </si>
  <si>
    <t xml:space="preserve">DCMSHRIRAM</t>
  </si>
  <si>
    <t xml:space="preserve">INE499A01024</t>
  </si>
  <si>
    <t xml:space="preserve">DCM Shriram Limited</t>
  </si>
  <si>
    <t xml:space="preserve">DCW</t>
  </si>
  <si>
    <t xml:space="preserve">INE500A01029</t>
  </si>
  <si>
    <t xml:space="preserve">DCW Limited</t>
  </si>
  <si>
    <t xml:space="preserve">DECCANCE</t>
  </si>
  <si>
    <t xml:space="preserve">INE583C01021</t>
  </si>
  <si>
    <t xml:space="preserve">Deccan Cements Limited</t>
  </si>
  <si>
    <t xml:space="preserve">DEEPAKFERT</t>
  </si>
  <si>
    <t xml:space="preserve">INE501A01019</t>
  </si>
  <si>
    <t xml:space="preserve">Deepak Fertilizers and Petrochemicals Corporation Limited</t>
  </si>
  <si>
    <t xml:space="preserve">DEEPAKNTR</t>
  </si>
  <si>
    <t xml:space="preserve">INE288B01029</t>
  </si>
  <si>
    <t xml:space="preserve">Deepak Nitrite Limited</t>
  </si>
  <si>
    <t xml:space="preserve">DEEPIND</t>
  </si>
  <si>
    <t xml:space="preserve">INE677H01012</t>
  </si>
  <si>
    <t xml:space="preserve">Deep Industries Limited</t>
  </si>
  <si>
    <t xml:space="preserve">DELTACORP</t>
  </si>
  <si>
    <t xml:space="preserve">INE124G01033</t>
  </si>
  <si>
    <t xml:space="preserve">Delta Corp Limited</t>
  </si>
  <si>
    <t xml:space="preserve">DFMFOODS</t>
  </si>
  <si>
    <t xml:space="preserve">INE456C01020</t>
  </si>
  <si>
    <t xml:space="preserve">DFM Foods Limited</t>
  </si>
  <si>
    <t xml:space="preserve">DHAMPURSUG</t>
  </si>
  <si>
    <t xml:space="preserve">INE041A01016</t>
  </si>
  <si>
    <t xml:space="preserve">Dhampur Sugar Mills Limited</t>
  </si>
  <si>
    <t xml:space="preserve">DHANBANK</t>
  </si>
  <si>
    <t xml:space="preserve">INE680A01011</t>
  </si>
  <si>
    <t xml:space="preserve">Dhanlaxmi Bank Limited</t>
  </si>
  <si>
    <t xml:space="preserve">DHANUKA</t>
  </si>
  <si>
    <t xml:space="preserve">INE435G01025</t>
  </si>
  <si>
    <t xml:space="preserve">Dhanuka Agritech Limited</t>
  </si>
  <si>
    <t xml:space="preserve">DIAMONDYD</t>
  </si>
  <si>
    <t xml:space="preserve">INE393P01035</t>
  </si>
  <si>
    <t xml:space="preserve">Prataap Snacks Limited</t>
  </si>
  <si>
    <t xml:space="preserve">DIXON</t>
  </si>
  <si>
    <t xml:space="preserve">INE935N01012</t>
  </si>
  <si>
    <t xml:space="preserve">Dixon Technologies (India) Limited</t>
  </si>
  <si>
    <t xml:space="preserve">DLINKINDIA</t>
  </si>
  <si>
    <t xml:space="preserve">INE250K01012</t>
  </si>
  <si>
    <t xml:space="preserve">D-Link (India) Limited</t>
  </si>
  <si>
    <t xml:space="preserve">DOLAT</t>
  </si>
  <si>
    <t xml:space="preserve">INE966A01022</t>
  </si>
  <si>
    <t xml:space="preserve">Dolat Investments Limited</t>
  </si>
  <si>
    <t xml:space="preserve">DOLLAR</t>
  </si>
  <si>
    <t xml:space="preserve">INE325C01035</t>
  </si>
  <si>
    <t xml:space="preserve">Dollar Industries Limited</t>
  </si>
  <si>
    <t xml:space="preserve">DREDGECORP</t>
  </si>
  <si>
    <t xml:space="preserve">INE506A01018</t>
  </si>
  <si>
    <t xml:space="preserve">Dredging Corporation of India Limited</t>
  </si>
  <si>
    <t xml:space="preserve">DWARKESH</t>
  </si>
  <si>
    <t xml:space="preserve">INE366A01041</t>
  </si>
  <si>
    <t xml:space="preserve">Dwarikesh Sugar Industries Limited</t>
  </si>
  <si>
    <t xml:space="preserve">DYNPRO</t>
  </si>
  <si>
    <t xml:space="preserve">INE256H01015</t>
  </si>
  <si>
    <t xml:space="preserve">Dynemic Products Limited</t>
  </si>
  <si>
    <t xml:space="preserve">ECLERX</t>
  </si>
  <si>
    <t xml:space="preserve">INE738I01010</t>
  </si>
  <si>
    <t xml:space="preserve">eClerx Services Limited</t>
  </si>
  <si>
    <t xml:space="preserve">EIDPARRY</t>
  </si>
  <si>
    <t xml:space="preserve">INE126A01031</t>
  </si>
  <si>
    <t xml:space="preserve">EID Parry India Limited</t>
  </si>
  <si>
    <t xml:space="preserve">EIHOTEL</t>
  </si>
  <si>
    <t xml:space="preserve">INE230A01023</t>
  </si>
  <si>
    <t xml:space="preserve">EIH Limited</t>
  </si>
  <si>
    <t xml:space="preserve">ELECTCAST</t>
  </si>
  <si>
    <t xml:space="preserve">INE086A01029</t>
  </si>
  <si>
    <t xml:space="preserve">Electrosteel Castings Limited</t>
  </si>
  <si>
    <t xml:space="preserve">ELGIEQUIP</t>
  </si>
  <si>
    <t xml:space="preserve">INE285A01027</t>
  </si>
  <si>
    <t xml:space="preserve">Elgi Equipments Limited</t>
  </si>
  <si>
    <t xml:space="preserve">EMAMILTD</t>
  </si>
  <si>
    <t xml:space="preserve">INE548C01032</t>
  </si>
  <si>
    <t xml:space="preserve">Emami Limited</t>
  </si>
  <si>
    <t xml:space="preserve">ENDURANCE</t>
  </si>
  <si>
    <t xml:space="preserve">INE913H01037</t>
  </si>
  <si>
    <t xml:space="preserve">Endurance Technologies Limited</t>
  </si>
  <si>
    <t xml:space="preserve">ENGINERSIN</t>
  </si>
  <si>
    <t xml:space="preserve">INE510A01028</t>
  </si>
  <si>
    <t xml:space="preserve">Engineers India Limited</t>
  </si>
  <si>
    <t xml:space="preserve">EQUITAS</t>
  </si>
  <si>
    <t xml:space="preserve">INE988K01017</t>
  </si>
  <si>
    <t xml:space="preserve">Equitas Holdings Limited</t>
  </si>
  <si>
    <t xml:space="preserve">ERIS</t>
  </si>
  <si>
    <t xml:space="preserve">INE406M01024</t>
  </si>
  <si>
    <t xml:space="preserve">Eris Lifesciences Limited</t>
  </si>
  <si>
    <t xml:space="preserve">ESABINDIA</t>
  </si>
  <si>
    <t xml:space="preserve">INE284A01012</t>
  </si>
  <si>
    <t xml:space="preserve">Esab India Limited</t>
  </si>
  <si>
    <t xml:space="preserve">ESCORTS</t>
  </si>
  <si>
    <t xml:space="preserve">INE042A01014</t>
  </si>
  <si>
    <t xml:space="preserve">Escorts Limited</t>
  </si>
  <si>
    <t xml:space="preserve">ESSELPACK</t>
  </si>
  <si>
    <t xml:space="preserve">INE255A01020</t>
  </si>
  <si>
    <t xml:space="preserve">Essel Propack Limited</t>
  </si>
  <si>
    <t xml:space="preserve">EVEREADY</t>
  </si>
  <si>
    <t xml:space="preserve">INE128A01029</t>
  </si>
  <si>
    <t xml:space="preserve">Eveready Industries India Limited</t>
  </si>
  <si>
    <t xml:space="preserve">EVERESTIND</t>
  </si>
  <si>
    <t xml:space="preserve">INE295A01018</t>
  </si>
  <si>
    <t xml:space="preserve">Everest Industries Limited</t>
  </si>
  <si>
    <t xml:space="preserve">EXCELINDUS</t>
  </si>
  <si>
    <t xml:space="preserve">INE369A01029</t>
  </si>
  <si>
    <t xml:space="preserve">Excel Industries Limited</t>
  </si>
  <si>
    <t xml:space="preserve">EXIDEIND</t>
  </si>
  <si>
    <t xml:space="preserve">INE302A01020</t>
  </si>
  <si>
    <t xml:space="preserve">Exide Industries Limited</t>
  </si>
  <si>
    <t xml:space="preserve">FACT</t>
  </si>
  <si>
    <t xml:space="preserve">INE188A01015</t>
  </si>
  <si>
    <t xml:space="preserve">Fertilizers and Chemicals Travancore Limited</t>
  </si>
  <si>
    <t xml:space="preserve">FAIRCHEM</t>
  </si>
  <si>
    <t xml:space="preserve">INE959A01019</t>
  </si>
  <si>
    <t xml:space="preserve">Fairchem Speciality Limited</t>
  </si>
  <si>
    <t xml:space="preserve">FCL</t>
  </si>
  <si>
    <t xml:space="preserve">INE045J01026</t>
  </si>
  <si>
    <t xml:space="preserve">Fineotex Chemical Limited</t>
  </si>
  <si>
    <t xml:space="preserve">FDC</t>
  </si>
  <si>
    <t xml:space="preserve">INE258B01022</t>
  </si>
  <si>
    <t xml:space="preserve">FDC Limited</t>
  </si>
  <si>
    <t xml:space="preserve">FEDERALBNK</t>
  </si>
  <si>
    <t xml:space="preserve">INE171A01029</t>
  </si>
  <si>
    <t xml:space="preserve">The Federal Bank  Limited</t>
  </si>
  <si>
    <t xml:space="preserve">FIEMIND</t>
  </si>
  <si>
    <t xml:space="preserve">INE737H01014</t>
  </si>
  <si>
    <t xml:space="preserve">Fiem Industries Limited</t>
  </si>
  <si>
    <t xml:space="preserve">FINCABLES</t>
  </si>
  <si>
    <t xml:space="preserve">INE235A01022</t>
  </si>
  <si>
    <t xml:space="preserve">Finolex Cables Limited</t>
  </si>
  <si>
    <t xml:space="preserve">FINEORG</t>
  </si>
  <si>
    <t xml:space="preserve">INE686Y01026</t>
  </si>
  <si>
    <t xml:space="preserve">Fine Organic Industries Limited</t>
  </si>
  <si>
    <t xml:space="preserve">FINPIPE</t>
  </si>
  <si>
    <t xml:space="preserve">INE183A01016</t>
  </si>
  <si>
    <t xml:space="preserve">Finolex Industries Limited</t>
  </si>
  <si>
    <t xml:space="preserve">FLUOROCHEM</t>
  </si>
  <si>
    <t xml:space="preserve">INE09N301011</t>
  </si>
  <si>
    <t xml:space="preserve">Gujarat Fluorochemicals Limited</t>
  </si>
  <si>
    <t xml:space="preserve">FORCEMOT</t>
  </si>
  <si>
    <t xml:space="preserve">INE451A01017</t>
  </si>
  <si>
    <t xml:space="preserve">FORCE MOTORS LTD</t>
  </si>
  <si>
    <t xml:space="preserve">FORTIS</t>
  </si>
  <si>
    <t xml:space="preserve">INE061F01013</t>
  </si>
  <si>
    <t xml:space="preserve">Fortis Healthcare Limited</t>
  </si>
  <si>
    <t xml:space="preserve">FOSECOIND</t>
  </si>
  <si>
    <t xml:space="preserve">INE519A01011</t>
  </si>
  <si>
    <t xml:space="preserve">Foseco India Limited</t>
  </si>
  <si>
    <t xml:space="preserve">FSL</t>
  </si>
  <si>
    <t xml:space="preserve">INE684F01012</t>
  </si>
  <si>
    <t xml:space="preserve">Firstsource Solutions Limited</t>
  </si>
  <si>
    <t xml:space="preserve">GABRIEL</t>
  </si>
  <si>
    <t xml:space="preserve">INE524A01029</t>
  </si>
  <si>
    <t xml:space="preserve">Gabriel India Limited</t>
  </si>
  <si>
    <t xml:space="preserve">GAEL</t>
  </si>
  <si>
    <t xml:space="preserve">INE036B01022</t>
  </si>
  <si>
    <t xml:space="preserve">Gujarat Ambuja Exports Limited</t>
  </si>
  <si>
    <t xml:space="preserve">GALAXYSURF</t>
  </si>
  <si>
    <t xml:space="preserve">INE600K01018</t>
  </si>
  <si>
    <t xml:space="preserve">Galaxy Surfactants Limited</t>
  </si>
  <si>
    <t xml:space="preserve">GANECOS</t>
  </si>
  <si>
    <t xml:space="preserve">INE845D01014</t>
  </si>
  <si>
    <t xml:space="preserve">Ganesha Ecosphere Limited</t>
  </si>
  <si>
    <t xml:space="preserve">GARFIBRES</t>
  </si>
  <si>
    <t xml:space="preserve">INE276A01018</t>
  </si>
  <si>
    <t xml:space="preserve">Garware Technical Fibres Limited</t>
  </si>
  <si>
    <t xml:space="preserve">GATI</t>
  </si>
  <si>
    <t xml:space="preserve">INE152B01027</t>
  </si>
  <si>
    <t xml:space="preserve">GATI Limited</t>
  </si>
  <si>
    <t xml:space="preserve">GDL</t>
  </si>
  <si>
    <t xml:space="preserve">INE852F01015</t>
  </si>
  <si>
    <t xml:space="preserve">Gateway Distriparks Limited</t>
  </si>
  <si>
    <t xml:space="preserve">GENUSPOWER</t>
  </si>
  <si>
    <t xml:space="preserve">INE955D01029</t>
  </si>
  <si>
    <t xml:space="preserve">Genus Power Infrastructures Limited</t>
  </si>
  <si>
    <t xml:space="preserve">GEOJITFSL</t>
  </si>
  <si>
    <t xml:space="preserve">INE007B01023</t>
  </si>
  <si>
    <t xml:space="preserve">Geojit Financial Services Limited</t>
  </si>
  <si>
    <t xml:space="preserve">GEPIL</t>
  </si>
  <si>
    <t xml:space="preserve">INE878A01011</t>
  </si>
  <si>
    <t xml:space="preserve">GE Power India Limited</t>
  </si>
  <si>
    <t xml:space="preserve">GESHIP</t>
  </si>
  <si>
    <t xml:space="preserve">INE017A01032</t>
  </si>
  <si>
    <t xml:space="preserve">The Great Eastern Shipping Company Limited</t>
  </si>
  <si>
    <t xml:space="preserve">GHCL</t>
  </si>
  <si>
    <t xml:space="preserve">INE539A01019</t>
  </si>
  <si>
    <t xml:space="preserve">GHCL Limited</t>
  </si>
  <si>
    <t xml:space="preserve">GICHSGFIN</t>
  </si>
  <si>
    <t xml:space="preserve">INE289B01019</t>
  </si>
  <si>
    <t xml:space="preserve">GIC Housing Finance Limited</t>
  </si>
  <si>
    <t xml:space="preserve">GILLETTE</t>
  </si>
  <si>
    <t xml:space="preserve">INE322A01010</t>
  </si>
  <si>
    <t xml:space="preserve">Gillette India Limited</t>
  </si>
  <si>
    <t xml:space="preserve">GIPCL</t>
  </si>
  <si>
    <t xml:space="preserve">INE162A01010</t>
  </si>
  <si>
    <t xml:space="preserve">Gujarat Industries Power Company Limited</t>
  </si>
  <si>
    <t xml:space="preserve">GLAXO</t>
  </si>
  <si>
    <t xml:space="preserve">INE159A01016</t>
  </si>
  <si>
    <t xml:space="preserve">GlaxoSmithKline Pharmaceuticals Limited</t>
  </si>
  <si>
    <t xml:space="preserve">GLENMARK</t>
  </si>
  <si>
    <t xml:space="preserve">INE935A01035</t>
  </si>
  <si>
    <t xml:space="preserve">Glenmark Pharmaceuticals Limited</t>
  </si>
  <si>
    <t xml:space="preserve">GMBREW</t>
  </si>
  <si>
    <t xml:space="preserve">INE075D01018</t>
  </si>
  <si>
    <t xml:space="preserve">GM Breweries Limited</t>
  </si>
  <si>
    <t xml:space="preserve">GMDCLTD</t>
  </si>
  <si>
    <t xml:space="preserve">INE131A01031</t>
  </si>
  <si>
    <t xml:space="preserve">Gujarat Mineral Development Corporation Limited</t>
  </si>
  <si>
    <t xml:space="preserve">GMMPFAUDLR</t>
  </si>
  <si>
    <t xml:space="preserve">INE541A01023</t>
  </si>
  <si>
    <t xml:space="preserve">GMM Pfaudler Limited</t>
  </si>
  <si>
    <t xml:space="preserve">GMRINFRA</t>
  </si>
  <si>
    <t xml:space="preserve">INE776C01039</t>
  </si>
  <si>
    <t xml:space="preserve">GMR Infrastructure Limited</t>
  </si>
  <si>
    <t xml:space="preserve">GNA</t>
  </si>
  <si>
    <t xml:space="preserve">INE934S01014</t>
  </si>
  <si>
    <t xml:space="preserve">GNA Axles Limited</t>
  </si>
  <si>
    <t xml:space="preserve">GNFC</t>
  </si>
  <si>
    <t xml:space="preserve">INE113A01013</t>
  </si>
  <si>
    <t xml:space="preserve">Gujarat Narmada Valley Fertilizers and Chemicals Limited</t>
  </si>
  <si>
    <t xml:space="preserve">GODFRYPHLP</t>
  </si>
  <si>
    <t xml:space="preserve">INE260B01028</t>
  </si>
  <si>
    <t xml:space="preserve">Godfrey Phillips India Limited</t>
  </si>
  <si>
    <t xml:space="preserve">GODREJAGRO</t>
  </si>
  <si>
    <t xml:space="preserve">INE850D01014</t>
  </si>
  <si>
    <t xml:space="preserve">Godrej Agrovet Limited</t>
  </si>
  <si>
    <t xml:space="preserve">GODREJIND</t>
  </si>
  <si>
    <t xml:space="preserve">INE233A01035</t>
  </si>
  <si>
    <t xml:space="preserve">Godrej Industries Limited</t>
  </si>
  <si>
    <t xml:space="preserve">GODREJPROP</t>
  </si>
  <si>
    <t xml:space="preserve">INE484J01027</t>
  </si>
  <si>
    <t xml:space="preserve">Godrej Properties Limited</t>
  </si>
  <si>
    <t xml:space="preserve">GOKEX</t>
  </si>
  <si>
    <t xml:space="preserve">INE887G01027</t>
  </si>
  <si>
    <t xml:space="preserve">Gokaldas Exports Limited</t>
  </si>
  <si>
    <t xml:space="preserve">GOLDIAM</t>
  </si>
  <si>
    <t xml:space="preserve">INE025B01017</t>
  </si>
  <si>
    <t xml:space="preserve">Goldiam International Limited</t>
  </si>
  <si>
    <t xml:space="preserve">GPIL</t>
  </si>
  <si>
    <t xml:space="preserve">INE177H01013</t>
  </si>
  <si>
    <t xml:space="preserve">Godawari Power And Ispat limited</t>
  </si>
  <si>
    <t xml:space="preserve">GPPL</t>
  </si>
  <si>
    <t xml:space="preserve">INE517F01014</t>
  </si>
  <si>
    <t xml:space="preserve">Gujarat Pipavav Port Limited</t>
  </si>
  <si>
    <t xml:space="preserve">GRANULES</t>
  </si>
  <si>
    <t xml:space="preserve">INE101D01020</t>
  </si>
  <si>
    <t xml:space="preserve">Granules India Limited</t>
  </si>
  <si>
    <t xml:space="preserve">GRAPHITE</t>
  </si>
  <si>
    <t xml:space="preserve">INE371A01025</t>
  </si>
  <si>
    <t xml:space="preserve">Graphite India Limited</t>
  </si>
  <si>
    <t xml:space="preserve">GRAVITA</t>
  </si>
  <si>
    <t xml:space="preserve">INE024L01027</t>
  </si>
  <si>
    <t xml:space="preserve">Gravita India Limited</t>
  </si>
  <si>
    <t xml:space="preserve">GREAVESCOT</t>
  </si>
  <si>
    <t xml:space="preserve">INE224A01026</t>
  </si>
  <si>
    <t xml:space="preserve">Greaves Cotton Limited</t>
  </si>
  <si>
    <t xml:space="preserve">GREENLAM</t>
  </si>
  <si>
    <t xml:space="preserve">INE544R01013</t>
  </si>
  <si>
    <t xml:space="preserve">Greenlam Industries Limited</t>
  </si>
  <si>
    <t xml:space="preserve">GREENPLY</t>
  </si>
  <si>
    <t xml:space="preserve">INE461C01038</t>
  </si>
  <si>
    <t xml:space="preserve">Greenply Industries Limited</t>
  </si>
  <si>
    <t xml:space="preserve">GRINDWELL</t>
  </si>
  <si>
    <t xml:space="preserve">INE536A01023</t>
  </si>
  <si>
    <t xml:space="preserve">Grindwell Norton Limited</t>
  </si>
  <si>
    <t xml:space="preserve">GRSE</t>
  </si>
  <si>
    <t xml:space="preserve">INE382Z01011</t>
  </si>
  <si>
    <t xml:space="preserve">Garden Reach Shipbuilders &amp; Engineers Limited</t>
  </si>
  <si>
    <t xml:space="preserve">GSCLCEMENT</t>
  </si>
  <si>
    <t xml:space="preserve">INE542A01039</t>
  </si>
  <si>
    <t xml:space="preserve">Gujarat Sidhee Cement Limited</t>
  </si>
  <si>
    <t xml:space="preserve">GSFC</t>
  </si>
  <si>
    <t xml:space="preserve">INE026A01025</t>
  </si>
  <si>
    <t xml:space="preserve">Gujarat State Fertilizers &amp; Chemicals Limited</t>
  </si>
  <si>
    <t xml:space="preserve">GSPL</t>
  </si>
  <si>
    <t xml:space="preserve">INE246F01010</t>
  </si>
  <si>
    <t xml:space="preserve">Gujarat State Petronet Limited</t>
  </si>
  <si>
    <t xml:space="preserve">GUFICBIO</t>
  </si>
  <si>
    <t xml:space="preserve">INE742B01025</t>
  </si>
  <si>
    <t xml:space="preserve">Gufic Biosciences Limited</t>
  </si>
  <si>
    <t xml:space="preserve">GUJALKALI</t>
  </si>
  <si>
    <t xml:space="preserve">INE186A01019</t>
  </si>
  <si>
    <t xml:space="preserve">Gujarat Alkalies and Chemicals Limited</t>
  </si>
  <si>
    <t xml:space="preserve">GUJGASLTD</t>
  </si>
  <si>
    <t xml:space="preserve">INE844O01030</t>
  </si>
  <si>
    <t xml:space="preserve">Gujarat Gas Limited</t>
  </si>
  <si>
    <t xml:space="preserve">GULFOILLUB</t>
  </si>
  <si>
    <t xml:space="preserve">INE635Q01029</t>
  </si>
  <si>
    <t xml:space="preserve">Gulf Oil Lubricants India Limited</t>
  </si>
  <si>
    <t xml:space="preserve">HAL</t>
  </si>
  <si>
    <t xml:space="preserve">INE066F01012</t>
  </si>
  <si>
    <t xml:space="preserve">Hindustan Aeronautics Limited</t>
  </si>
  <si>
    <t xml:space="preserve">HARITASEAT</t>
  </si>
  <si>
    <t xml:space="preserve">INE939D01015</t>
  </si>
  <si>
    <t xml:space="preserve">Harita Seating Systems Limited</t>
  </si>
  <si>
    <t xml:space="preserve">HARRMALAYA</t>
  </si>
  <si>
    <t xml:space="preserve">INE544A01019</t>
  </si>
  <si>
    <t xml:space="preserve">Harrisons  Malayalam Limited</t>
  </si>
  <si>
    <t xml:space="preserve">HATHWAY</t>
  </si>
  <si>
    <t xml:space="preserve">INE982F01036</t>
  </si>
  <si>
    <t xml:space="preserve">Hathway Cable &amp; Datacom Limited</t>
  </si>
  <si>
    <t xml:space="preserve">HATSUN</t>
  </si>
  <si>
    <t xml:space="preserve">INE473B01035</t>
  </si>
  <si>
    <t xml:space="preserve">Hatsun Agro Product Limited</t>
  </si>
  <si>
    <t xml:space="preserve">HBLPOWER</t>
  </si>
  <si>
    <t xml:space="preserve">INE292B01021</t>
  </si>
  <si>
    <t xml:space="preserve">HBL Power Systems Limited</t>
  </si>
  <si>
    <t xml:space="preserve">HCG</t>
  </si>
  <si>
    <t xml:space="preserve">INE075I01017</t>
  </si>
  <si>
    <t xml:space="preserve">Healthcare Global Enterprises Limited</t>
  </si>
  <si>
    <t xml:space="preserve">HEG</t>
  </si>
  <si>
    <t xml:space="preserve">INE545A01016</t>
  </si>
  <si>
    <t xml:space="preserve">HEG Limited</t>
  </si>
  <si>
    <t xml:space="preserve">HEIDELBERG</t>
  </si>
  <si>
    <t xml:space="preserve">INE578A01017</t>
  </si>
  <si>
    <t xml:space="preserve">HeidelbergCement India Limited</t>
  </si>
  <si>
    <t xml:space="preserve">HERCULES</t>
  </si>
  <si>
    <t xml:space="preserve">INE688E01024</t>
  </si>
  <si>
    <t xml:space="preserve">Hercules Hoists Limited</t>
  </si>
  <si>
    <t xml:space="preserve">HERITGFOOD</t>
  </si>
  <si>
    <t xml:space="preserve">INE978A01027</t>
  </si>
  <si>
    <t xml:space="preserve">Heritage Foods Limited</t>
  </si>
  <si>
    <t xml:space="preserve">HESTERBIO</t>
  </si>
  <si>
    <t xml:space="preserve">INE782E01017</t>
  </si>
  <si>
    <t xml:space="preserve">Hester Biosciences Limited</t>
  </si>
  <si>
    <t xml:space="preserve">HEXAWARE</t>
  </si>
  <si>
    <t xml:space="preserve">INE093A01033</t>
  </si>
  <si>
    <t xml:space="preserve">Hexaware Technologies Limited</t>
  </si>
  <si>
    <t xml:space="preserve">HFCL</t>
  </si>
  <si>
    <t xml:space="preserve">INE548A01028</t>
  </si>
  <si>
    <t xml:space="preserve">HFCL Limited</t>
  </si>
  <si>
    <t xml:space="preserve">HGINFRA</t>
  </si>
  <si>
    <t xml:space="preserve">INE926X01010</t>
  </si>
  <si>
    <t xml:space="preserve">H.G. Infra Engineering Limited</t>
  </si>
  <si>
    <t xml:space="preserve">HGS</t>
  </si>
  <si>
    <t xml:space="preserve">INE170I01016</t>
  </si>
  <si>
    <t xml:space="preserve">Hinduja Global Solutions Limited</t>
  </si>
  <si>
    <t xml:space="preserve">HIKAL</t>
  </si>
  <si>
    <t xml:space="preserve">INE475B01022</t>
  </si>
  <si>
    <t xml:space="preserve">Hikal Limited</t>
  </si>
  <si>
    <t xml:space="preserve">HIL</t>
  </si>
  <si>
    <t xml:space="preserve">INE557A01011</t>
  </si>
  <si>
    <t xml:space="preserve">HIL Limited</t>
  </si>
  <si>
    <t xml:space="preserve">HIMATSEIDE</t>
  </si>
  <si>
    <t xml:space="preserve">INE049A01027</t>
  </si>
  <si>
    <t xml:space="preserve">Himatsingka Seide Limited</t>
  </si>
  <si>
    <t xml:space="preserve">HINDCOPPER</t>
  </si>
  <si>
    <t xml:space="preserve">INE531E01026</t>
  </si>
  <si>
    <t xml:space="preserve">Hindustan Copper Limited</t>
  </si>
  <si>
    <t xml:space="preserve">HINDOILEXP</t>
  </si>
  <si>
    <t xml:space="preserve">INE345A01011</t>
  </si>
  <si>
    <t xml:space="preserve">Hindustan Oil Exploration Company Limited</t>
  </si>
  <si>
    <t xml:space="preserve">HONAUT</t>
  </si>
  <si>
    <t xml:space="preserve">INE671A01010</t>
  </si>
  <si>
    <t xml:space="preserve">Honeywell Automation India Limited</t>
  </si>
  <si>
    <t xml:space="preserve">HONDAPOWER</t>
  </si>
  <si>
    <t xml:space="preserve">INE634A01018</t>
  </si>
  <si>
    <t xml:space="preserve">Honda India Power Products Limited</t>
  </si>
  <si>
    <t xml:space="preserve">HSCL</t>
  </si>
  <si>
    <t xml:space="preserve">INE019C01026</t>
  </si>
  <si>
    <t xml:space="preserve">Himadri Speciality Chemical Limited</t>
  </si>
  <si>
    <t xml:space="preserve">HSIL</t>
  </si>
  <si>
    <t xml:space="preserve">INE415A01038</t>
  </si>
  <si>
    <t xml:space="preserve">HSIL Limited</t>
  </si>
  <si>
    <t xml:space="preserve">HUDCO</t>
  </si>
  <si>
    <t xml:space="preserve">INE031A01017</t>
  </si>
  <si>
    <t xml:space="preserve">Housing &amp; Urban Development Corporation Limited</t>
  </si>
  <si>
    <t xml:space="preserve">IBULHSGFIN</t>
  </si>
  <si>
    <t xml:space="preserve">INE148I01020</t>
  </si>
  <si>
    <t xml:space="preserve">Indiabulls Housing Finance Limited</t>
  </si>
  <si>
    <t xml:space="preserve">ICRA</t>
  </si>
  <si>
    <t xml:space="preserve">INE725G01011</t>
  </si>
  <si>
    <t xml:space="preserve">ICRA Limited</t>
  </si>
  <si>
    <t xml:space="preserve">IDBI</t>
  </si>
  <si>
    <t xml:space="preserve">INE008A01015</t>
  </si>
  <si>
    <t xml:space="preserve">IDBI Bank Limited</t>
  </si>
  <si>
    <t xml:space="preserve">IDEA</t>
  </si>
  <si>
    <t xml:space="preserve">INE669E01016</t>
  </si>
  <si>
    <t xml:space="preserve">Vodafone Idea Limited</t>
  </si>
  <si>
    <t xml:space="preserve">IDFC</t>
  </si>
  <si>
    <t xml:space="preserve">INE043D01016</t>
  </si>
  <si>
    <t xml:space="preserve">IDFC Limited</t>
  </si>
  <si>
    <t xml:space="preserve">IDFCFIRSTB</t>
  </si>
  <si>
    <t xml:space="preserve">INE092T01019</t>
  </si>
  <si>
    <t xml:space="preserve">IDFC First Bank Limited</t>
  </si>
  <si>
    <t xml:space="preserve">IEX</t>
  </si>
  <si>
    <t xml:space="preserve">INE022Q01020</t>
  </si>
  <si>
    <t xml:space="preserve">Indian Energy Exchange Limited</t>
  </si>
  <si>
    <t xml:space="preserve">IFBIND</t>
  </si>
  <si>
    <t xml:space="preserve">INE559A01017</t>
  </si>
  <si>
    <t xml:space="preserve">IFB Industries Limited</t>
  </si>
  <si>
    <t xml:space="preserve">IFCI</t>
  </si>
  <si>
    <t xml:space="preserve">INE039A01010</t>
  </si>
  <si>
    <t xml:space="preserve">IFCI Limited</t>
  </si>
  <si>
    <t xml:space="preserve">IGARASHI</t>
  </si>
  <si>
    <t xml:space="preserve">INE188B01013</t>
  </si>
  <si>
    <t xml:space="preserve">Igarashi Motors India Limited</t>
  </si>
  <si>
    <t xml:space="preserve">IIFL</t>
  </si>
  <si>
    <t xml:space="preserve">INE530B01024</t>
  </si>
  <si>
    <t xml:space="preserve">IIFL Finance Limited</t>
  </si>
  <si>
    <t xml:space="preserve">IIFLWAM</t>
  </si>
  <si>
    <t xml:space="preserve">INE466L01020</t>
  </si>
  <si>
    <t xml:space="preserve">Iifl Wealth Management Limited</t>
  </si>
  <si>
    <t xml:space="preserve">IMFA</t>
  </si>
  <si>
    <t xml:space="preserve">INE919H01018</t>
  </si>
  <si>
    <t xml:space="preserve">Indian Metals &amp; Ferro Alloys Limited</t>
  </si>
  <si>
    <t xml:space="preserve">INDHOTEL</t>
  </si>
  <si>
    <t xml:space="preserve">INE053A01029</t>
  </si>
  <si>
    <t xml:space="preserve">The Indian Hotels Company Limited</t>
  </si>
  <si>
    <t xml:space="preserve">INDIACEM</t>
  </si>
  <si>
    <t xml:space="preserve">INE383A01012</t>
  </si>
  <si>
    <t xml:space="preserve">The India Cements Limited</t>
  </si>
  <si>
    <t xml:space="preserve">INDIAGLYCO</t>
  </si>
  <si>
    <t xml:space="preserve">INE560A01015</t>
  </si>
  <si>
    <t xml:space="preserve">India Glycols Limited</t>
  </si>
  <si>
    <t xml:space="preserve">INDIAMART</t>
  </si>
  <si>
    <t xml:space="preserve">INE933S01016</t>
  </si>
  <si>
    <t xml:space="preserve">Indiamart Intermesh Limited</t>
  </si>
  <si>
    <t xml:space="preserve">INDIANB</t>
  </si>
  <si>
    <t xml:space="preserve">INE562A01011</t>
  </si>
  <si>
    <t xml:space="preserve">Indian Bank</t>
  </si>
  <si>
    <t xml:space="preserve">INDIANHUME</t>
  </si>
  <si>
    <t xml:space="preserve">INE323C01030</t>
  </si>
  <si>
    <t xml:space="preserve">Indian Hume Pipe Company Limited</t>
  </si>
  <si>
    <t xml:space="preserve">INDNIPPON</t>
  </si>
  <si>
    <t xml:space="preserve">INE092B01025</t>
  </si>
  <si>
    <t xml:space="preserve">India Nippon Electricals Limited</t>
  </si>
  <si>
    <t xml:space="preserve">INDOCO</t>
  </si>
  <si>
    <t xml:space="preserve">INE873D01024</t>
  </si>
  <si>
    <t xml:space="preserve">Indoco Remedies Limited</t>
  </si>
  <si>
    <t xml:space="preserve">INDOSTAR</t>
  </si>
  <si>
    <t xml:space="preserve">INE896L01010</t>
  </si>
  <si>
    <t xml:space="preserve">IndoStar Capital Finance Limited</t>
  </si>
  <si>
    <t xml:space="preserve">INDRAMEDCO</t>
  </si>
  <si>
    <t xml:space="preserve">INE681B01017</t>
  </si>
  <si>
    <t xml:space="preserve">Indraprastha Medical Corporation Limited</t>
  </si>
  <si>
    <t xml:space="preserve">INEOSSTYRO</t>
  </si>
  <si>
    <t xml:space="preserve">INE189B01011</t>
  </si>
  <si>
    <t xml:space="preserve">INEOS Styrolution India Limited</t>
  </si>
  <si>
    <t xml:space="preserve">INFIBEAM</t>
  </si>
  <si>
    <t xml:space="preserve">INE483S01020</t>
  </si>
  <si>
    <t xml:space="preserve">Infibeam Avenues Limited</t>
  </si>
  <si>
    <t xml:space="preserve">INGERRAND</t>
  </si>
  <si>
    <t xml:space="preserve">INE177A01018</t>
  </si>
  <si>
    <t xml:space="preserve">Ingersoll Rand (India) Limited</t>
  </si>
  <si>
    <t xml:space="preserve">INOXLEISUR</t>
  </si>
  <si>
    <t xml:space="preserve">INE312H01016</t>
  </si>
  <si>
    <t xml:space="preserve">INOX Leisure Limited</t>
  </si>
  <si>
    <t xml:space="preserve">INSECTICID</t>
  </si>
  <si>
    <t xml:space="preserve">INE070I01018</t>
  </si>
  <si>
    <t xml:space="preserve">Insecticides (India) Limited</t>
  </si>
  <si>
    <t xml:space="preserve">IOB</t>
  </si>
  <si>
    <t xml:space="preserve">INE565A01014</t>
  </si>
  <si>
    <t xml:space="preserve">Indian Overseas Bank</t>
  </si>
  <si>
    <t xml:space="preserve">IOLCP</t>
  </si>
  <si>
    <t xml:space="preserve">INE485C01011</t>
  </si>
  <si>
    <t xml:space="preserve">IOL Chemicals and Pharmaceuticals Limited</t>
  </si>
  <si>
    <t xml:space="preserve">IPCALAB</t>
  </si>
  <si>
    <t xml:space="preserve">INE571A01020</t>
  </si>
  <si>
    <t xml:space="preserve">IPCA Laboratories Limited</t>
  </si>
  <si>
    <t xml:space="preserve">IRB</t>
  </si>
  <si>
    <t xml:space="preserve">INE821I01014</t>
  </si>
  <si>
    <t xml:space="preserve">IRB Infrastructure Developers Limited</t>
  </si>
  <si>
    <t xml:space="preserve">IRCON</t>
  </si>
  <si>
    <t xml:space="preserve">INE962Y01021</t>
  </si>
  <si>
    <t xml:space="preserve">Ircon International Limited</t>
  </si>
  <si>
    <t xml:space="preserve">IRCTC</t>
  </si>
  <si>
    <t xml:space="preserve">INE335Y01012</t>
  </si>
  <si>
    <t xml:space="preserve">Indian Railway Catering And Tourism Corporation Limited</t>
  </si>
  <si>
    <t xml:space="preserve">ISEC</t>
  </si>
  <si>
    <t xml:space="preserve">INE763G01038</t>
  </si>
  <si>
    <t xml:space="preserve">ICICI Securities Limited</t>
  </si>
  <si>
    <t xml:space="preserve">ITDC</t>
  </si>
  <si>
    <t xml:space="preserve">INE353K01014</t>
  </si>
  <si>
    <t xml:space="preserve">India Tourism Development Corporation Limited</t>
  </si>
  <si>
    <t xml:space="preserve">ITDCEM</t>
  </si>
  <si>
    <t xml:space="preserve">INE686A01026</t>
  </si>
  <si>
    <t xml:space="preserve">ITD Cementation India Limited</t>
  </si>
  <si>
    <t xml:space="preserve">ITI</t>
  </si>
  <si>
    <t xml:space="preserve">INE248A01017</t>
  </si>
  <si>
    <t xml:space="preserve">ITI Limited</t>
  </si>
  <si>
    <t xml:space="preserve">J&amp;KBANK</t>
  </si>
  <si>
    <t xml:space="preserve">INE168A01041</t>
  </si>
  <si>
    <t xml:space="preserve">The Jammu &amp; Kashmir Bank Limited</t>
  </si>
  <si>
    <t xml:space="preserve">JAGRAN</t>
  </si>
  <si>
    <t xml:space="preserve">INE199G01027</t>
  </si>
  <si>
    <t xml:space="preserve">Jagran Prakashan Limited</t>
  </si>
  <si>
    <t xml:space="preserve">JAICORPLTD</t>
  </si>
  <si>
    <t xml:space="preserve">INE070D01027</t>
  </si>
  <si>
    <t xml:space="preserve">Jai Corp Limited</t>
  </si>
  <si>
    <t xml:space="preserve">JAMNAAUTO</t>
  </si>
  <si>
    <t xml:space="preserve">INE039C01032</t>
  </si>
  <si>
    <t xml:space="preserve">Jamna Auto Industries Limited</t>
  </si>
  <si>
    <t xml:space="preserve">JAYBARMARU</t>
  </si>
  <si>
    <t xml:space="preserve">INE571B01028</t>
  </si>
  <si>
    <t xml:space="preserve">Jay Bharat Maruti Limited</t>
  </si>
  <si>
    <t xml:space="preserve">JAYSREETEA</t>
  </si>
  <si>
    <t xml:space="preserve">INE364A01020</t>
  </si>
  <si>
    <t xml:space="preserve">Jayshree Tea &amp; Industries Limited</t>
  </si>
  <si>
    <t xml:space="preserve">JBCHEPHARM</t>
  </si>
  <si>
    <t xml:space="preserve">INE572A01028</t>
  </si>
  <si>
    <t xml:space="preserve">JB Chemicals &amp; Pharmaceuticals Limited</t>
  </si>
  <si>
    <t xml:space="preserve">JBMA</t>
  </si>
  <si>
    <t xml:space="preserve">INE927D01028</t>
  </si>
  <si>
    <t xml:space="preserve">JBM Auto Limited</t>
  </si>
  <si>
    <t xml:space="preserve">JCHAC</t>
  </si>
  <si>
    <t xml:space="preserve">INE782A01015</t>
  </si>
  <si>
    <t xml:space="preserve">Johnson Controls - Hitachi Air Conditioning India Limited</t>
  </si>
  <si>
    <t xml:space="preserve">JINDALPOLY</t>
  </si>
  <si>
    <t xml:space="preserve">INE197D01010</t>
  </si>
  <si>
    <t xml:space="preserve">Jindal Poly Films Limited</t>
  </si>
  <si>
    <t xml:space="preserve">JINDALSAW</t>
  </si>
  <si>
    <t xml:space="preserve">INE324A01024</t>
  </si>
  <si>
    <t xml:space="preserve">Jindal Saw Limited</t>
  </si>
  <si>
    <t xml:space="preserve">JINDALSTEL</t>
  </si>
  <si>
    <t xml:space="preserve">INE749A01030</t>
  </si>
  <si>
    <t xml:space="preserve">Jindal Steel &amp; Power Limited</t>
  </si>
  <si>
    <t xml:space="preserve">JKCEMENT</t>
  </si>
  <si>
    <t xml:space="preserve">INE823G01014</t>
  </si>
  <si>
    <t xml:space="preserve">JK Cement Limited</t>
  </si>
  <si>
    <t xml:space="preserve">JKIL</t>
  </si>
  <si>
    <t xml:space="preserve">INE576I01022</t>
  </si>
  <si>
    <t xml:space="preserve">J.Kumar Infraprojects Limited</t>
  </si>
  <si>
    <t xml:space="preserve">JKLAKSHMI</t>
  </si>
  <si>
    <t xml:space="preserve">INE786A01032</t>
  </si>
  <si>
    <t xml:space="preserve">JK Lakshmi Cement Limited</t>
  </si>
  <si>
    <t xml:space="preserve">JKPAPER</t>
  </si>
  <si>
    <t xml:space="preserve">INE789E01012</t>
  </si>
  <si>
    <t xml:space="preserve">JK Paper Limited</t>
  </si>
  <si>
    <t xml:space="preserve">JKTYRE</t>
  </si>
  <si>
    <t xml:space="preserve">INE573A01042</t>
  </si>
  <si>
    <t xml:space="preserve">JK Tyre &amp; Industries Limited</t>
  </si>
  <si>
    <t xml:space="preserve">JMCPROJECT</t>
  </si>
  <si>
    <t xml:space="preserve">INE890A01024</t>
  </si>
  <si>
    <t xml:space="preserve">JMC Projects (India)  Limited</t>
  </si>
  <si>
    <t xml:space="preserve">JMFINANCIL</t>
  </si>
  <si>
    <t xml:space="preserve">INE780C01023</t>
  </si>
  <si>
    <t xml:space="preserve">JM Financial Limited</t>
  </si>
  <si>
    <t xml:space="preserve">JSL</t>
  </si>
  <si>
    <t xml:space="preserve">INE220G01021</t>
  </si>
  <si>
    <t xml:space="preserve">Jindal Stainless Limited</t>
  </si>
  <si>
    <t xml:space="preserve">JSLHISAR</t>
  </si>
  <si>
    <t xml:space="preserve">INE455T01018</t>
  </si>
  <si>
    <t xml:space="preserve">Jindal Stainless (Hisar) Limited</t>
  </si>
  <si>
    <t xml:space="preserve">JSWENERGY</t>
  </si>
  <si>
    <t xml:space="preserve">INE121E01018</t>
  </si>
  <si>
    <t xml:space="preserve">JSW Energy Limited</t>
  </si>
  <si>
    <t xml:space="preserve">JSWHL</t>
  </si>
  <si>
    <t xml:space="preserve">INE824G01012</t>
  </si>
  <si>
    <t xml:space="preserve">JSW Holdings Limited</t>
  </si>
  <si>
    <t xml:space="preserve">JTEKTINDIA</t>
  </si>
  <si>
    <t xml:space="preserve">INE643A01035</t>
  </si>
  <si>
    <t xml:space="preserve">Jtekt India Limited</t>
  </si>
  <si>
    <t xml:space="preserve">JUBILANT</t>
  </si>
  <si>
    <t xml:space="preserve">INE700A01033</t>
  </si>
  <si>
    <t xml:space="preserve">Jubilant Life Sciences Limited</t>
  </si>
  <si>
    <t xml:space="preserve">JUBLFOOD</t>
  </si>
  <si>
    <t xml:space="preserve">INE797F01012</t>
  </si>
  <si>
    <t xml:space="preserve">Jubilant Foodworks Limited</t>
  </si>
  <si>
    <t xml:space="preserve">JUMPNET</t>
  </si>
  <si>
    <t xml:space="preserve">INE974C01022</t>
  </si>
  <si>
    <t xml:space="preserve">Jump Networks Limited</t>
  </si>
  <si>
    <t xml:space="preserve">JUSTDIAL</t>
  </si>
  <si>
    <t xml:space="preserve">INE599M01018</t>
  </si>
  <si>
    <t xml:space="preserve">Just Dial Limited</t>
  </si>
  <si>
    <t xml:space="preserve">JYOTHYLAB</t>
  </si>
  <si>
    <t xml:space="preserve">INE668F01031</t>
  </si>
  <si>
    <t xml:space="preserve">Jyothy Labs Limited</t>
  </si>
  <si>
    <t xml:space="preserve">KAJARIACER</t>
  </si>
  <si>
    <t xml:space="preserve">INE217B01036</t>
  </si>
  <si>
    <t xml:space="preserve">Kajaria Ceramics Limited</t>
  </si>
  <si>
    <t xml:space="preserve">KAKATCEM</t>
  </si>
  <si>
    <t xml:space="preserve">INE437B01014</t>
  </si>
  <si>
    <t xml:space="preserve">Kakatiya Cement Sugar &amp; Industries Limited</t>
  </si>
  <si>
    <t xml:space="preserve">KALPATPOWR</t>
  </si>
  <si>
    <t xml:space="preserve">INE220B01022</t>
  </si>
  <si>
    <t xml:space="preserve">Kalpataru Power Transmission Limited</t>
  </si>
  <si>
    <t xml:space="preserve">KANSAINER</t>
  </si>
  <si>
    <t xml:space="preserve">INE531A01024</t>
  </si>
  <si>
    <t xml:space="preserve">Kansai Nerolac Paints Limited</t>
  </si>
  <si>
    <t xml:space="preserve">KARURVYSYA</t>
  </si>
  <si>
    <t xml:space="preserve">INE036D01028</t>
  </si>
  <si>
    <t xml:space="preserve">Karur Vysya Bank Limited</t>
  </si>
  <si>
    <t xml:space="preserve">KCP</t>
  </si>
  <si>
    <t xml:space="preserve">INE805C01028</t>
  </si>
  <si>
    <t xml:space="preserve">KCP Limited</t>
  </si>
  <si>
    <t xml:space="preserve">KCPSUGIND</t>
  </si>
  <si>
    <t xml:space="preserve">INE790B01024</t>
  </si>
  <si>
    <t xml:space="preserve">KCP Sugar and Industries Corporation Limited</t>
  </si>
  <si>
    <t xml:space="preserve">KEC</t>
  </si>
  <si>
    <t xml:space="preserve">INE389H01022</t>
  </si>
  <si>
    <t xml:space="preserve">KEC International Limited</t>
  </si>
  <si>
    <t xml:space="preserve">KEI</t>
  </si>
  <si>
    <t xml:space="preserve">INE878B01027</t>
  </si>
  <si>
    <t xml:space="preserve">KEI Industries Limited</t>
  </si>
  <si>
    <t xml:space="preserve">KENNAMET</t>
  </si>
  <si>
    <t xml:space="preserve">INE717A01029</t>
  </si>
  <si>
    <t xml:space="preserve">Kennametal India Limited</t>
  </si>
  <si>
    <t xml:space="preserve">KESORAMIND</t>
  </si>
  <si>
    <t xml:space="preserve">INE087A01019</t>
  </si>
  <si>
    <t xml:space="preserve">Kesoram Industries Limited</t>
  </si>
  <si>
    <t xml:space="preserve">KHADIM</t>
  </si>
  <si>
    <t xml:space="preserve">INE834I01025</t>
  </si>
  <si>
    <t xml:space="preserve">Khadim India Limited</t>
  </si>
  <si>
    <t xml:space="preserve">KINGFA</t>
  </si>
  <si>
    <t xml:space="preserve">INE473D01015</t>
  </si>
  <si>
    <t xml:space="preserve">Kingfa Science &amp; Technology (India) Limited</t>
  </si>
  <si>
    <t xml:space="preserve">KIRIINDUS</t>
  </si>
  <si>
    <t xml:space="preserve">INE415I01015</t>
  </si>
  <si>
    <t xml:space="preserve">Kiri Industries Limited</t>
  </si>
  <si>
    <t xml:space="preserve">KIRLOSBROS</t>
  </si>
  <si>
    <t xml:space="preserve">INE732A01036</t>
  </si>
  <si>
    <t xml:space="preserve">Kirloskar Brothers Limited</t>
  </si>
  <si>
    <t xml:space="preserve">KIRLOSENG</t>
  </si>
  <si>
    <t xml:space="preserve">INE146L01010</t>
  </si>
  <si>
    <t xml:space="preserve">Kirloskar Oil Engines Limited</t>
  </si>
  <si>
    <t xml:space="preserve">KITEX</t>
  </si>
  <si>
    <t xml:space="preserve">INE602G01020</t>
  </si>
  <si>
    <t xml:space="preserve">Kitex Garments Limited</t>
  </si>
  <si>
    <t xml:space="preserve">KNRCON</t>
  </si>
  <si>
    <t xml:space="preserve">INE634I01029</t>
  </si>
  <si>
    <t xml:space="preserve">KNR Constructions Limited</t>
  </si>
  <si>
    <t xml:space="preserve">KOKUYOCMLN</t>
  </si>
  <si>
    <t xml:space="preserve">INE760A01029</t>
  </si>
  <si>
    <t xml:space="preserve">Kokuyo Camlin Limited</t>
  </si>
  <si>
    <t xml:space="preserve">KOLTEPATIL</t>
  </si>
  <si>
    <t xml:space="preserve">INE094I01018</t>
  </si>
  <si>
    <t xml:space="preserve">Kolte - Patil Developers Limited</t>
  </si>
  <si>
    <t xml:space="preserve">KPRMILL</t>
  </si>
  <si>
    <t xml:space="preserve">INE930H01023</t>
  </si>
  <si>
    <t xml:space="preserve">K.P.R. Mill Limited</t>
  </si>
  <si>
    <t xml:space="preserve">KRBL</t>
  </si>
  <si>
    <t xml:space="preserve">INE001B01026</t>
  </si>
  <si>
    <t xml:space="preserve">KRBL Limited</t>
  </si>
  <si>
    <t xml:space="preserve">KSB</t>
  </si>
  <si>
    <t xml:space="preserve">INE999A01015</t>
  </si>
  <si>
    <t xml:space="preserve">Ksb Limited</t>
  </si>
  <si>
    <t xml:space="preserve">KSCL</t>
  </si>
  <si>
    <t xml:space="preserve">INE455I01029</t>
  </si>
  <si>
    <t xml:space="preserve">Kaveri Seed Company Limited</t>
  </si>
  <si>
    <t xml:space="preserve">KSL</t>
  </si>
  <si>
    <t xml:space="preserve">INE907A01026</t>
  </si>
  <si>
    <t xml:space="preserve">Kalyani Steels Limited</t>
  </si>
  <si>
    <t xml:space="preserve">KTKBANK</t>
  </si>
  <si>
    <t xml:space="preserve">INE614B01018</t>
  </si>
  <si>
    <t xml:space="preserve">The Karnataka Bank Limited</t>
  </si>
  <si>
    <t xml:space="preserve">L&amp;TFH</t>
  </si>
  <si>
    <t xml:space="preserve">INE498L01015</t>
  </si>
  <si>
    <t xml:space="preserve">L&amp;T Finance Holdings Limited</t>
  </si>
  <si>
    <t xml:space="preserve">LALPATHLAB</t>
  </si>
  <si>
    <t xml:space="preserve">INE600L01024</t>
  </si>
  <si>
    <t xml:space="preserve">Dr. Lal Path Labs Ltd.</t>
  </si>
  <si>
    <t xml:space="preserve">LAOPALA</t>
  </si>
  <si>
    <t xml:space="preserve">INE059D01020</t>
  </si>
  <si>
    <t xml:space="preserve">La Opala RG Limited</t>
  </si>
  <si>
    <t xml:space="preserve">LAURUSLABS</t>
  </si>
  <si>
    <t xml:space="preserve">INE947Q01010</t>
  </si>
  <si>
    <t xml:space="preserve">Laurus Labs Limited</t>
  </si>
  <si>
    <t xml:space="preserve">LAXMIMACH</t>
  </si>
  <si>
    <t xml:space="preserve">INE269B01029</t>
  </si>
  <si>
    <t xml:space="preserve">Lakshmi Machine Works Limited</t>
  </si>
  <si>
    <t xml:space="preserve">LGBBROSLTD</t>
  </si>
  <si>
    <t xml:space="preserve">INE337A01034</t>
  </si>
  <si>
    <t xml:space="preserve">LG Balakrishnan &amp; Bros Limited</t>
  </si>
  <si>
    <t xml:space="preserve">LIBERTSHOE</t>
  </si>
  <si>
    <t xml:space="preserve">INE557B01019</t>
  </si>
  <si>
    <t xml:space="preserve">Liberty Shoes Limited</t>
  </si>
  <si>
    <t xml:space="preserve">LICHSGFIN</t>
  </si>
  <si>
    <t xml:space="preserve">INE115A01026</t>
  </si>
  <si>
    <t xml:space="preserve">LIC Housing Finance Limited</t>
  </si>
  <si>
    <t xml:space="preserve">LINCOLN</t>
  </si>
  <si>
    <t xml:space="preserve">INE405C01035</t>
  </si>
  <si>
    <t xml:space="preserve">Lincoln Pharmaceuticals Limited</t>
  </si>
  <si>
    <t xml:space="preserve">LINDEINDIA</t>
  </si>
  <si>
    <t xml:space="preserve">INE473A01011</t>
  </si>
  <si>
    <t xml:space="preserve">Linde India Limited</t>
  </si>
  <si>
    <t xml:space="preserve">LTTS</t>
  </si>
  <si>
    <t xml:space="preserve">INE010V01017</t>
  </si>
  <si>
    <t xml:space="preserve">L&amp;T Technology Services Limited</t>
  </si>
  <si>
    <t xml:space="preserve">LUMAXIND</t>
  </si>
  <si>
    <t xml:space="preserve">INE162B01018</t>
  </si>
  <si>
    <t xml:space="preserve">Lumax Industries Limited</t>
  </si>
  <si>
    <t xml:space="preserve">LUMAXTECH</t>
  </si>
  <si>
    <t xml:space="preserve">INE872H01027</t>
  </si>
  <si>
    <t xml:space="preserve">Lumax Auto Technologies Limited</t>
  </si>
  <si>
    <t xml:space="preserve">LUXIND</t>
  </si>
  <si>
    <t xml:space="preserve">INE150G01020</t>
  </si>
  <si>
    <t xml:space="preserve">Lux Industries Limited</t>
  </si>
  <si>
    <t xml:space="preserve">M&amp;MFIN</t>
  </si>
  <si>
    <t xml:space="preserve">INE774D01024</t>
  </si>
  <si>
    <t xml:space="preserve">Mahindra &amp; Mahindra Financial Services Limited</t>
  </si>
  <si>
    <t xml:space="preserve">MAHABANK</t>
  </si>
  <si>
    <t xml:space="preserve">INE457A01014</t>
  </si>
  <si>
    <t xml:space="preserve">Bank of Maharashtra</t>
  </si>
  <si>
    <t xml:space="preserve">MAHEPC</t>
  </si>
  <si>
    <t xml:space="preserve">INE215D01010</t>
  </si>
  <si>
    <t xml:space="preserve">Mahindra EPC Irrigation Limited</t>
  </si>
  <si>
    <t xml:space="preserve">MAHLIFE</t>
  </si>
  <si>
    <t xml:space="preserve">INE813A01018</t>
  </si>
  <si>
    <t xml:space="preserve">Mahindra Lifespace Developers Limited</t>
  </si>
  <si>
    <t xml:space="preserve">MAHLOG</t>
  </si>
  <si>
    <t xml:space="preserve">INE766P01016</t>
  </si>
  <si>
    <t xml:space="preserve">Mahindra Logistics Limited</t>
  </si>
  <si>
    <t xml:space="preserve">MAHSCOOTER</t>
  </si>
  <si>
    <t xml:space="preserve">INE288A01013</t>
  </si>
  <si>
    <t xml:space="preserve">Maharashtra Scooters Limited</t>
  </si>
  <si>
    <t xml:space="preserve">MAHSEAMLES</t>
  </si>
  <si>
    <t xml:space="preserve">INE271B01025</t>
  </si>
  <si>
    <t xml:space="preserve">Maharashtra Seamless Limited</t>
  </si>
  <si>
    <t xml:space="preserve">MAITHANALL</t>
  </si>
  <si>
    <t xml:space="preserve">INE683C01011</t>
  </si>
  <si>
    <t xml:space="preserve">Maithan Alloys Limited</t>
  </si>
  <si>
    <t xml:space="preserve">MANALIPETC</t>
  </si>
  <si>
    <t xml:space="preserve">INE201A01024</t>
  </si>
  <si>
    <t xml:space="preserve">Manali Petrochemicals Limited</t>
  </si>
  <si>
    <t xml:space="preserve">MANAPPURAM</t>
  </si>
  <si>
    <t xml:space="preserve">INE522D01027</t>
  </si>
  <si>
    <t xml:space="preserve">Manappuram Finance Limited</t>
  </si>
  <si>
    <t xml:space="preserve">MANGCHEFER</t>
  </si>
  <si>
    <t xml:space="preserve">INE558B01017</t>
  </si>
  <si>
    <t xml:space="preserve">Mangalore Chemicals &amp; Fertilizers Limited</t>
  </si>
  <si>
    <t xml:space="preserve">MANGLMCEM</t>
  </si>
  <si>
    <t xml:space="preserve">INE347A01017</t>
  </si>
  <si>
    <t xml:space="preserve">Mangalam Cement Limited</t>
  </si>
  <si>
    <t xml:space="preserve">MANINDS</t>
  </si>
  <si>
    <t xml:space="preserve">INE993A01026</t>
  </si>
  <si>
    <t xml:space="preserve">Man Industries (India) Limited</t>
  </si>
  <si>
    <t xml:space="preserve">MANINFRA</t>
  </si>
  <si>
    <t xml:space="preserve">INE949H01023</t>
  </si>
  <si>
    <t xml:space="preserve">Man Infraconstruction Limited</t>
  </si>
  <si>
    <t xml:space="preserve">MASFIN</t>
  </si>
  <si>
    <t xml:space="preserve">INE348L01012</t>
  </si>
  <si>
    <t xml:space="preserve">MAS Financial Services Limited</t>
  </si>
  <si>
    <t xml:space="preserve">MASTEK</t>
  </si>
  <si>
    <t xml:space="preserve">INE759A01021</t>
  </si>
  <si>
    <t xml:space="preserve">Mastek Limited</t>
  </si>
  <si>
    <t xml:space="preserve">MATRIMONY</t>
  </si>
  <si>
    <t xml:space="preserve">INE866R01028</t>
  </si>
  <si>
    <t xml:space="preserve">Matrimony.Com Limited</t>
  </si>
  <si>
    <t xml:space="preserve">MAXVIL</t>
  </si>
  <si>
    <t xml:space="preserve">INE154U01015</t>
  </si>
  <si>
    <t xml:space="preserve">Max Ventures and Industries Limited</t>
  </si>
  <si>
    <t xml:space="preserve">MAYURUNIQ</t>
  </si>
  <si>
    <t xml:space="preserve">INE040D01038</t>
  </si>
  <si>
    <t xml:space="preserve">Mayur Uniquoters Ltd</t>
  </si>
  <si>
    <t xml:space="preserve">MAZDA</t>
  </si>
  <si>
    <t xml:space="preserve">INE885E01034</t>
  </si>
  <si>
    <t xml:space="preserve">Mazda Limited</t>
  </si>
  <si>
    <t xml:space="preserve">MCX</t>
  </si>
  <si>
    <t xml:space="preserve">INE745G01035</t>
  </si>
  <si>
    <t xml:space="preserve">Multi Commodity Exchange of India Limited</t>
  </si>
  <si>
    <t xml:space="preserve">MEGH</t>
  </si>
  <si>
    <t xml:space="preserve">INE974H01013</t>
  </si>
  <si>
    <t xml:space="preserve">Meghmani Organics Limited</t>
  </si>
  <si>
    <t xml:space="preserve">METROPOLIS</t>
  </si>
  <si>
    <t xml:space="preserve">INE112L01020</t>
  </si>
  <si>
    <t xml:space="preserve">Metropolis Healthcare Limited</t>
  </si>
  <si>
    <t xml:space="preserve">MFSL</t>
  </si>
  <si>
    <t xml:space="preserve">INE180A01020</t>
  </si>
  <si>
    <t xml:space="preserve">Max Financial Services Limited</t>
  </si>
  <si>
    <t xml:space="preserve">MGL</t>
  </si>
  <si>
    <t xml:space="preserve">INE002S01010</t>
  </si>
  <si>
    <t xml:space="preserve">Mahanagar Gas Limited</t>
  </si>
  <si>
    <t xml:space="preserve">MHRIL</t>
  </si>
  <si>
    <t xml:space="preserve">INE998I01010</t>
  </si>
  <si>
    <t xml:space="preserve">Mahindra Holidays &amp; Resorts India Limited</t>
  </si>
  <si>
    <t xml:space="preserve">MIDHANI</t>
  </si>
  <si>
    <t xml:space="preserve">INE099Z01011</t>
  </si>
  <si>
    <t xml:space="preserve">Mishra Dhatu Nigam Limited</t>
  </si>
  <si>
    <t xml:space="preserve">MINDACORP</t>
  </si>
  <si>
    <t xml:space="preserve">INE842C01021</t>
  </si>
  <si>
    <t xml:space="preserve">Minda Corporation Limited</t>
  </si>
  <si>
    <t xml:space="preserve">MINDAIND</t>
  </si>
  <si>
    <t xml:space="preserve">INE405E01023</t>
  </si>
  <si>
    <t xml:space="preserve">Minda Industries Limited</t>
  </si>
  <si>
    <t xml:space="preserve">MINDTREE</t>
  </si>
  <si>
    <t xml:space="preserve">INE018I01017</t>
  </si>
  <si>
    <t xml:space="preserve">MindTree Limited</t>
  </si>
  <si>
    <t xml:space="preserve">MIRZAINT</t>
  </si>
  <si>
    <t xml:space="preserve">INE771A01026</t>
  </si>
  <si>
    <t xml:space="preserve">Mirza International Limited</t>
  </si>
  <si>
    <t xml:space="preserve">MMFL</t>
  </si>
  <si>
    <t xml:space="preserve">INE227C01017</t>
  </si>
  <si>
    <t xml:space="preserve">MM Forgings Limited</t>
  </si>
  <si>
    <t xml:space="preserve">MMTC</t>
  </si>
  <si>
    <t xml:space="preserve">INE123F01029</t>
  </si>
  <si>
    <t xml:space="preserve">MMTC Limited</t>
  </si>
  <si>
    <t xml:space="preserve">MOIL</t>
  </si>
  <si>
    <t xml:space="preserve">INE490G01020</t>
  </si>
  <si>
    <t xml:space="preserve">MOIL Limited</t>
  </si>
  <si>
    <t xml:space="preserve">MOLDTKPAC</t>
  </si>
  <si>
    <t xml:space="preserve">INE893J01029</t>
  </si>
  <si>
    <t xml:space="preserve">Mold-Tek Packaging Limited</t>
  </si>
  <si>
    <t xml:space="preserve">MONTECARLO</t>
  </si>
  <si>
    <t xml:space="preserve">INE950M01013</t>
  </si>
  <si>
    <t xml:space="preserve">Monte Carlo Fashions Limited</t>
  </si>
  <si>
    <t xml:space="preserve">MOREPENLAB</t>
  </si>
  <si>
    <t xml:space="preserve">INE083A01026</t>
  </si>
  <si>
    <t xml:space="preserve">Morepen Laboratories Limited</t>
  </si>
  <si>
    <t xml:space="preserve">MOTILALOFS</t>
  </si>
  <si>
    <t xml:space="preserve">INE338I01027</t>
  </si>
  <si>
    <t xml:space="preserve">Motilal Oswal Financial Services Limited</t>
  </si>
  <si>
    <t xml:space="preserve">MPHASIS</t>
  </si>
  <si>
    <t xml:space="preserve">INE356A01018</t>
  </si>
  <si>
    <t xml:space="preserve">MphasiS Limited</t>
  </si>
  <si>
    <t xml:space="preserve">MRF</t>
  </si>
  <si>
    <t xml:space="preserve">INE883A01011</t>
  </si>
  <si>
    <t xml:space="preserve">MRF Limited</t>
  </si>
  <si>
    <t xml:space="preserve">MRPL</t>
  </si>
  <si>
    <t xml:space="preserve">INE103A01014</t>
  </si>
  <si>
    <t xml:space="preserve">Mangalore Refinery and Petrochemicals Limited</t>
  </si>
  <si>
    <t xml:space="preserve">MSTCLTD</t>
  </si>
  <si>
    <t xml:space="preserve">INE255X01014</t>
  </si>
  <si>
    <t xml:space="preserve">Mstc Limited</t>
  </si>
  <si>
    <t xml:space="preserve">MUNJALAU</t>
  </si>
  <si>
    <t xml:space="preserve">INE672B01032</t>
  </si>
  <si>
    <t xml:space="preserve">Munjal Auto Industries Limited</t>
  </si>
  <si>
    <t xml:space="preserve">MUNJALSHOW</t>
  </si>
  <si>
    <t xml:space="preserve">INE577A01027</t>
  </si>
  <si>
    <t xml:space="preserve">Munjal Showa Limited</t>
  </si>
  <si>
    <t xml:space="preserve">MUTHOOTCAP</t>
  </si>
  <si>
    <t xml:space="preserve">INE296G01013</t>
  </si>
  <si>
    <t xml:space="preserve">Muthoot Capital Services Limited</t>
  </si>
  <si>
    <t xml:space="preserve">NAM-INDIA</t>
  </si>
  <si>
    <t xml:space="preserve">INE298J01013</t>
  </si>
  <si>
    <t xml:space="preserve">Nippon Life India Asset Management Limited</t>
  </si>
  <si>
    <t xml:space="preserve">NATCOPHARM</t>
  </si>
  <si>
    <t xml:space="preserve">INE987B01026</t>
  </si>
  <si>
    <t xml:space="preserve">Natco Pharma Limited</t>
  </si>
  <si>
    <t xml:space="preserve">NATIONALUM</t>
  </si>
  <si>
    <t xml:space="preserve">INE139A01034</t>
  </si>
  <si>
    <t xml:space="preserve">National Aluminium Company Limited</t>
  </si>
  <si>
    <t xml:space="preserve">NAVINFLUOR</t>
  </si>
  <si>
    <t xml:space="preserve">INE048G01026</t>
  </si>
  <si>
    <t xml:space="preserve">Navin Fluorine International Limited</t>
  </si>
  <si>
    <t xml:space="preserve">NAVKARCORP</t>
  </si>
  <si>
    <t xml:space="preserve">INE278M01019</t>
  </si>
  <si>
    <t xml:space="preserve">Navkar Corporation Limited</t>
  </si>
  <si>
    <t xml:space="preserve">NAVNETEDUL</t>
  </si>
  <si>
    <t xml:space="preserve">INE060A01024</t>
  </si>
  <si>
    <t xml:space="preserve">Navneet Education Limited</t>
  </si>
  <si>
    <t xml:space="preserve">NBCC</t>
  </si>
  <si>
    <t xml:space="preserve">INE095N01031</t>
  </si>
  <si>
    <t xml:space="preserve">NBCC (India) Limited</t>
  </si>
  <si>
    <t xml:space="preserve">NBVENTURES</t>
  </si>
  <si>
    <t xml:space="preserve">INE725A01022</t>
  </si>
  <si>
    <t xml:space="preserve">Nava Bharat Ventures Limited</t>
  </si>
  <si>
    <t xml:space="preserve">NCC</t>
  </si>
  <si>
    <t xml:space="preserve">INE868B01028</t>
  </si>
  <si>
    <t xml:space="preserve">NCC Limited</t>
  </si>
  <si>
    <t xml:space="preserve">NCLIND</t>
  </si>
  <si>
    <t xml:space="preserve">INE732C01016</t>
  </si>
  <si>
    <t xml:space="preserve">NCL Industries Limited</t>
  </si>
  <si>
    <t xml:space="preserve">NECLIFE</t>
  </si>
  <si>
    <t xml:space="preserve">INE023H01027</t>
  </si>
  <si>
    <t xml:space="preserve">Nectar Lifesciences Limited</t>
  </si>
  <si>
    <t xml:space="preserve">NELCAST</t>
  </si>
  <si>
    <t xml:space="preserve">INE189I01024</t>
  </si>
  <si>
    <t xml:space="preserve">Nelcast Limited</t>
  </si>
  <si>
    <t xml:space="preserve">NELCO</t>
  </si>
  <si>
    <t xml:space="preserve">INE045B01015</t>
  </si>
  <si>
    <t xml:space="preserve">NELCO Limited</t>
  </si>
  <si>
    <t xml:space="preserve">NESCO</t>
  </si>
  <si>
    <t xml:space="preserve">INE317F01035</t>
  </si>
  <si>
    <t xml:space="preserve">Nesco Limited</t>
  </si>
  <si>
    <t xml:space="preserve">NEULANDLAB</t>
  </si>
  <si>
    <t xml:space="preserve">INE794A01010</t>
  </si>
  <si>
    <t xml:space="preserve">Neuland Laboratories Limited</t>
  </si>
  <si>
    <t xml:space="preserve">NEWGEN</t>
  </si>
  <si>
    <t xml:space="preserve">INE619B01017</t>
  </si>
  <si>
    <t xml:space="preserve">Newgen Software Technologies Limited</t>
  </si>
  <si>
    <t xml:space="preserve">NFL</t>
  </si>
  <si>
    <t xml:space="preserve">INE870D01012</t>
  </si>
  <si>
    <t xml:space="preserve">National Fertilizers Limited</t>
  </si>
  <si>
    <t xml:space="preserve">NH</t>
  </si>
  <si>
    <t xml:space="preserve">INE410P01011</t>
  </si>
  <si>
    <t xml:space="preserve">Narayana Hrudayalaya Ltd.</t>
  </si>
  <si>
    <t xml:space="preserve">NHPC</t>
  </si>
  <si>
    <t xml:space="preserve">INE848E01016</t>
  </si>
  <si>
    <t xml:space="preserve">NHPC Limited</t>
  </si>
  <si>
    <t xml:space="preserve">NIACL</t>
  </si>
  <si>
    <t xml:space="preserve">INE470Y01017</t>
  </si>
  <si>
    <t xml:space="preserve">The New India Assurance Company Limited</t>
  </si>
  <si>
    <t xml:space="preserve">NIITLTD</t>
  </si>
  <si>
    <t xml:space="preserve">INE161A01038</t>
  </si>
  <si>
    <t xml:space="preserve">NIIT Limited</t>
  </si>
  <si>
    <t xml:space="preserve">NILKAMAL</t>
  </si>
  <si>
    <t xml:space="preserve">INE310A01015</t>
  </si>
  <si>
    <t xml:space="preserve">Nilkamal Limited</t>
  </si>
  <si>
    <t xml:space="preserve">NLCINDIA</t>
  </si>
  <si>
    <t xml:space="preserve">INE589A01014</t>
  </si>
  <si>
    <t xml:space="preserve">NLC India Limited</t>
  </si>
  <si>
    <t xml:space="preserve">NOCIL</t>
  </si>
  <si>
    <t xml:space="preserve">INE163A01018</t>
  </si>
  <si>
    <t xml:space="preserve">NOCIL Limited</t>
  </si>
  <si>
    <t xml:space="preserve">NRAIL</t>
  </si>
  <si>
    <t xml:space="preserve">INE740D01017</t>
  </si>
  <si>
    <t xml:space="preserve">N R Agarwal Industries Limited</t>
  </si>
  <si>
    <t xml:space="preserve">NRBBEARING</t>
  </si>
  <si>
    <t xml:space="preserve">INE349A01021</t>
  </si>
  <si>
    <t xml:space="preserve">NRB Bearing Limited</t>
  </si>
  <si>
    <t xml:space="preserve">NUCLEUS</t>
  </si>
  <si>
    <t xml:space="preserve">INE096B01018</t>
  </si>
  <si>
    <t xml:space="preserve">Nucleus Software Exports Limited</t>
  </si>
  <si>
    <t xml:space="preserve">OBEROIRLTY</t>
  </si>
  <si>
    <t xml:space="preserve">INE093I01010</t>
  </si>
  <si>
    <t xml:space="preserve">Oberoi Realty Limited</t>
  </si>
  <si>
    <t xml:space="preserve">OCCL</t>
  </si>
  <si>
    <t xml:space="preserve">INE321D01016</t>
  </si>
  <si>
    <t xml:space="preserve">Oriental Carbon &amp; Chemicals Limited</t>
  </si>
  <si>
    <t xml:space="preserve">OIL</t>
  </si>
  <si>
    <t xml:space="preserve">INE274J01014</t>
  </si>
  <si>
    <t xml:space="preserve">Oil India Limited</t>
  </si>
  <si>
    <t xml:space="preserve">ONMOBILE</t>
  </si>
  <si>
    <t xml:space="preserve">INE809I01019</t>
  </si>
  <si>
    <t xml:space="preserve">OnMobile Global Limited</t>
  </si>
  <si>
    <t xml:space="preserve">ORIENTCEM</t>
  </si>
  <si>
    <t xml:space="preserve">INE876N01018</t>
  </si>
  <si>
    <t xml:space="preserve">Orient Cement Limited</t>
  </si>
  <si>
    <t xml:space="preserve">ORIENTELEC</t>
  </si>
  <si>
    <t xml:space="preserve">INE142Z01019</t>
  </si>
  <si>
    <t xml:space="preserve">Orient Electric Limited</t>
  </si>
  <si>
    <t xml:space="preserve">ORIENTPPR</t>
  </si>
  <si>
    <t xml:space="preserve">INE592A01026</t>
  </si>
  <si>
    <t xml:space="preserve">Orient Paper &amp; Industries Limited</t>
  </si>
  <si>
    <t xml:space="preserve">ORIENTREF</t>
  </si>
  <si>
    <t xml:space="preserve">INE743M01012</t>
  </si>
  <si>
    <t xml:space="preserve">Orient Refractories Limited</t>
  </si>
  <si>
    <t xml:space="preserve">PAGEIND</t>
  </si>
  <si>
    <t xml:space="preserve">INE761H01022</t>
  </si>
  <si>
    <t xml:space="preserve">Page Industries Limited</t>
  </si>
  <si>
    <t xml:space="preserve">PANACEABIO</t>
  </si>
  <si>
    <t xml:space="preserve">INE922B01023</t>
  </si>
  <si>
    <t xml:space="preserve">Panacea Biotec Limited</t>
  </si>
  <si>
    <t xml:space="preserve">PAPERPROD</t>
  </si>
  <si>
    <t xml:space="preserve">INE275B01026</t>
  </si>
  <si>
    <t xml:space="preserve">Huhtamaki PPL Limited</t>
  </si>
  <si>
    <t xml:space="preserve">PARAGMILK</t>
  </si>
  <si>
    <t xml:space="preserve">INE883N01014</t>
  </si>
  <si>
    <t xml:space="preserve">Parag Milk Foods Limited</t>
  </si>
  <si>
    <t xml:space="preserve">PATELENG</t>
  </si>
  <si>
    <t xml:space="preserve">INE244B01030</t>
  </si>
  <si>
    <t xml:space="preserve">Patel Engineering Limited</t>
  </si>
  <si>
    <t xml:space="preserve">PENIND</t>
  </si>
  <si>
    <t xml:space="preserve">INE932A01024</t>
  </si>
  <si>
    <t xml:space="preserve">Pennar Industries Limited</t>
  </si>
  <si>
    <t xml:space="preserve">PERSISTENT</t>
  </si>
  <si>
    <t xml:space="preserve">INE262H01013</t>
  </si>
  <si>
    <t xml:space="preserve">Persistent Systems Limited</t>
  </si>
  <si>
    <t xml:space="preserve">PFIZER</t>
  </si>
  <si>
    <t xml:space="preserve">INE182A01018</t>
  </si>
  <si>
    <t xml:space="preserve">Pfizer Limited</t>
  </si>
  <si>
    <t xml:space="preserve">PFS</t>
  </si>
  <si>
    <t xml:space="preserve">INE560K01014</t>
  </si>
  <si>
    <t xml:space="preserve">PTC India Financial Services Limited</t>
  </si>
  <si>
    <t xml:space="preserve">PGHL</t>
  </si>
  <si>
    <t xml:space="preserve">INE199A01012</t>
  </si>
  <si>
    <t xml:space="preserve">Procter &amp; Gamble Health Limited</t>
  </si>
  <si>
    <t xml:space="preserve">PHILIPCARB</t>
  </si>
  <si>
    <t xml:space="preserve">INE602A01023</t>
  </si>
  <si>
    <t xml:space="preserve">Phillips Carbon Black Limited</t>
  </si>
  <si>
    <t xml:space="preserve">PHOENIXLTD</t>
  </si>
  <si>
    <t xml:space="preserve">INE211B01039</t>
  </si>
  <si>
    <t xml:space="preserve">The Phoenix Mills Limited</t>
  </si>
  <si>
    <t xml:space="preserve">PIIND</t>
  </si>
  <si>
    <t xml:space="preserve">INE603J01030</t>
  </si>
  <si>
    <t xml:space="preserve">PI Industries Limited</t>
  </si>
  <si>
    <t xml:space="preserve">PNBGILTS</t>
  </si>
  <si>
    <t xml:space="preserve">INE859A01011</t>
  </si>
  <si>
    <t xml:space="preserve">PNB Gilts Limited</t>
  </si>
  <si>
    <t xml:space="preserve">PNBHOUSING</t>
  </si>
  <si>
    <t xml:space="preserve">INE572E01012</t>
  </si>
  <si>
    <t xml:space="preserve">PNB Housing Finance Limited</t>
  </si>
  <si>
    <t xml:space="preserve">PNCINFRA</t>
  </si>
  <si>
    <t xml:space="preserve">INE195J01029</t>
  </si>
  <si>
    <t xml:space="preserve">PNC Infratech Limited</t>
  </si>
  <si>
    <t xml:space="preserve">POLYCAB</t>
  </si>
  <si>
    <t xml:space="preserve">INE455K01017</t>
  </si>
  <si>
    <t xml:space="preserve">Polycab India Limited</t>
  </si>
  <si>
    <t xml:space="preserve">POLYMED</t>
  </si>
  <si>
    <t xml:space="preserve">INE205C01021</t>
  </si>
  <si>
    <t xml:space="preserve">Poly Medicure Limited</t>
  </si>
  <si>
    <t xml:space="preserve">POLYPLEX</t>
  </si>
  <si>
    <t xml:space="preserve">INE633B01018</t>
  </si>
  <si>
    <t xml:space="preserve">Polyplex Corporation Limited</t>
  </si>
  <si>
    <t xml:space="preserve">POWERINDIA</t>
  </si>
  <si>
    <t xml:space="preserve">INE07Y701011</t>
  </si>
  <si>
    <t xml:space="preserve">ABB Power Products and Systems India Limited</t>
  </si>
  <si>
    <t xml:space="preserve">POWERMECH</t>
  </si>
  <si>
    <t xml:space="preserve">INE211R01019</t>
  </si>
  <si>
    <t xml:space="preserve">Power Mech Projects Limited</t>
  </si>
  <si>
    <t xml:space="preserve">PPAP</t>
  </si>
  <si>
    <t xml:space="preserve">INE095I01015</t>
  </si>
  <si>
    <t xml:space="preserve">PPAP Automotive Limited</t>
  </si>
  <si>
    <t xml:space="preserve">PRABHAT</t>
  </si>
  <si>
    <t xml:space="preserve">INE302M01033</t>
  </si>
  <si>
    <t xml:space="preserve">Prabhat Dairy Limited</t>
  </si>
  <si>
    <t xml:space="preserve">PRAJIND</t>
  </si>
  <si>
    <t xml:space="preserve">INE074A01025</t>
  </si>
  <si>
    <t xml:space="preserve">Praj Industries Limited</t>
  </si>
  <si>
    <t xml:space="preserve">PRAKASH</t>
  </si>
  <si>
    <t xml:space="preserve">INE603A01013</t>
  </si>
  <si>
    <t xml:space="preserve">Prakash Industries Limited</t>
  </si>
  <si>
    <t xml:space="preserve">PRECWIRE</t>
  </si>
  <si>
    <t xml:space="preserve">INE372C01029</t>
  </si>
  <si>
    <t xml:space="preserve">Precision Wires India Limited</t>
  </si>
  <si>
    <t xml:space="preserve">PRESTIGE</t>
  </si>
  <si>
    <t xml:space="preserve">INE811K01011</t>
  </si>
  <si>
    <t xml:space="preserve">Prestige Estates Projects Limited</t>
  </si>
  <si>
    <t xml:space="preserve">PRICOLLTD</t>
  </si>
  <si>
    <t xml:space="preserve">INE726V01018</t>
  </si>
  <si>
    <t xml:space="preserve">Pricol Limited</t>
  </si>
  <si>
    <t xml:space="preserve">PRINCEPIPE</t>
  </si>
  <si>
    <t xml:space="preserve">INE689W01016</t>
  </si>
  <si>
    <t xml:space="preserve">Prince Pipes And Fittings Limited</t>
  </si>
  <si>
    <t xml:space="preserve">PRSMJOHNSN</t>
  </si>
  <si>
    <t xml:space="preserve">INE010A01011</t>
  </si>
  <si>
    <t xml:space="preserve">Prism Johnson Limited</t>
  </si>
  <si>
    <t xml:space="preserve">PSPPROJECT</t>
  </si>
  <si>
    <t xml:space="preserve">INE488V01015</t>
  </si>
  <si>
    <t xml:space="preserve">PSP Projects Limited</t>
  </si>
  <si>
    <t xml:space="preserve">PTC</t>
  </si>
  <si>
    <t xml:space="preserve">INE877F01012</t>
  </si>
  <si>
    <t xml:space="preserve">PTC India Limited</t>
  </si>
  <si>
    <t xml:space="preserve">PURVA</t>
  </si>
  <si>
    <t xml:space="preserve">INE323I01011</t>
  </si>
  <si>
    <t xml:space="preserve">Puravankara Limited</t>
  </si>
  <si>
    <t xml:space="preserve">PVR</t>
  </si>
  <si>
    <t xml:space="preserve">INE191H01014</t>
  </si>
  <si>
    <t xml:space="preserve">PVR Limited</t>
  </si>
  <si>
    <t xml:space="preserve">QUICKHEAL</t>
  </si>
  <si>
    <t xml:space="preserve">INE306L01010</t>
  </si>
  <si>
    <t xml:space="preserve">Quick Heal Technologies Limited</t>
  </si>
  <si>
    <t xml:space="preserve">RADICO</t>
  </si>
  <si>
    <t xml:space="preserve">INE944F01028</t>
  </si>
  <si>
    <t xml:space="preserve">Radico Khaitan Limited</t>
  </si>
  <si>
    <t xml:space="preserve">RADIOCITY</t>
  </si>
  <si>
    <t xml:space="preserve">INE919I01024</t>
  </si>
  <si>
    <t xml:space="preserve">Music Broadcast Limited</t>
  </si>
  <si>
    <t xml:space="preserve">RAIN</t>
  </si>
  <si>
    <t xml:space="preserve">INE855B01025</t>
  </si>
  <si>
    <t xml:space="preserve">Rain Industries Limited</t>
  </si>
  <si>
    <t xml:space="preserve">RAJESHEXPO</t>
  </si>
  <si>
    <t xml:space="preserve">INE343B01030</t>
  </si>
  <si>
    <t xml:space="preserve">Rajesh Exports Limited</t>
  </si>
  <si>
    <t xml:space="preserve">RAJRATAN</t>
  </si>
  <si>
    <t xml:space="preserve">INE451D01011</t>
  </si>
  <si>
    <t xml:space="preserve">Rajratan Global Wire Limited</t>
  </si>
  <si>
    <t xml:space="preserve">RALLIS</t>
  </si>
  <si>
    <t xml:space="preserve">INE613A01020</t>
  </si>
  <si>
    <t xml:space="preserve">Rallis India Limited</t>
  </si>
  <si>
    <t xml:space="preserve">RAMCOCEM</t>
  </si>
  <si>
    <t xml:space="preserve">INE331A01037</t>
  </si>
  <si>
    <t xml:space="preserve">The Ramco Cements Limited</t>
  </si>
  <si>
    <t xml:space="preserve">RAMCOIND</t>
  </si>
  <si>
    <t xml:space="preserve">INE614A01028</t>
  </si>
  <si>
    <t xml:space="preserve">Ramco Industries Limited</t>
  </si>
  <si>
    <t xml:space="preserve">RANEHOLDIN</t>
  </si>
  <si>
    <t xml:space="preserve">INE384A01010</t>
  </si>
  <si>
    <t xml:space="preserve">Rane Holdings Limited</t>
  </si>
  <si>
    <t xml:space="preserve">RATNAMANI</t>
  </si>
  <si>
    <t xml:space="preserve">INE703B01027</t>
  </si>
  <si>
    <t xml:space="preserve">Ratnamani Metals &amp; Tubes Limited</t>
  </si>
  <si>
    <t xml:space="preserve">RAYMOND</t>
  </si>
  <si>
    <t xml:space="preserve">INE301A01014</t>
  </si>
  <si>
    <t xml:space="preserve">Raymond Limited</t>
  </si>
  <si>
    <t xml:space="preserve">RBL</t>
  </si>
  <si>
    <t xml:space="preserve">INE244J01017</t>
  </si>
  <si>
    <t xml:space="preserve">Rane Brake Lining Limited</t>
  </si>
  <si>
    <t xml:space="preserve">RBLBANK</t>
  </si>
  <si>
    <t xml:space="preserve">INE976G01028</t>
  </si>
  <si>
    <t xml:space="preserve">RBL Bank Limited</t>
  </si>
  <si>
    <t xml:space="preserve">RCF</t>
  </si>
  <si>
    <t xml:space="preserve">INE027A01015</t>
  </si>
  <si>
    <t xml:space="preserve">Rashtriya Chemicals and Fertilizers Limited</t>
  </si>
  <si>
    <t xml:space="preserve">RECLTD</t>
  </si>
  <si>
    <t xml:space="preserve">INE020B01018</t>
  </si>
  <si>
    <t xml:space="preserve">REC Limited</t>
  </si>
  <si>
    <t xml:space="preserve">REDINGTON</t>
  </si>
  <si>
    <t xml:space="preserve">INE891D01026</t>
  </si>
  <si>
    <t xml:space="preserve">Redington (India) Limited</t>
  </si>
  <si>
    <t xml:space="preserve">RELAXO</t>
  </si>
  <si>
    <t xml:space="preserve">INE131B01039</t>
  </si>
  <si>
    <t xml:space="preserve">Relaxo Footwears Limited</t>
  </si>
  <si>
    <t xml:space="preserve">RICOAUTO</t>
  </si>
  <si>
    <t xml:space="preserve">INE209B01025</t>
  </si>
  <si>
    <t xml:space="preserve">Rico Auto Industries Limited</t>
  </si>
  <si>
    <t xml:space="preserve">RIIL</t>
  </si>
  <si>
    <t xml:space="preserve">INE046A01015</t>
  </si>
  <si>
    <t xml:space="preserve">Reliance Industrial Infrastructure Limited</t>
  </si>
  <si>
    <t xml:space="preserve">RITES</t>
  </si>
  <si>
    <t xml:space="preserve">INE320J01015</t>
  </si>
  <si>
    <t xml:space="preserve">RITES Limited</t>
  </si>
  <si>
    <t xml:space="preserve">RKFORGE</t>
  </si>
  <si>
    <t xml:space="preserve">INE399G01015</t>
  </si>
  <si>
    <t xml:space="preserve">Ramkrishna Forgings Limited</t>
  </si>
  <si>
    <t xml:space="preserve">RML</t>
  </si>
  <si>
    <t xml:space="preserve">INE050H01012</t>
  </si>
  <si>
    <t xml:space="preserve">Rane (Madras) Limited</t>
  </si>
  <si>
    <t xml:space="preserve">ROHLTD</t>
  </si>
  <si>
    <t xml:space="preserve">INE283H01019</t>
  </si>
  <si>
    <t xml:space="preserve">Royal Orchid Hotels Limited</t>
  </si>
  <si>
    <t xml:space="preserve">ROSSARI</t>
  </si>
  <si>
    <t xml:space="preserve">INE02A801020</t>
  </si>
  <si>
    <t xml:space="preserve">Rossari Biotech Limited</t>
  </si>
  <si>
    <t xml:space="preserve">RPGLIFE</t>
  </si>
  <si>
    <t xml:space="preserve">INE105J01010</t>
  </si>
  <si>
    <t xml:space="preserve">RPG Life Sciences Limited</t>
  </si>
  <si>
    <t xml:space="preserve">RSYSTEMS</t>
  </si>
  <si>
    <t xml:space="preserve">INE411H01032</t>
  </si>
  <si>
    <t xml:space="preserve">R Systems International Limited</t>
  </si>
  <si>
    <t xml:space="preserve">RUPA</t>
  </si>
  <si>
    <t xml:space="preserve">INE895B01021</t>
  </si>
  <si>
    <t xml:space="preserve">Rupa &amp; Company Limited</t>
  </si>
  <si>
    <t xml:space="preserve">RVNL</t>
  </si>
  <si>
    <t xml:space="preserve">INE415G01027</t>
  </si>
  <si>
    <t xml:space="preserve">Rail Vikas Nigam Limited</t>
  </si>
  <si>
    <t xml:space="preserve">SAFARI</t>
  </si>
  <si>
    <t xml:space="preserve">INE429E01023</t>
  </si>
  <si>
    <t xml:space="preserve">Safari Industries (India) Limited</t>
  </si>
  <si>
    <t xml:space="preserve">SAGCEM</t>
  </si>
  <si>
    <t xml:space="preserve">INE229C01013</t>
  </si>
  <si>
    <t xml:space="preserve">Sagar Cements Limited</t>
  </si>
  <si>
    <t xml:space="preserve">SAIL</t>
  </si>
  <si>
    <t xml:space="preserve">INE114A01011</t>
  </si>
  <si>
    <t xml:space="preserve">Steel Authority of India Limited</t>
  </si>
  <si>
    <t xml:space="preserve">SAKSOFT</t>
  </si>
  <si>
    <t xml:space="preserve">INE667G01015</t>
  </si>
  <si>
    <t xml:space="preserve">Saksoft Limited</t>
  </si>
  <si>
    <t xml:space="preserve">SANDHAR</t>
  </si>
  <si>
    <t xml:space="preserve">INE278H01035</t>
  </si>
  <si>
    <t xml:space="preserve">Sandhar Technologies Limited</t>
  </si>
  <si>
    <t xml:space="preserve">SANGHIIND</t>
  </si>
  <si>
    <t xml:space="preserve">INE999B01013</t>
  </si>
  <si>
    <t xml:space="preserve">Sanghi Industries Limited</t>
  </si>
  <si>
    <t xml:space="preserve">SANOFI</t>
  </si>
  <si>
    <t xml:space="preserve">INE058A01010</t>
  </si>
  <si>
    <t xml:space="preserve">Sanofi India Limited</t>
  </si>
  <si>
    <t xml:space="preserve">SARDAEN</t>
  </si>
  <si>
    <t xml:space="preserve">INE385C01013</t>
  </si>
  <si>
    <t xml:space="preserve">Sarda Energy &amp; Minerals Limited</t>
  </si>
  <si>
    <t xml:space="preserve">SAREGAMA</t>
  </si>
  <si>
    <t xml:space="preserve">INE979A01017</t>
  </si>
  <si>
    <t xml:space="preserve">Saregama India Limited</t>
  </si>
  <si>
    <t xml:space="preserve">SASKEN</t>
  </si>
  <si>
    <t xml:space="preserve">INE231F01020</t>
  </si>
  <si>
    <t xml:space="preserve">Sasken Technologies Limited</t>
  </si>
  <si>
    <t xml:space="preserve">SCHAEFFLER</t>
  </si>
  <si>
    <t xml:space="preserve">INE513A01014</t>
  </si>
  <si>
    <t xml:space="preserve">Schaeffler India Limited</t>
  </si>
  <si>
    <t xml:space="preserve">SCHNEIDER</t>
  </si>
  <si>
    <t xml:space="preserve">INE839M01018</t>
  </si>
  <si>
    <t xml:space="preserve">Schneider Electric Infrastructure Limited</t>
  </si>
  <si>
    <t xml:space="preserve">SCI</t>
  </si>
  <si>
    <t xml:space="preserve">INE109A01011</t>
  </si>
  <si>
    <t xml:space="preserve">Shipping Corporation Of India Limited</t>
  </si>
  <si>
    <t xml:space="preserve">SEAMECLTD</t>
  </si>
  <si>
    <t xml:space="preserve">INE497B01018</t>
  </si>
  <si>
    <t xml:space="preserve">Seamec Limited</t>
  </si>
  <si>
    <t xml:space="preserve">SELAN</t>
  </si>
  <si>
    <t xml:space="preserve">INE818A01017</t>
  </si>
  <si>
    <t xml:space="preserve">Selan Exploration Technology Limited</t>
  </si>
  <si>
    <t xml:space="preserve">SEQUENT</t>
  </si>
  <si>
    <t xml:space="preserve">INE807F01027</t>
  </si>
  <si>
    <t xml:space="preserve">Sequent Scientific Limited</t>
  </si>
  <si>
    <t xml:space="preserve">SESHAPAPER</t>
  </si>
  <si>
    <t xml:space="preserve">INE630A01024</t>
  </si>
  <si>
    <t xml:space="preserve">Seshasayee Paper and Boards Limited</t>
  </si>
  <si>
    <t xml:space="preserve">SFL</t>
  </si>
  <si>
    <t xml:space="preserve">INE916U01025</t>
  </si>
  <si>
    <t xml:space="preserve">Sheela Foam Limited</t>
  </si>
  <si>
    <t xml:space="preserve">SHALBY</t>
  </si>
  <si>
    <t xml:space="preserve">INE597J01018</t>
  </si>
  <si>
    <t xml:space="preserve">Shalby Limited</t>
  </si>
  <si>
    <t xml:space="preserve">SHALPAINTS</t>
  </si>
  <si>
    <t xml:space="preserve">INE849C01026</t>
  </si>
  <si>
    <t xml:space="preserve">Shalimar Paints Limited</t>
  </si>
  <si>
    <t xml:space="preserve">SHANKARA</t>
  </si>
  <si>
    <t xml:space="preserve">INE274V01019</t>
  </si>
  <si>
    <t xml:space="preserve">Shankara Building Products Limited</t>
  </si>
  <si>
    <t xml:space="preserve">SHANTIGEAR</t>
  </si>
  <si>
    <t xml:space="preserve">INE631A01022</t>
  </si>
  <si>
    <t xml:space="preserve">Shanthi Gears Limited</t>
  </si>
  <si>
    <t xml:space="preserve">SHILPAMED</t>
  </si>
  <si>
    <t xml:space="preserve">INE790G01031</t>
  </si>
  <si>
    <t xml:space="preserve">Shilpa Medicare Limited</t>
  </si>
  <si>
    <t xml:space="preserve">SHK</t>
  </si>
  <si>
    <t xml:space="preserve">INE500L01026</t>
  </si>
  <si>
    <t xml:space="preserve">S H Kelkar and Company Limited</t>
  </si>
  <si>
    <t xml:space="preserve">SHOPERSTOP</t>
  </si>
  <si>
    <t xml:space="preserve">INE498B01024</t>
  </si>
  <si>
    <t xml:space="preserve">Shoppers Stop Limited</t>
  </si>
  <si>
    <t xml:space="preserve">SHREDIGCEM</t>
  </si>
  <si>
    <t xml:space="preserve">INE232A01011</t>
  </si>
  <si>
    <t xml:space="preserve">Shree Digvijay Cement Co.Ltd</t>
  </si>
  <si>
    <t xml:space="preserve">SHRIRAMCIT</t>
  </si>
  <si>
    <t xml:space="preserve">INE722A01011</t>
  </si>
  <si>
    <t xml:space="preserve">Shriram City Union Finance Limited</t>
  </si>
  <si>
    <t xml:space="preserve">SIS</t>
  </si>
  <si>
    <t xml:space="preserve">INE285J01028</t>
  </si>
  <si>
    <t xml:space="preserve">Security and Intelligence Services (India) Limited</t>
  </si>
  <si>
    <t xml:space="preserve">SIYSIL</t>
  </si>
  <si>
    <t xml:space="preserve">INE076B01028</t>
  </si>
  <si>
    <t xml:space="preserve">Siyaram Silk Mills Limited</t>
  </si>
  <si>
    <t xml:space="preserve">SJVN</t>
  </si>
  <si>
    <t xml:space="preserve">INE002L01015</t>
  </si>
  <si>
    <t xml:space="preserve">SJVN Limited</t>
  </si>
  <si>
    <t xml:space="preserve">SKFINDIA</t>
  </si>
  <si>
    <t xml:space="preserve">INE640A01023</t>
  </si>
  <si>
    <t xml:space="preserve">SKF India Limited</t>
  </si>
  <si>
    <t xml:space="preserve">SMLISUZU</t>
  </si>
  <si>
    <t xml:space="preserve">INE294B01019</t>
  </si>
  <si>
    <t xml:space="preserve">SML Isuzu Limited</t>
  </si>
  <si>
    <t xml:space="preserve">SMSLIFE</t>
  </si>
  <si>
    <t xml:space="preserve">INE320X01016</t>
  </si>
  <si>
    <t xml:space="preserve">SMS Lifesciences India Limited</t>
  </si>
  <si>
    <t xml:space="preserve">SMSPHARMA</t>
  </si>
  <si>
    <t xml:space="preserve">INE812G01025</t>
  </si>
  <si>
    <t xml:space="preserve">SMS Pharmaceuticals Limited</t>
  </si>
  <si>
    <t xml:space="preserve">SNOWMAN</t>
  </si>
  <si>
    <t xml:space="preserve">INE734N01019</t>
  </si>
  <si>
    <t xml:space="preserve">Snowman Logistics Limited</t>
  </si>
  <si>
    <t xml:space="preserve">SOBHA</t>
  </si>
  <si>
    <t xml:space="preserve">INE671H01015</t>
  </si>
  <si>
    <t xml:space="preserve">Sobha Limited</t>
  </si>
  <si>
    <t xml:space="preserve">SOLARA</t>
  </si>
  <si>
    <t xml:space="preserve">INE624Z01016</t>
  </si>
  <si>
    <t xml:space="preserve">Solara Active Pharma Sciences Limited</t>
  </si>
  <si>
    <t xml:space="preserve">SOLARINDS</t>
  </si>
  <si>
    <t xml:space="preserve">INE343H01029</t>
  </si>
  <si>
    <t xml:space="preserve">Solar Industries India Limited</t>
  </si>
  <si>
    <t xml:space="preserve">SOMANYCERA</t>
  </si>
  <si>
    <t xml:space="preserve">INE355A01028</t>
  </si>
  <si>
    <t xml:space="preserve">Somany Ceramics Limited</t>
  </si>
  <si>
    <t xml:space="preserve">SONATSOFTW</t>
  </si>
  <si>
    <t xml:space="preserve">INE269A01021</t>
  </si>
  <si>
    <t xml:space="preserve">Sonata Software Limited</t>
  </si>
  <si>
    <t xml:space="preserve">SOUTHBANK</t>
  </si>
  <si>
    <t xml:space="preserve">INE683A01023</t>
  </si>
  <si>
    <t xml:space="preserve">The South Indian Bank Limited</t>
  </si>
  <si>
    <t xml:space="preserve">SPARC</t>
  </si>
  <si>
    <t xml:space="preserve">INE232I01014</t>
  </si>
  <si>
    <t xml:space="preserve">Sun Pharma Advanced Research Company Limited</t>
  </si>
  <si>
    <t xml:space="preserve">SPENCERS</t>
  </si>
  <si>
    <t xml:space="preserve">INE020801028</t>
  </si>
  <si>
    <t xml:space="preserve">Spencer's Retail Limited</t>
  </si>
  <si>
    <t xml:space="preserve">SPICEJET</t>
  </si>
  <si>
    <t xml:space="preserve">INE285B01017</t>
  </si>
  <si>
    <t xml:space="preserve">SPICEJET LTD</t>
  </si>
  <si>
    <t xml:space="preserve">SRF</t>
  </si>
  <si>
    <t xml:space="preserve">INE647A01010</t>
  </si>
  <si>
    <t xml:space="preserve">SRF Limited</t>
  </si>
  <si>
    <t xml:space="preserve">SRIPIPES</t>
  </si>
  <si>
    <t xml:space="preserve">INE943C01027</t>
  </si>
  <si>
    <t xml:space="preserve">Srikalahasthi Pipes Limited</t>
  </si>
  <si>
    <t xml:space="preserve">SRTRANSFIN</t>
  </si>
  <si>
    <t xml:space="preserve">INE721A01013</t>
  </si>
  <si>
    <t xml:space="preserve">Shriram Transport Finance Company Limited</t>
  </si>
  <si>
    <t xml:space="preserve">SSWL</t>
  </si>
  <si>
    <t xml:space="preserve">INE802C01017</t>
  </si>
  <si>
    <t xml:space="preserve">Steel Strips Wheels Limited</t>
  </si>
  <si>
    <t xml:space="preserve">STAR</t>
  </si>
  <si>
    <t xml:space="preserve">INE939A01011</t>
  </si>
  <si>
    <t xml:space="preserve">Strides Pharma Science Limited</t>
  </si>
  <si>
    <t xml:space="preserve">STARCEMENT</t>
  </si>
  <si>
    <t xml:space="preserve">INE460H01021</t>
  </si>
  <si>
    <t xml:space="preserve">Star Cement Limited</t>
  </si>
  <si>
    <t xml:space="preserve">STARPAPER</t>
  </si>
  <si>
    <t xml:space="preserve">INE733A01018</t>
  </si>
  <si>
    <t xml:space="preserve">Star Paper Mills Limited</t>
  </si>
  <si>
    <t xml:space="preserve">STERTOOLS</t>
  </si>
  <si>
    <t xml:space="preserve">INE334A01023</t>
  </si>
  <si>
    <t xml:space="preserve">Sterling Tools Limited</t>
  </si>
  <si>
    <t xml:space="preserve">STRTECH</t>
  </si>
  <si>
    <t xml:space="preserve">INE089C01029</t>
  </si>
  <si>
    <t xml:space="preserve">Sterlite Technologies Limited</t>
  </si>
  <si>
    <t xml:space="preserve">SUBROS</t>
  </si>
  <si>
    <t xml:space="preserve">INE287B01021</t>
  </si>
  <si>
    <t xml:space="preserve">Subros Limited</t>
  </si>
  <si>
    <t xml:space="preserve">SUDARSCHEM</t>
  </si>
  <si>
    <t xml:space="preserve">INE659A01023</t>
  </si>
  <si>
    <t xml:space="preserve">Sudarshan Chemical Industries Limited</t>
  </si>
  <si>
    <t xml:space="preserve">SUMICHEM</t>
  </si>
  <si>
    <t xml:space="preserve">INE258G01013</t>
  </si>
  <si>
    <t xml:space="preserve">Sumitomo Chemical India Limited</t>
  </si>
  <si>
    <t xml:space="preserve">SUNCLAYLTD</t>
  </si>
  <si>
    <t xml:space="preserve">INE105A01035</t>
  </si>
  <si>
    <t xml:space="preserve">Sundaram Clayton Limited</t>
  </si>
  <si>
    <t xml:space="preserve">SUNDARMFIN</t>
  </si>
  <si>
    <t xml:space="preserve">INE660A01013</t>
  </si>
  <si>
    <t xml:space="preserve">Sundaram Finance Limited</t>
  </si>
  <si>
    <t xml:space="preserve">SUNDARMHLD</t>
  </si>
  <si>
    <t xml:space="preserve">INE202Z01029</t>
  </si>
  <si>
    <t xml:space="preserve">Sundaram Finance Holdings Limited</t>
  </si>
  <si>
    <t xml:space="preserve">SUNDRMFAST</t>
  </si>
  <si>
    <t xml:space="preserve">INE387A01021</t>
  </si>
  <si>
    <t xml:space="preserve">Sundram Fasteners Limited</t>
  </si>
  <si>
    <t xml:space="preserve">SUNFLAG</t>
  </si>
  <si>
    <t xml:space="preserve">INE947A01014</t>
  </si>
  <si>
    <t xml:space="preserve">Sunflag Iron And Steel Company Limited</t>
  </si>
  <si>
    <t xml:space="preserve">SUNTECK</t>
  </si>
  <si>
    <t xml:space="preserve">INE805D01034</t>
  </si>
  <si>
    <t xml:space="preserve">Sunteck Realty Limited</t>
  </si>
  <si>
    <t xml:space="preserve">SUNTV</t>
  </si>
  <si>
    <t xml:space="preserve">INE424H01027</t>
  </si>
  <si>
    <t xml:space="preserve">Sun TV Network Limited</t>
  </si>
  <si>
    <t xml:space="preserve">SUPPETRO</t>
  </si>
  <si>
    <t xml:space="preserve">INE663A01017</t>
  </si>
  <si>
    <t xml:space="preserve">Supreme Petrochem Limited</t>
  </si>
  <si>
    <t xml:space="preserve">SUPRAJIT</t>
  </si>
  <si>
    <t xml:space="preserve">INE399C01030</t>
  </si>
  <si>
    <t xml:space="preserve">Suprajit Engineering Limited</t>
  </si>
  <si>
    <t xml:space="preserve">SUPREMEIND</t>
  </si>
  <si>
    <t xml:space="preserve">INE195A01028</t>
  </si>
  <si>
    <t xml:space="preserve">Supreme Industries Limited</t>
  </si>
  <si>
    <t xml:space="preserve">SURYAROSNI</t>
  </si>
  <si>
    <t xml:space="preserve">INE335A01012</t>
  </si>
  <si>
    <t xml:space="preserve">Surya Roshni Limited</t>
  </si>
  <si>
    <t xml:space="preserve">SUVENPHAR</t>
  </si>
  <si>
    <t xml:space="preserve">INE03QK01018</t>
  </si>
  <si>
    <t xml:space="preserve">Suven Pharmaceuticals Limited</t>
  </si>
  <si>
    <t xml:space="preserve">SWANENERGY</t>
  </si>
  <si>
    <t xml:space="preserve">INE665A01038</t>
  </si>
  <si>
    <t xml:space="preserve">Swan Energy Limited</t>
  </si>
  <si>
    <t xml:space="preserve">SWARAJENG</t>
  </si>
  <si>
    <t xml:space="preserve">INE277A01016</t>
  </si>
  <si>
    <t xml:space="preserve">Swaraj Engines Limited</t>
  </si>
  <si>
    <t xml:space="preserve">SYMPHONY</t>
  </si>
  <si>
    <t xml:space="preserve">INE225D01027</t>
  </si>
  <si>
    <t xml:space="preserve">Symphony Limited</t>
  </si>
  <si>
    <t xml:space="preserve">SYNGENE</t>
  </si>
  <si>
    <t xml:space="preserve">INE398R01022</t>
  </si>
  <si>
    <t xml:space="preserve">Syngene International Limited</t>
  </si>
  <si>
    <t xml:space="preserve">TAJGVK</t>
  </si>
  <si>
    <t xml:space="preserve">INE586B01026</t>
  </si>
  <si>
    <t xml:space="preserve">Taj GVK Hotels &amp; Resorts Limited</t>
  </si>
  <si>
    <t xml:space="preserve">TASTYBITE</t>
  </si>
  <si>
    <t xml:space="preserve">INE488B01017</t>
  </si>
  <si>
    <t xml:space="preserve">Tasty Bite Eatables Limited</t>
  </si>
  <si>
    <t xml:space="preserve">TATACHEM</t>
  </si>
  <si>
    <t xml:space="preserve">INE092A01019</t>
  </si>
  <si>
    <t xml:space="preserve">Tata Chemicals Limited</t>
  </si>
  <si>
    <t xml:space="preserve">TATACOFFEE</t>
  </si>
  <si>
    <t xml:space="preserve">INE493A01027</t>
  </si>
  <si>
    <t xml:space="preserve">Tata Coffee Limited</t>
  </si>
  <si>
    <t xml:space="preserve">TATACOMM</t>
  </si>
  <si>
    <t xml:space="preserve">INE151A01013</t>
  </si>
  <si>
    <t xml:space="preserve">Tata Communications Limited</t>
  </si>
  <si>
    <t xml:space="preserve">TATAELXSI</t>
  </si>
  <si>
    <t xml:space="preserve">INE670A01012</t>
  </si>
  <si>
    <t xml:space="preserve">Tata Elxsi Limited</t>
  </si>
  <si>
    <t xml:space="preserve">TATAINVEST</t>
  </si>
  <si>
    <t xml:space="preserve">INE672A01018</t>
  </si>
  <si>
    <t xml:space="preserve">Tata Investment Corporation Limited</t>
  </si>
  <si>
    <t xml:space="preserve">TATAMETALI</t>
  </si>
  <si>
    <t xml:space="preserve">INE056C01010</t>
  </si>
  <si>
    <t xml:space="preserve">Tata Metaliks Limited</t>
  </si>
  <si>
    <t xml:space="preserve">TATAMTRDVR</t>
  </si>
  <si>
    <t xml:space="preserve">IN9155A01020</t>
  </si>
  <si>
    <t xml:space="preserve">TATAPOWER</t>
  </si>
  <si>
    <t xml:space="preserve">INE245A01021</t>
  </si>
  <si>
    <t xml:space="preserve">Tata Power Company Limited</t>
  </si>
  <si>
    <t xml:space="preserve">TATASTLBSL</t>
  </si>
  <si>
    <t xml:space="preserve">INE824B01021</t>
  </si>
  <si>
    <t xml:space="preserve">Tata Steel Bsl Limited</t>
  </si>
  <si>
    <t xml:space="preserve">TATASTLLP</t>
  </si>
  <si>
    <t xml:space="preserve">INE674A01014</t>
  </si>
  <si>
    <t xml:space="preserve">Tata Steel Long Products Limited</t>
  </si>
  <si>
    <t xml:space="preserve">TBZ</t>
  </si>
  <si>
    <t xml:space="preserve">INE760L01018</t>
  </si>
  <si>
    <t xml:space="preserve">Tribhovandas Bhimji Zaveri Limited</t>
  </si>
  <si>
    <t xml:space="preserve">TCI</t>
  </si>
  <si>
    <t xml:space="preserve">INE688A01022</t>
  </si>
  <si>
    <t xml:space="preserve">Transport Corporation of India Limited</t>
  </si>
  <si>
    <t xml:space="preserve">TCIEXP</t>
  </si>
  <si>
    <t xml:space="preserve">INE586V01016</t>
  </si>
  <si>
    <t xml:space="preserve">TCI Express Limited</t>
  </si>
  <si>
    <t xml:space="preserve">TCNSBRANDS</t>
  </si>
  <si>
    <t xml:space="preserve">INE778U01029</t>
  </si>
  <si>
    <t xml:space="preserve">TCNS Clothing Co. Limited</t>
  </si>
  <si>
    <t xml:space="preserve">TEAMLEASE</t>
  </si>
  <si>
    <t xml:space="preserve">INE985S01024</t>
  </si>
  <si>
    <t xml:space="preserve">Teamlease Services Limited</t>
  </si>
  <si>
    <t xml:space="preserve">TECHNOE</t>
  </si>
  <si>
    <t xml:space="preserve">INE285K01026</t>
  </si>
  <si>
    <t xml:space="preserve">Techno Electric &amp; Engineering Company Limited</t>
  </si>
  <si>
    <t xml:space="preserve">TEXRAIL</t>
  </si>
  <si>
    <t xml:space="preserve">INE621L01012</t>
  </si>
  <si>
    <t xml:space="preserve">Texmaco Rail &amp; Engineering Limited</t>
  </si>
  <si>
    <t xml:space="preserve">TFCILTD</t>
  </si>
  <si>
    <t xml:space="preserve">INE305A01015</t>
  </si>
  <si>
    <t xml:space="preserve">Tourism Finance Corporation of India Limited</t>
  </si>
  <si>
    <t xml:space="preserve">THANGAMAYL</t>
  </si>
  <si>
    <t xml:space="preserve">INE085J01014</t>
  </si>
  <si>
    <t xml:space="preserve">Thangamayil Jewellery Limited</t>
  </si>
  <si>
    <t xml:space="preserve">THERMAX</t>
  </si>
  <si>
    <t xml:space="preserve">INE152A01029</t>
  </si>
  <si>
    <t xml:space="preserve">Thermax Limited</t>
  </si>
  <si>
    <t xml:space="preserve">THYROCARE</t>
  </si>
  <si>
    <t xml:space="preserve">INE594H01019</t>
  </si>
  <si>
    <t xml:space="preserve">Thyrocare Technologies Limited</t>
  </si>
  <si>
    <t xml:space="preserve">TIDEWATER</t>
  </si>
  <si>
    <t xml:space="preserve">INE484C01022</t>
  </si>
  <si>
    <t xml:space="preserve">Tide Water Oil Company (India) Limited</t>
  </si>
  <si>
    <t xml:space="preserve">TIINDIA</t>
  </si>
  <si>
    <t xml:space="preserve">INE974X01010</t>
  </si>
  <si>
    <t xml:space="preserve">Tube Investments of India Limited</t>
  </si>
  <si>
    <t xml:space="preserve">TIMETECHNO</t>
  </si>
  <si>
    <t xml:space="preserve">INE508G01029</t>
  </si>
  <si>
    <t xml:space="preserve">Time Technoplast Limited</t>
  </si>
  <si>
    <t xml:space="preserve">TIMKEN</t>
  </si>
  <si>
    <t xml:space="preserve">INE325A01013</t>
  </si>
  <si>
    <t xml:space="preserve">Timken India Limited</t>
  </si>
  <si>
    <t xml:space="preserve">TINPLATE</t>
  </si>
  <si>
    <t xml:space="preserve">INE422C01014</t>
  </si>
  <si>
    <t xml:space="preserve">The Tinplate Company of India Limited</t>
  </si>
  <si>
    <t xml:space="preserve">TIRUMALCHM</t>
  </si>
  <si>
    <t xml:space="preserve">INE338A01024</t>
  </si>
  <si>
    <t xml:space="preserve">Thirumalai Chemicals Limited</t>
  </si>
  <si>
    <t xml:space="preserve">TNPETRO</t>
  </si>
  <si>
    <t xml:space="preserve">INE148A01019</t>
  </si>
  <si>
    <t xml:space="preserve">Tamilnadu PetroProducts Limited</t>
  </si>
  <si>
    <t xml:space="preserve">TNPL</t>
  </si>
  <si>
    <t xml:space="preserve">INE107A01015</t>
  </si>
  <si>
    <t xml:space="preserve">Tamil Nadu Newsprint &amp; Papers Limited</t>
  </si>
  <si>
    <t xml:space="preserve">TORNTPOWER</t>
  </si>
  <si>
    <t xml:space="preserve">INE813H01021</t>
  </si>
  <si>
    <t xml:space="preserve">Torrent Power Limited</t>
  </si>
  <si>
    <t xml:space="preserve">TRENT</t>
  </si>
  <si>
    <t xml:space="preserve">INE849A01020</t>
  </si>
  <si>
    <t xml:space="preserve">Trent Limited</t>
  </si>
  <si>
    <t xml:space="preserve">TRIDENT</t>
  </si>
  <si>
    <t xml:space="preserve">INE064C01022</t>
  </si>
  <si>
    <t xml:space="preserve">Trident Limited</t>
  </si>
  <si>
    <t xml:space="preserve">TRITURBINE</t>
  </si>
  <si>
    <t xml:space="preserve">INE152M01016</t>
  </si>
  <si>
    <t xml:space="preserve">Triveni Turbine Limited</t>
  </si>
  <si>
    <t xml:space="preserve">TRIVENI</t>
  </si>
  <si>
    <t xml:space="preserve">INE256C01024</t>
  </si>
  <si>
    <t xml:space="preserve">Triveni Engineering &amp; Industries Limited</t>
  </si>
  <si>
    <t xml:space="preserve">TTKPRESTIG</t>
  </si>
  <si>
    <t xml:space="preserve">INE690A01010</t>
  </si>
  <si>
    <t xml:space="preserve">TTK Prestige Limited</t>
  </si>
  <si>
    <t xml:space="preserve">TV18BRDCST</t>
  </si>
  <si>
    <t xml:space="preserve">INE886H01027</t>
  </si>
  <si>
    <t xml:space="preserve">TV18 Broadcast Limited</t>
  </si>
  <si>
    <t xml:space="preserve">TVSMOTOR</t>
  </si>
  <si>
    <t xml:space="preserve">INE494B01023</t>
  </si>
  <si>
    <t xml:space="preserve">TVS Motor Company Limited</t>
  </si>
  <si>
    <t xml:space="preserve">TVSSRICHAK</t>
  </si>
  <si>
    <t xml:space="preserve">INE421C01016</t>
  </si>
  <si>
    <t xml:space="preserve">TVS Srichakra Limited</t>
  </si>
  <si>
    <t xml:space="preserve">TVTODAY</t>
  </si>
  <si>
    <t xml:space="preserve">INE038F01029</t>
  </si>
  <si>
    <t xml:space="preserve">TV Today Network Limited</t>
  </si>
  <si>
    <t xml:space="preserve">TWL</t>
  </si>
  <si>
    <t xml:space="preserve">INE615H01020</t>
  </si>
  <si>
    <t xml:space="preserve">Titagarh Wagons Limited</t>
  </si>
  <si>
    <t xml:space="preserve">UCALFUEL</t>
  </si>
  <si>
    <t xml:space="preserve">INE139B01016</t>
  </si>
  <si>
    <t xml:space="preserve">Ucal Fuel Systems Limited</t>
  </si>
  <si>
    <t xml:space="preserve">UCOBANK</t>
  </si>
  <si>
    <t xml:space="preserve">INE691A01018</t>
  </si>
  <si>
    <t xml:space="preserve">UCO Bank</t>
  </si>
  <si>
    <t xml:space="preserve">UFLEX</t>
  </si>
  <si>
    <t xml:space="preserve">INE516A01017</t>
  </si>
  <si>
    <t xml:space="preserve">UFLEX Limited</t>
  </si>
  <si>
    <t xml:space="preserve">UFO</t>
  </si>
  <si>
    <t xml:space="preserve">INE527H01019</t>
  </si>
  <si>
    <t xml:space="preserve">UFO Moviez India Limited</t>
  </si>
  <si>
    <t xml:space="preserve">UGARSUGAR</t>
  </si>
  <si>
    <t xml:space="preserve">INE071E01023</t>
  </si>
  <si>
    <t xml:space="preserve">The Ugar Sugar Works Limited</t>
  </si>
  <si>
    <t xml:space="preserve">UJJIVAN</t>
  </si>
  <si>
    <t xml:space="preserve">INE334L01012</t>
  </si>
  <si>
    <t xml:space="preserve">Ujjivan Financial Services Limited</t>
  </si>
  <si>
    <t xml:space="preserve">UJJIVANSFB</t>
  </si>
  <si>
    <t xml:space="preserve">INE551W01018</t>
  </si>
  <si>
    <t xml:space="preserve">Ujjivan Small Finance Bank Limited</t>
  </si>
  <si>
    <t xml:space="preserve">UNICHEMLAB</t>
  </si>
  <si>
    <t xml:space="preserve">INE351A01035</t>
  </si>
  <si>
    <t xml:space="preserve">Unichem Laboratories Limited</t>
  </si>
  <si>
    <t xml:space="preserve">UNIONBANK</t>
  </si>
  <si>
    <t xml:space="preserve">INE692A01016</t>
  </si>
  <si>
    <t xml:space="preserve">Union Bank of India</t>
  </si>
  <si>
    <t xml:space="preserve">USHAMART</t>
  </si>
  <si>
    <t xml:space="preserve">INE228A01035</t>
  </si>
  <si>
    <t xml:space="preserve">Usha Martin Limited</t>
  </si>
  <si>
    <t xml:space="preserve">VADILALIND</t>
  </si>
  <si>
    <t xml:space="preserve">INE694D01016</t>
  </si>
  <si>
    <t xml:space="preserve">Vadilal Industries Limited</t>
  </si>
  <si>
    <t xml:space="preserve">VAIBHAVGBL</t>
  </si>
  <si>
    <t xml:space="preserve">INE884A01019</t>
  </si>
  <si>
    <t xml:space="preserve">Vaibhav Global Limited</t>
  </si>
  <si>
    <t xml:space="preserve">VBL</t>
  </si>
  <si>
    <t xml:space="preserve">INE200M01013</t>
  </si>
  <si>
    <t xml:space="preserve">Varun Beverages Limited</t>
  </si>
  <si>
    <t xml:space="preserve">VEDL</t>
  </si>
  <si>
    <t xml:space="preserve">INE205A01025</t>
  </si>
  <si>
    <t xml:space="preserve">Vedanta Limited</t>
  </si>
  <si>
    <t xml:space="preserve">VENKEYS</t>
  </si>
  <si>
    <t xml:space="preserve">INE398A01010</t>
  </si>
  <si>
    <t xml:space="preserve">Venky's (India) Limited</t>
  </si>
  <si>
    <t xml:space="preserve">VESUVIUS</t>
  </si>
  <si>
    <t xml:space="preserve">INE386A01015</t>
  </si>
  <si>
    <t xml:space="preserve">Vesuvius India Limited</t>
  </si>
  <si>
    <t xml:space="preserve">VGUARD</t>
  </si>
  <si>
    <t xml:space="preserve">INE951I01027</t>
  </si>
  <si>
    <t xml:space="preserve">V-Guard Industries Limited</t>
  </si>
  <si>
    <t xml:space="preserve">VIDHIING</t>
  </si>
  <si>
    <t xml:space="preserve">INE632C01026</t>
  </si>
  <si>
    <t xml:space="preserve">Vidhi Specialty Food Ingredients Limited</t>
  </si>
  <si>
    <t xml:space="preserve">VIMTALABS</t>
  </si>
  <si>
    <t xml:space="preserve">INE579C01029</t>
  </si>
  <si>
    <t xml:space="preserve">Vimta Labs Limited</t>
  </si>
  <si>
    <t xml:space="preserve">VINATIORGA</t>
  </si>
  <si>
    <t xml:space="preserve">INE410B01037</t>
  </si>
  <si>
    <t xml:space="preserve">Vinati Organics Limited</t>
  </si>
  <si>
    <t xml:space="preserve">VINDHYATEL</t>
  </si>
  <si>
    <t xml:space="preserve">INE707A01012</t>
  </si>
  <si>
    <t xml:space="preserve">Vindhya Telelinks Limited</t>
  </si>
  <si>
    <t xml:space="preserve">VINYLINDIA</t>
  </si>
  <si>
    <t xml:space="preserve">INE250B01029</t>
  </si>
  <si>
    <t xml:space="preserve">Vinyl Chemicals (India) Limited</t>
  </si>
  <si>
    <t xml:space="preserve">VIPIND</t>
  </si>
  <si>
    <t xml:space="preserve">INE054A01027</t>
  </si>
  <si>
    <t xml:space="preserve">VIP Industries Limited</t>
  </si>
  <si>
    <t xml:space="preserve">VISAKAIND</t>
  </si>
  <si>
    <t xml:space="preserve">INE392A01013</t>
  </si>
  <si>
    <t xml:space="preserve">Visaka Industries Limited</t>
  </si>
  <si>
    <t xml:space="preserve">VMART</t>
  </si>
  <si>
    <t xml:space="preserve">INE665J01013</t>
  </si>
  <si>
    <t xml:space="preserve">V-Mart Retail Limited</t>
  </si>
  <si>
    <t xml:space="preserve">VOLTAMP</t>
  </si>
  <si>
    <t xml:space="preserve">INE540H01012</t>
  </si>
  <si>
    <t xml:space="preserve">Voltamp Transformers Limited</t>
  </si>
  <si>
    <t xml:space="preserve">VOLTAS</t>
  </si>
  <si>
    <t xml:space="preserve">INE226A01021</t>
  </si>
  <si>
    <t xml:space="preserve">Voltas Limited</t>
  </si>
  <si>
    <t xml:space="preserve">VRLLOG</t>
  </si>
  <si>
    <t xml:space="preserve">INE366I01010</t>
  </si>
  <si>
    <t xml:space="preserve">VRL Logistics Limited</t>
  </si>
  <si>
    <t xml:space="preserve">VSTIND</t>
  </si>
  <si>
    <t xml:space="preserve">INE710A01016</t>
  </si>
  <si>
    <t xml:space="preserve">VST Industries Limited</t>
  </si>
  <si>
    <t xml:space="preserve">VSTTILLERS</t>
  </si>
  <si>
    <t xml:space="preserve">INE764D01017</t>
  </si>
  <si>
    <t xml:space="preserve">V.S.T Tillers Tractors Limited</t>
  </si>
  <si>
    <t xml:space="preserve">VTL</t>
  </si>
  <si>
    <t xml:space="preserve">INE825A01012</t>
  </si>
  <si>
    <t xml:space="preserve">Vardhman Textiles Limited</t>
  </si>
  <si>
    <t xml:space="preserve">WABCOINDIA</t>
  </si>
  <si>
    <t xml:space="preserve">INE342J01019</t>
  </si>
  <si>
    <t xml:space="preserve">WABCO India Limited</t>
  </si>
  <si>
    <t xml:space="preserve">WATERBASE</t>
  </si>
  <si>
    <t xml:space="preserve">INE054C01015</t>
  </si>
  <si>
    <t xml:space="preserve">Waterbase Limited</t>
  </si>
  <si>
    <t xml:space="preserve">WELENT</t>
  </si>
  <si>
    <t xml:space="preserve">INE625G01013</t>
  </si>
  <si>
    <t xml:space="preserve">Welspun Enterprises Limited</t>
  </si>
  <si>
    <t xml:space="preserve">WESTLIFE</t>
  </si>
  <si>
    <t xml:space="preserve">INE274F01020</t>
  </si>
  <si>
    <t xml:space="preserve">Westlife Development Ltd</t>
  </si>
  <si>
    <t xml:space="preserve">WHEELS</t>
  </si>
  <si>
    <t xml:space="preserve">INE715A01015</t>
  </si>
  <si>
    <t xml:space="preserve">Wheels India Limited</t>
  </si>
  <si>
    <t xml:space="preserve">WHIRLPOOL</t>
  </si>
  <si>
    <t xml:space="preserve">INE716A01013</t>
  </si>
  <si>
    <t xml:space="preserve">Whirlpool of India Limited</t>
  </si>
  <si>
    <t xml:space="preserve">WOCKPHARMA</t>
  </si>
  <si>
    <t xml:space="preserve">INE049B01025</t>
  </si>
  <si>
    <t xml:space="preserve">Wockhardt Limited</t>
  </si>
  <si>
    <t xml:space="preserve">WONDERLA</t>
  </si>
  <si>
    <t xml:space="preserve">INE066O01014</t>
  </si>
  <si>
    <t xml:space="preserve">Wonderla Holidays Limited</t>
  </si>
  <si>
    <t xml:space="preserve">WSTCSTPAPR</t>
  </si>
  <si>
    <t xml:space="preserve">INE976A01021</t>
  </si>
  <si>
    <t xml:space="preserve">West Coast Paper Mills Limited</t>
  </si>
  <si>
    <t xml:space="preserve">YESBANK</t>
  </si>
  <si>
    <t xml:space="preserve">INE528G01035</t>
  </si>
  <si>
    <t xml:space="preserve">Yes Bank Limited</t>
  </si>
  <si>
    <t xml:space="preserve">ZEEL</t>
  </si>
  <si>
    <t xml:space="preserve">INE256A01028</t>
  </si>
  <si>
    <t xml:space="preserve">Zee Entertainment Enterprises Limited</t>
  </si>
  <si>
    <t xml:space="preserve">ZEELEARN</t>
  </si>
  <si>
    <t xml:space="preserve">INE565L01011</t>
  </si>
  <si>
    <t xml:space="preserve">Zee Learn Limited</t>
  </si>
  <si>
    <t xml:space="preserve">ZENSARTECH</t>
  </si>
  <si>
    <t xml:space="preserve">INE520A01027</t>
  </si>
  <si>
    <t xml:space="preserve">Zensar Technologies Limited</t>
  </si>
  <si>
    <t xml:space="preserve">ZENTEC</t>
  </si>
  <si>
    <t xml:space="preserve">INE251B01027</t>
  </si>
  <si>
    <t xml:space="preserve">Zen Technologies Limited</t>
  </si>
  <si>
    <t xml:space="preserve">ZOTA</t>
  </si>
  <si>
    <t xml:space="preserve">INE358U01012</t>
  </si>
  <si>
    <t xml:space="preserve">Zota Health Care LImited</t>
  </si>
  <si>
    <t xml:space="preserve">ZYDUSWELL</t>
  </si>
  <si>
    <t xml:space="preserve">INE768C01010</t>
  </si>
  <si>
    <t xml:space="preserve">Zydus Wellness Limited</t>
  </si>
  <si>
    <t xml:space="preserve">Annexure 2</t>
  </si>
  <si>
    <t xml:space="preserve">Units of mutual fund schemes that will form part of the non-cash component of liquid assets.</t>
  </si>
  <si>
    <t xml:space="preserve">NMF</t>
  </si>
  <si>
    <t xml:space="preserve">Applicable Haircut</t>
  </si>
  <si>
    <t xml:space="preserve">AXISGOLD</t>
  </si>
  <si>
    <t xml:space="preserve">INF846K01W80</t>
  </si>
  <si>
    <t xml:space="preserve">Axis Mutual Fund - Axis Gold ETF</t>
  </si>
  <si>
    <t xml:space="preserve">Root 4 X VAR rate or 40% whichever is higher</t>
  </si>
  <si>
    <t xml:space="preserve">BANKBEES</t>
  </si>
  <si>
    <t xml:space="preserve">INF204KB15I9</t>
  </si>
  <si>
    <t xml:space="preserve">R*Shares Bank BeES</t>
  </si>
  <si>
    <t xml:space="preserve">BSLGOLDETF</t>
  </si>
  <si>
    <t xml:space="preserve">INF209K01HT2</t>
  </si>
  <si>
    <t xml:space="preserve">Birla Sun Life Mutual Fund - Birla Sun Life Gold ETF - Growth</t>
  </si>
  <si>
    <t xml:space="preserve">CPSEETF</t>
  </si>
  <si>
    <t xml:space="preserve">INF457M01133</t>
  </si>
  <si>
    <t xml:space="preserve">CPSE ETF*</t>
  </si>
  <si>
    <t xml:space="preserve">EBBETF0423</t>
  </si>
  <si>
    <t xml:space="preserve">INF754K01KN4</t>
  </si>
  <si>
    <t xml:space="preserve">EDELAMC - EBBETF0423</t>
  </si>
  <si>
    <t xml:space="preserve">VAR rate</t>
  </si>
  <si>
    <t xml:space="preserve">EBBETF0425</t>
  </si>
  <si>
    <t xml:space="preserve">INF754K01LD3</t>
  </si>
  <si>
    <t xml:space="preserve">Edelweiss Mutual Fund - BHARAT Bond ETF - April 2025</t>
  </si>
  <si>
    <t xml:space="preserve">EBBETF0430</t>
  </si>
  <si>
    <t xml:space="preserve">INF754K01KO2</t>
  </si>
  <si>
    <t xml:space="preserve">EDELAMC - EBBETF0430</t>
  </si>
  <si>
    <t xml:space="preserve">EBBETF0431</t>
  </si>
  <si>
    <t xml:space="preserve">INF754K01LE1</t>
  </si>
  <si>
    <t xml:space="preserve">Edelweiss Mutual Fund - BHARAT Bond ETF - April 2031</t>
  </si>
  <si>
    <t xml:space="preserve">GOLDBEES</t>
  </si>
  <si>
    <t xml:space="preserve">INF204KB17I5</t>
  </si>
  <si>
    <t xml:space="preserve">R*Shares Gold BeES</t>
  </si>
  <si>
    <t xml:space="preserve">GOLDSHARE</t>
  </si>
  <si>
    <t xml:space="preserve">INF789F01059</t>
  </si>
  <si>
    <t xml:space="preserve">UTI Mutual Fund - UTI Gold Exchange Traded Fund</t>
  </si>
  <si>
    <t xml:space="preserve">HBANKETF</t>
  </si>
  <si>
    <t xml:space="preserve">INF179KC1AN8</t>
  </si>
  <si>
    <t xml:space="preserve">HDFC Mutual Fund - HDFC Banking ETF</t>
  </si>
  <si>
    <t xml:space="preserve">ICICI500</t>
  </si>
  <si>
    <t xml:space="preserve">INF109KC1CZ3</t>
  </si>
  <si>
    <t xml:space="preserve">ICICIPRAMC - ICICI500</t>
  </si>
  <si>
    <t xml:space="preserve">ICICIALPLV</t>
  </si>
  <si>
    <t xml:space="preserve">INF109KC1N59</t>
  </si>
  <si>
    <t xml:space="preserve">ICICI Prudential Mutual Fund -ICICI Prudential Alpha Low Vol 30 ETF</t>
  </si>
  <si>
    <t xml:space="preserve">ICICIB22</t>
  </si>
  <si>
    <t xml:space="preserve">INF109KB15Y7</t>
  </si>
  <si>
    <t xml:space="preserve">ICICIPRAMC - BHARATIWIN</t>
  </si>
  <si>
    <t xml:space="preserve">ICICIBANKN</t>
  </si>
  <si>
    <t xml:space="preserve">INF109KC1E27</t>
  </si>
  <si>
    <t xml:space="preserve">ICICIPRAMC - IPRU5008</t>
  </si>
  <si>
    <t xml:space="preserve">ICICIGOLD</t>
  </si>
  <si>
    <t xml:space="preserve">INF109KC1NT3</t>
  </si>
  <si>
    <t xml:space="preserve">ICICI Prudential Gold ETF</t>
  </si>
  <si>
    <t xml:space="preserve">ICICIMCAP</t>
  </si>
  <si>
    <t xml:space="preserve">INF109KB1XT3</t>
  </si>
  <si>
    <t xml:space="preserve">ICICI Prud Midcap Sel ETF</t>
  </si>
  <si>
    <t xml:space="preserve">ICICINIFTY</t>
  </si>
  <si>
    <t xml:space="preserve">INF109K012R6</t>
  </si>
  <si>
    <t xml:space="preserve">ICICI Prud Nifty ETF</t>
  </si>
  <si>
    <t xml:space="preserve">ICICISENSX</t>
  </si>
  <si>
    <t xml:space="preserve">INF346A01034</t>
  </si>
  <si>
    <t xml:space="preserve">ICICI Prud Sensex ETF</t>
  </si>
  <si>
    <t xml:space="preserve">ICICITECH</t>
  </si>
  <si>
    <t xml:space="preserve">INF109KC1N67</t>
  </si>
  <si>
    <t xml:space="preserve">ICICI Prudential Mutual Fund - ICICI Prudential IT ETF</t>
  </si>
  <si>
    <t xml:space="preserve">IDBIGOLD</t>
  </si>
  <si>
    <t xml:space="preserve">INF397L01554</t>
  </si>
  <si>
    <t xml:space="preserve">IDBI Mutual Fund - IDBI Gold Exchange Traded Fund</t>
  </si>
  <si>
    <t xml:space="preserve">IVZINGOLD</t>
  </si>
  <si>
    <t xml:space="preserve">INF205K01361</t>
  </si>
  <si>
    <t xml:space="preserve">Invesco India Gold Exchange Traded Fund</t>
  </si>
  <si>
    <t xml:space="preserve">JUNIORBEES</t>
  </si>
  <si>
    <t xml:space="preserve">INF732E01045</t>
  </si>
  <si>
    <t xml:space="preserve">R*Shares Junior BeES</t>
  </si>
  <si>
    <t xml:space="preserve">KOTAKBKETF</t>
  </si>
  <si>
    <t xml:space="preserve">INF174K01F59</t>
  </si>
  <si>
    <t xml:space="preserve">Kotak Mahindra MF - Kotak Banking ETF - Dividend Payout Option</t>
  </si>
  <si>
    <t xml:space="preserve">KOTAKGOLD</t>
  </si>
  <si>
    <t xml:space="preserve">INF373I01049</t>
  </si>
  <si>
    <t xml:space="preserve">Kotak Mutual Fund - Gold Exchange Traded Fund</t>
  </si>
  <si>
    <t xml:space="preserve">KOTAKNIFTY</t>
  </si>
  <si>
    <t xml:space="preserve">INF174K014P6</t>
  </si>
  <si>
    <t xml:space="preserve">Kotak Mahindra Mutual Fund-Kotak Nifty ETF</t>
  </si>
  <si>
    <t xml:space="preserve">KOTAKNV20</t>
  </si>
  <si>
    <t xml:space="preserve">INF174K01Z71</t>
  </si>
  <si>
    <t xml:space="preserve">KOTAKMAMC - KTKNV20ETF</t>
  </si>
  <si>
    <t xml:space="preserve">M100</t>
  </si>
  <si>
    <t xml:space="preserve">INF247L01023</t>
  </si>
  <si>
    <t xml:space="preserve">Motilal Oswal Mutual Fund - Motilal Oswal MOSt Shares M100 ETF GO</t>
  </si>
  <si>
    <t xml:space="preserve">M50</t>
  </si>
  <si>
    <t xml:space="preserve">INF247L01536</t>
  </si>
  <si>
    <t xml:space="preserve">Motilal Oswal Mutual Fund - Motilal Oswal MOSt Shares M50 ETF</t>
  </si>
  <si>
    <t xml:space="preserve">MAN50ETF</t>
  </si>
  <si>
    <t xml:space="preserve">INF769K01EG9</t>
  </si>
  <si>
    <t xml:space="preserve">MIRAEAMC - MAN50ETF</t>
  </si>
  <si>
    <t xml:space="preserve">MANXT50</t>
  </si>
  <si>
    <t xml:space="preserve">INF769K01FN2</t>
  </si>
  <si>
    <t xml:space="preserve">MIRAEAMC - MANXT50</t>
  </si>
  <si>
    <t xml:space="preserve">N100</t>
  </si>
  <si>
    <t xml:space="preserve">INF247L01031</t>
  </si>
  <si>
    <t xml:space="preserve">Motilal Oswal Mutual Fund-Motilal Oswal MOSt Shares NASDAQ 100 ETF -GO</t>
  </si>
  <si>
    <t xml:space="preserve">NETFIT</t>
  </si>
  <si>
    <t xml:space="preserve">INF204KB15V2</t>
  </si>
  <si>
    <t xml:space="preserve">RELCAPAMC NETFIT</t>
  </si>
  <si>
    <t xml:space="preserve">NETFMID150</t>
  </si>
  <si>
    <t xml:space="preserve">INF204KB1V68</t>
  </si>
  <si>
    <t xml:space="preserve">NI I ETF NIFTY MIDCAP 150</t>
  </si>
  <si>
    <t xml:space="preserve">NIFTYBEES</t>
  </si>
  <si>
    <t xml:space="preserve">INF204KB14I2</t>
  </si>
  <si>
    <t xml:space="preserve">R*Shares Nifty BeES</t>
  </si>
  <si>
    <t xml:space="preserve">PSUBNKBEES</t>
  </si>
  <si>
    <t xml:space="preserve">INF204KB16I7</t>
  </si>
  <si>
    <t xml:space="preserve">R*Shares PSU Bank BeES</t>
  </si>
  <si>
    <t xml:space="preserve">QGOLDHALF</t>
  </si>
  <si>
    <t xml:space="preserve">INF082J01010</t>
  </si>
  <si>
    <t xml:space="preserve">Quantum Gold Fund -Exchange Traded Fund (ETF)</t>
  </si>
  <si>
    <t xml:space="preserve">SETFGOLD</t>
  </si>
  <si>
    <t xml:space="preserve">INF200K01099</t>
  </si>
  <si>
    <t xml:space="preserve">SBI-ETF Gold</t>
  </si>
  <si>
    <t xml:space="preserve">SETFNIF50</t>
  </si>
  <si>
    <t xml:space="preserve">INF200KA1FS1</t>
  </si>
  <si>
    <t xml:space="preserve">SBI-ETF Nifty 50</t>
  </si>
  <si>
    <t xml:space="preserve">SETFNIFBK</t>
  </si>
  <si>
    <t xml:space="preserve">INF200KA1580</t>
  </si>
  <si>
    <t xml:space="preserve">SBI-ETF Nifty Bank</t>
  </si>
  <si>
    <t xml:space="preserve">SETFNN50</t>
  </si>
  <si>
    <t xml:space="preserve">INF200KA1598</t>
  </si>
  <si>
    <t xml:space="preserve">SBI-ETF Nifty Next 50</t>
  </si>
  <si>
    <t xml:space="preserve">UTINIFTETF</t>
  </si>
  <si>
    <t xml:space="preserve">INF789FB1X41</t>
  </si>
  <si>
    <t xml:space="preserve">UTI Mutual Fund - UTI-Nifty Exchange Traded Fund</t>
  </si>
  <si>
    <t xml:space="preserve">HDFCMFGETF</t>
  </si>
  <si>
    <t xml:space="preserve">INF179K01CN1</t>
  </si>
  <si>
    <t xml:space="preserve">HDFC Mutual Fund-HDFC Gold Exchange Traded Fund</t>
  </si>
  <si>
    <t xml:space="preserve">HDFCNIFETF</t>
  </si>
  <si>
    <t xml:space="preserve">INF179KB1KP3</t>
  </si>
  <si>
    <t xml:space="preserve">HDFCAMC - HDFCNIFETF</t>
  </si>
  <si>
    <t xml:space="preserve">HDFCSENETF</t>
  </si>
  <si>
    <t xml:space="preserve">INF179KB1KQ1</t>
  </si>
  <si>
    <t xml:space="preserve">HDFCAMC - HDFCSENETF</t>
  </si>
  <si>
    <t xml:space="preserve">Annexure 3</t>
  </si>
  <si>
    <t xml:space="preserve">Units of mutual fund schemes that will form part of the cash component of liquid assets. </t>
  </si>
  <si>
    <t xml:space="preserve">CMF</t>
  </si>
  <si>
    <t xml:space="preserve">ICICILIQ</t>
  </si>
  <si>
    <t xml:space="preserve">INF109KC1KT9</t>
  </si>
  <si>
    <t xml:space="preserve">ICICIPRAMC - ICICILIQ</t>
  </si>
  <si>
    <t xml:space="preserve">LIQUIDBEES</t>
  </si>
  <si>
    <t xml:space="preserve">INF732E01037</t>
  </si>
  <si>
    <t xml:space="preserve">R*Shares Liquid BeES</t>
  </si>
  <si>
    <t xml:space="preserve">LIQUIDETF</t>
  </si>
  <si>
    <t xml:space="preserve">INF740KA1EU7</t>
  </si>
  <si>
    <t xml:space="preserve">DSP BLACKROCK LIQUID ETF</t>
  </si>
  <si>
    <t xml:space="preserve">NETFLTGILT</t>
  </si>
  <si>
    <t xml:space="preserve">INF204KB1882</t>
  </si>
  <si>
    <t xml:space="preserve">NI IND ETF LONG TERM GILT</t>
  </si>
  <si>
    <t xml:space="preserve">List of Sovereign Gold Bonds/ G-Sec / T- Bills to be accepted as collateral that will form part of the cash component of liquid assets
All SGB/G-Sec/T-Bill issued by RBI during the month shall be accepted from the date of issue. </t>
  </si>
  <si>
    <t xml:space="preserve">List of Sovereign Gold Bonds</t>
  </si>
  <si>
    <t xml:space="preserve">Security Description</t>
  </si>
  <si>
    <t xml:space="preserve">IN0020150085</t>
  </si>
  <si>
    <t xml:space="preserve">Sovereign Gold Bonds 2.75% GB 2023 Tr-I</t>
  </si>
  <si>
    <t xml:space="preserve">SGBNOV23</t>
  </si>
  <si>
    <t xml:space="preserve">IN0020150101</t>
  </si>
  <si>
    <t xml:space="preserve">Sovereign Gold Bonds 2.75% FEB 2024 Tr-II</t>
  </si>
  <si>
    <t xml:space="preserve">SGBFEB24</t>
  </si>
  <si>
    <t xml:space="preserve">IN0020150119</t>
  </si>
  <si>
    <t xml:space="preserve">Sovereign Gold Bonds 2.75% MAR 2024 Tr-III</t>
  </si>
  <si>
    <t xml:space="preserve">SGBMAR24</t>
  </si>
  <si>
    <t xml:space="preserve">IN0020160027</t>
  </si>
  <si>
    <t xml:space="preserve">Sovereign Gold Bonds 2.75% AUG 2024 Tr-IV</t>
  </si>
  <si>
    <t xml:space="preserve">SGBAUG24</t>
  </si>
  <si>
    <t xml:space="preserve">IN0020160043</t>
  </si>
  <si>
    <t xml:space="preserve">Sovereign Gold Bonds 2.75% SEP 2024 Tr-V</t>
  </si>
  <si>
    <t xml:space="preserve">SGBSEP24</t>
  </si>
  <si>
    <t xml:space="preserve">IN0020160076</t>
  </si>
  <si>
    <t xml:space="preserve">Sovereign Gold Bonds 2.50% NOV 2024 Tr-VI</t>
  </si>
  <si>
    <t xml:space="preserve">SGBNOV24</t>
  </si>
  <si>
    <t xml:space="preserve">IN0020160126</t>
  </si>
  <si>
    <t xml:space="preserve">Sovereign Gold Bonds 2.50% MAR 2025 Tr-VII</t>
  </si>
  <si>
    <t xml:space="preserve">SGBMAR25</t>
  </si>
  <si>
    <t xml:space="preserve">IN0020170018</t>
  </si>
  <si>
    <t xml:space="preserve">Sovereign Gold Bonds 2.50% MAY 2025 Sr-I 2017-18</t>
  </si>
  <si>
    <t xml:space="preserve">SGBMAY25</t>
  </si>
  <si>
    <t xml:space="preserve">IN0020170034</t>
  </si>
  <si>
    <t xml:space="preserve">Sovereign Gold Bonds- 2.50% JUL 2025 Sr-II 2017-18</t>
  </si>
  <si>
    <t xml:space="preserve">SGBJUL25</t>
  </si>
  <si>
    <t xml:space="preserve">IN0020170059</t>
  </si>
  <si>
    <t xml:space="preserve">2.75% GOLDBONDS2025SR-III</t>
  </si>
  <si>
    <t xml:space="preserve">SGBOCT25</t>
  </si>
  <si>
    <t xml:space="preserve">IN0020170067</t>
  </si>
  <si>
    <t xml:space="preserve">2.50% GOLDBONDS2025SR-IV</t>
  </si>
  <si>
    <t xml:space="preserve">SGBOCT25IV</t>
  </si>
  <si>
    <t xml:space="preserve">IN0020170075</t>
  </si>
  <si>
    <t xml:space="preserve">2.50% GOLDBONDS2025SR-V</t>
  </si>
  <si>
    <t xml:space="preserve">SGBOCT25V</t>
  </si>
  <si>
    <t xml:space="preserve">IN0020170083</t>
  </si>
  <si>
    <t xml:space="preserve">2.50% GOLDBONDS2025SR-VI</t>
  </si>
  <si>
    <t xml:space="preserve">SGBNOV25VI</t>
  </si>
  <si>
    <t xml:space="preserve">IN0020170091</t>
  </si>
  <si>
    <t xml:space="preserve">2.50% GOLDBONDS2025SR-VII</t>
  </si>
  <si>
    <t xml:space="preserve">SGBNOV25</t>
  </si>
  <si>
    <t xml:space="preserve">IN0020170109</t>
  </si>
  <si>
    <t xml:space="preserve">2.50%GOLDBONDS2025SR-VIII</t>
  </si>
  <si>
    <t xml:space="preserve">SGBNOV258</t>
  </si>
  <si>
    <t xml:space="preserve">IN0020170117</t>
  </si>
  <si>
    <t xml:space="preserve">2.50%GOLDBONDS 2025SR-IX</t>
  </si>
  <si>
    <t xml:space="preserve">SGBNOV25IX</t>
  </si>
  <si>
    <t xml:space="preserve">IN0020170125</t>
  </si>
  <si>
    <t xml:space="preserve">2.50%GOLDBONDS 2025 SR-X</t>
  </si>
  <si>
    <t xml:space="preserve">SGBDEC25</t>
  </si>
  <si>
    <t xml:space="preserve">IN0020170133</t>
  </si>
  <si>
    <t xml:space="preserve">2.50%GOLDBONDS 2025 SR-XI</t>
  </si>
  <si>
    <t xml:space="preserve">SGBDEC25XI</t>
  </si>
  <si>
    <t xml:space="preserve">IN0020170141</t>
  </si>
  <si>
    <t xml:space="preserve">2.50%GOLDBONDS2025 SR-XII</t>
  </si>
  <si>
    <t xml:space="preserve">SGBDEC2512</t>
  </si>
  <si>
    <t xml:space="preserve">IN0020170158</t>
  </si>
  <si>
    <t xml:space="preserve">2.50%GOLDBONDS2025SR-XIII</t>
  </si>
  <si>
    <t xml:space="preserve">SGBDEC2513</t>
  </si>
  <si>
    <t xml:space="preserve">IN0020170166</t>
  </si>
  <si>
    <t xml:space="preserve">2.50%GOLDBONDS2026SR-XIV</t>
  </si>
  <si>
    <t xml:space="preserve">SGBJAN26</t>
  </si>
  <si>
    <t xml:space="preserve">IN0020180033</t>
  </si>
  <si>
    <t xml:space="preserve">2.50% GOLDBONDS2026Sr-I</t>
  </si>
  <si>
    <t xml:space="preserve">SGBMAY26</t>
  </si>
  <si>
    <t xml:space="preserve">IN0020180249</t>
  </si>
  <si>
    <t xml:space="preserve">2.50%GOLDBONDS2026Sr-II</t>
  </si>
  <si>
    <t xml:space="preserve">SGBOCT26</t>
  </si>
  <si>
    <t xml:space="preserve">IN0020180314</t>
  </si>
  <si>
    <t xml:space="preserve">2.50%GOLDBONDS2026Sr-III</t>
  </si>
  <si>
    <t xml:space="preserve">SGBNOV26</t>
  </si>
  <si>
    <t xml:space="preserve">IN0020180389</t>
  </si>
  <si>
    <t xml:space="preserve">2.50%GOLDBONDS2026Sr-IV</t>
  </si>
  <si>
    <t xml:space="preserve">SGBDEC26</t>
  </si>
  <si>
    <t xml:space="preserve">IN0020180462</t>
  </si>
  <si>
    <t xml:space="preserve">2.50%GOLDBONDS2027Sr-V</t>
  </si>
  <si>
    <t xml:space="preserve">SGBJAN27</t>
  </si>
  <si>
    <t xml:space="preserve">IN0020180561</t>
  </si>
  <si>
    <t xml:space="preserve">2.50%GOLDBONDS2027Sr-VI</t>
  </si>
  <si>
    <t xml:space="preserve">SGBFEB27</t>
  </si>
  <si>
    <t xml:space="preserve">IN0020190073</t>
  </si>
  <si>
    <t xml:space="preserve">2.50%GOLDBONDS2027Sr-I</t>
  </si>
  <si>
    <t xml:space="preserve">SGBJUN27</t>
  </si>
  <si>
    <t xml:space="preserve">IN0020190081</t>
  </si>
  <si>
    <t xml:space="preserve">2.50%GOLDBONDS2027Sr-II
</t>
  </si>
  <si>
    <t xml:space="preserve">SGBJUL27</t>
  </si>
  <si>
    <t xml:space="preserve">IN0020190107</t>
  </si>
  <si>
    <t xml:space="preserve">SGBAUG27</t>
  </si>
  <si>
    <t xml:space="preserve">IN0020190115</t>
  </si>
  <si>
    <t xml:space="preserve">2.50% SEP 2027 SR-IV 2019-20</t>
  </si>
  <si>
    <t xml:space="preserve">SGBSEP27</t>
  </si>
  <si>
    <t xml:space="preserve">IN0020190370</t>
  </si>
  <si>
    <t xml:space="preserve">2.50% OCT 2027 SR-V 2019-20
</t>
  </si>
  <si>
    <t xml:space="preserve">SGBOCT27</t>
  </si>
  <si>
    <t xml:space="preserve">IN0020190388</t>
  </si>
  <si>
    <t xml:space="preserve">2.50% OCT 2027 SR-VI 2019-20</t>
  </si>
  <si>
    <t xml:space="preserve">SGBOCT27VI</t>
  </si>
  <si>
    <t xml:space="preserve">IN0020190461</t>
  </si>
  <si>
    <t xml:space="preserve">2.50% DEC 2027 SR-VII 2019-20</t>
  </si>
  <si>
    <t xml:space="preserve">SGBDC27VII</t>
  </si>
  <si>
    <t xml:space="preserve">IN0020190537</t>
  </si>
  <si>
    <t xml:space="preserve">2.50% JAN 2028 SR-VIII 2019-20</t>
  </si>
  <si>
    <t xml:space="preserve">SGBJ28VIII</t>
  </si>
  <si>
    <t xml:space="preserve">IN0020190545</t>
  </si>
  <si>
    <t xml:space="preserve">2.50% FEB 2028 SR-IX 2019-20</t>
  </si>
  <si>
    <t xml:space="preserve">SGBFEB28IX</t>
  </si>
  <si>
    <t xml:space="preserve">IN0020190552</t>
  </si>
  <si>
    <t xml:space="preserve">2.50% MAR 2028 SR-X 2019-20
</t>
  </si>
  <si>
    <t xml:space="preserve">SGBMAR28X</t>
  </si>
  <si>
    <t xml:space="preserve">IN0020200062</t>
  </si>
  <si>
    <t xml:space="preserve">2.50% APRIL 2028 SR-I 2020-21</t>
  </si>
  <si>
    <t xml:space="preserve">SGBAPR28I</t>
  </si>
  <si>
    <t xml:space="preserve">IN0020200088</t>
  </si>
  <si>
    <t xml:space="preserve">2.50% MAY 2028 SR-II 2020-21</t>
  </si>
  <si>
    <t xml:space="preserve">SGBMAY28</t>
  </si>
  <si>
    <t xml:space="preserve">IN0020200104</t>
  </si>
  <si>
    <t xml:space="preserve">2.50% JUN 2028 SR-III 2020-21
</t>
  </si>
  <si>
    <t xml:space="preserve">SGBJUN28</t>
  </si>
  <si>
    <t xml:space="preserve">IN0020200146</t>
  </si>
  <si>
    <t xml:space="preserve">2.50% JULY 2028 SR-IV 2020-21</t>
  </si>
  <si>
    <t xml:space="preserve">SGBJUL28IV</t>
  </si>
  <si>
    <t xml:space="preserve">IN0020200161</t>
  </si>
  <si>
    <t xml:space="preserve">2.50% AUGUST 2028 SR-V 2020-21</t>
  </si>
  <si>
    <t xml:space="preserve">SGBAUG28V</t>
  </si>
  <si>
    <t xml:space="preserve">List of Government Securities</t>
  </si>
  <si>
    <t xml:space="preserve">Maturity Date</t>
  </si>
  <si>
    <t xml:space="preserve">IN0020120054</t>
  </si>
  <si>
    <t xml:space="preserve">IN0020000124</t>
  </si>
  <si>
    <t xml:space="preserve">IN0020180470</t>
  </si>
  <si>
    <t xml:space="preserve">IN0020110022</t>
  </si>
  <si>
    <t xml:space="preserve">IN0020060318</t>
  </si>
  <si>
    <t xml:space="preserve">IN0020010040</t>
  </si>
  <si>
    <t xml:space="preserve">IN0020190099</t>
  </si>
  <si>
    <t xml:space="preserve">IN0020110030</t>
  </si>
  <si>
    <t xml:space="preserve">IN0020060037</t>
  </si>
  <si>
    <t xml:space="preserve">IN0020200021</t>
  </si>
  <si>
    <t xml:space="preserve">IN0020020072</t>
  </si>
  <si>
    <t xml:space="preserve">IN0020120013</t>
  </si>
  <si>
    <t xml:space="preserve">IN0020070028</t>
  </si>
  <si>
    <t xml:space="preserve">IN0020039031</t>
  </si>
  <si>
    <t xml:space="preserve">IN0020070051</t>
  </si>
  <si>
    <t xml:space="preserve">IN0020160050</t>
  </si>
  <si>
    <t xml:space="preserve">IN0020030014</t>
  </si>
  <si>
    <t xml:space="preserve">IN0020180025</t>
  </si>
  <si>
    <t xml:space="preserve">IN0020130012</t>
  </si>
  <si>
    <t xml:space="preserve">IN0020030055</t>
  </si>
  <si>
    <t xml:space="preserve">IN0020130061</t>
  </si>
  <si>
    <t xml:space="preserve">IN0020150010</t>
  </si>
  <si>
    <t xml:space="preserve">IN0020180488</t>
  </si>
  <si>
    <t xml:space="preserve">IN0020090034</t>
  </si>
  <si>
    <t xml:space="preserve">IN0020140045</t>
  </si>
  <si>
    <t xml:space="preserve">IN0020190396</t>
  </si>
  <si>
    <t xml:space="preserve">IN0020110048</t>
  </si>
  <si>
    <t xml:space="preserve">IN0020150036</t>
  </si>
  <si>
    <t xml:space="preserve">IN0020200112</t>
  </si>
  <si>
    <t xml:space="preserve">IN0020120047</t>
  </si>
  <si>
    <t xml:space="preserve">IN0020030071</t>
  </si>
  <si>
    <t xml:space="preserve">IN0020150093</t>
  </si>
  <si>
    <t xml:space="preserve">IN0020190016</t>
  </si>
  <si>
    <t xml:space="preserve">IN0020120039</t>
  </si>
  <si>
    <t xml:space="preserve">IN0020160035</t>
  </si>
  <si>
    <t xml:space="preserve">IN0020010081</t>
  </si>
  <si>
    <t xml:space="preserve">IN0020140060</t>
  </si>
  <si>
    <t xml:space="preserve">IN0020060078</t>
  </si>
  <si>
    <t xml:space="preserve">IN0020170026</t>
  </si>
  <si>
    <t xml:space="preserve">IN0020070036</t>
  </si>
  <si>
    <t xml:space="preserve">IN0020070069</t>
  </si>
  <si>
    <t xml:space="preserve">IN0020170174</t>
  </si>
  <si>
    <t xml:space="preserve">IN0020020247</t>
  </si>
  <si>
    <t xml:space="preserve">IN0020140011</t>
  </si>
  <si>
    <t xml:space="preserve">IN0020030022</t>
  </si>
  <si>
    <t xml:space="preserve">IN0020180454</t>
  </si>
  <si>
    <t xml:space="preserve">IN0020150069</t>
  </si>
  <si>
    <t xml:space="preserve">IN0020190362</t>
  </si>
  <si>
    <t xml:space="preserve">IN0020160118</t>
  </si>
  <si>
    <t xml:space="preserve">IN0020150028</t>
  </si>
  <si>
    <t xml:space="preserve">IN0020160019</t>
  </si>
  <si>
    <t xml:space="preserve">IN0020200070</t>
  </si>
  <si>
    <t xml:space="preserve">IN0020200153</t>
  </si>
  <si>
    <t xml:space="preserve">IN0020130053</t>
  </si>
  <si>
    <t xml:space="preserve">IN0020110055</t>
  </si>
  <si>
    <t xml:space="preserve">IN0020170042</t>
  </si>
  <si>
    <t xml:space="preserve">IN0020060086</t>
  </si>
  <si>
    <t xml:space="preserve">IN0020070044</t>
  </si>
  <si>
    <t xml:space="preserve">IN0020020106</t>
  </si>
  <si>
    <t xml:space="preserve">IN0020070077</t>
  </si>
  <si>
    <t xml:space="preserve">IN0020190065</t>
  </si>
  <si>
    <t xml:space="preserve">IN0020140052</t>
  </si>
  <si>
    <t xml:space="preserve">IN0020160100</t>
  </si>
  <si>
    <t xml:space="preserve">IN0020040039</t>
  </si>
  <si>
    <t xml:space="preserve">IN0020200096</t>
  </si>
  <si>
    <t xml:space="preserve">IN0020150051</t>
  </si>
  <si>
    <t xml:space="preserve">IN0020050012</t>
  </si>
  <si>
    <t xml:space="preserve">IN0020060045</t>
  </si>
  <si>
    <t xml:space="preserve">IN0020080050</t>
  </si>
  <si>
    <t xml:space="preserve">IN0020190024</t>
  </si>
  <si>
    <t xml:space="preserve">IN0020100031</t>
  </si>
  <si>
    <t xml:space="preserve">IN0020110063</t>
  </si>
  <si>
    <t xml:space="preserve">IN0020120062</t>
  </si>
  <si>
    <t xml:space="preserve">IN0020190040</t>
  </si>
  <si>
    <t xml:space="preserve">IN0020130079</t>
  </si>
  <si>
    <t xml:space="preserve">IN0020140078</t>
  </si>
  <si>
    <t xml:space="preserve">IN0020150044</t>
  </si>
  <si>
    <t xml:space="preserve">IN0020160068</t>
  </si>
  <si>
    <t xml:space="preserve">IN0020190032</t>
  </si>
  <si>
    <t xml:space="preserve">IN0020200054</t>
  </si>
  <si>
    <t xml:space="preserve">IN0020160092</t>
  </si>
  <si>
    <t xml:space="preserve">IN0020150077</t>
  </si>
  <si>
    <t xml:space="preserve">IN0020190057</t>
  </si>
  <si>
    <t xml:space="preserve">IN0020200039</t>
  </si>
  <si>
    <t xml:space="preserve">IN0020200187</t>
  </si>
  <si>
    <t xml:space="preserve">List of T-bills</t>
  </si>
  <si>
    <t xml:space="preserve">IN002020X167</t>
  </si>
  <si>
    <t xml:space="preserve">91 DTB Maturing on 08/10/2020</t>
  </si>
  <si>
    <t xml:space="preserve">IN002019Z297</t>
  </si>
  <si>
    <t xml:space="preserve">364 DTB Maturing on 08/10/2020</t>
  </si>
  <si>
    <t xml:space="preserve">IN002020Y017</t>
  </si>
  <si>
    <t xml:space="preserve">182 DTB Maturing on 08/10/2020</t>
  </si>
  <si>
    <t xml:space="preserve">IN002020X175</t>
  </si>
  <si>
    <t xml:space="preserve">91 DTB Maturing on 15/10/2020</t>
  </si>
  <si>
    <t xml:space="preserve">IN002019Z305</t>
  </si>
  <si>
    <t xml:space="preserve">364 DTB Maturing on 15/10/2020</t>
  </si>
  <si>
    <t xml:space="preserve">IN002020Y025</t>
  </si>
  <si>
    <t xml:space="preserve">182 DTB Maturing on 15/10/2020</t>
  </si>
  <si>
    <t xml:space="preserve">IN002020X183</t>
  </si>
  <si>
    <t xml:space="preserve">91 DTB Maturing on 22/10/2020</t>
  </si>
  <si>
    <t xml:space="preserve">IN002019Z313</t>
  </si>
  <si>
    <t xml:space="preserve">364 DTB Maturing on 22/10/2020</t>
  </si>
  <si>
    <t xml:space="preserve">IN002020Y033</t>
  </si>
  <si>
    <t xml:space="preserve">182 DTB Maturing on 22/10/2020</t>
  </si>
  <si>
    <t xml:space="preserve">IN002020X191</t>
  </si>
  <si>
    <t xml:space="preserve">91 DTB Maturing on 29/10/2020</t>
  </si>
  <si>
    <t xml:space="preserve">IN002019Z321</t>
  </si>
  <si>
    <t xml:space="preserve">364 DTB Maturing on 29/10/2020</t>
  </si>
  <si>
    <t xml:space="preserve">IN002020Y041</t>
  </si>
  <si>
    <t xml:space="preserve">182 DTB Maturing on 29/10/2020</t>
  </si>
  <si>
    <t xml:space="preserve">IN002020X209</t>
  </si>
  <si>
    <t xml:space="preserve">91 DTB Maturing on 05/11/2020</t>
  </si>
  <si>
    <t xml:space="preserve">IN002019Z339</t>
  </si>
  <si>
    <t xml:space="preserve">364 DTB Maturing on 05/11/2020</t>
  </si>
  <si>
    <t xml:space="preserve">IN002020Y058</t>
  </si>
  <si>
    <t xml:space="preserve">182 DTB Maturing on 06/11/2020</t>
  </si>
  <si>
    <t xml:space="preserve">IN002020X217</t>
  </si>
  <si>
    <t xml:space="preserve">91 DTB Maturing on 12/11/2020</t>
  </si>
  <si>
    <t xml:space="preserve">IN002019Z347</t>
  </si>
  <si>
    <t xml:space="preserve">364 DTB Maturing on 12/11/2020</t>
  </si>
  <si>
    <t xml:space="preserve">IN002020Y066</t>
  </si>
  <si>
    <t xml:space="preserve">182 DTB Maturing on 12/11/2020</t>
  </si>
  <si>
    <t xml:space="preserve">IN002020X225</t>
  </si>
  <si>
    <t xml:space="preserve">91 DTB Maturing on 19/11/2020</t>
  </si>
  <si>
    <t xml:space="preserve">IN002019Z354</t>
  </si>
  <si>
    <t xml:space="preserve">364 DTB Maturing on 19/11/2020</t>
  </si>
  <si>
    <t xml:space="preserve">IN002020Y074</t>
  </si>
  <si>
    <t xml:space="preserve">182 DTB Maturing on 19/11/2020</t>
  </si>
  <si>
    <t xml:space="preserve">IN002020X233</t>
  </si>
  <si>
    <t xml:space="preserve">91 DTB Maturing on 26/11/2020</t>
  </si>
  <si>
    <t xml:space="preserve">IN002019Z362</t>
  </si>
  <si>
    <t xml:space="preserve">364 DTB Maturing on 26/11/2020</t>
  </si>
  <si>
    <t xml:space="preserve">IN002020Y082</t>
  </si>
  <si>
    <t xml:space="preserve">182 DTB Maturing on 26/11/2020</t>
  </si>
  <si>
    <t xml:space="preserve">IN002019Z370</t>
  </si>
  <si>
    <t xml:space="preserve">364 DTB Maturing on 03/12/2020</t>
  </si>
  <si>
    <t xml:space="preserve">IN002020Y090</t>
  </si>
  <si>
    <t xml:space="preserve">182 DTB Maturing on 03/12/2020</t>
  </si>
  <si>
    <t xml:space="preserve">IN002020X241</t>
  </si>
  <si>
    <t xml:space="preserve">03/12/2020 MATURING 91 DTB</t>
  </si>
  <si>
    <t xml:space="preserve">IN002020X258</t>
  </si>
  <si>
    <t xml:space="preserve">91 DTB Maturing on 10/12/2020</t>
  </si>
  <si>
    <t xml:space="preserve">IN002019Z388</t>
  </si>
  <si>
    <t xml:space="preserve">364 DTB Maturing on 10/12/2020</t>
  </si>
  <si>
    <t xml:space="preserve">IN002020Y108</t>
  </si>
  <si>
    <t xml:space="preserve">182 DTB Maturing on 10/12/2020</t>
  </si>
  <si>
    <t xml:space="preserve">IN002020X266</t>
  </si>
  <si>
    <t xml:space="preserve">91 DTB Maturing on 17/12/2020</t>
  </si>
  <si>
    <t xml:space="preserve">IN002019Z396</t>
  </si>
  <si>
    <t xml:space="preserve">364 DTB Maturing on 17/12/2020</t>
  </si>
  <si>
    <t xml:space="preserve">IN002020Y116</t>
  </si>
  <si>
    <t xml:space="preserve">17/12/2020 MATURING 182 DTB</t>
  </si>
  <si>
    <t xml:space="preserve">IN002019Z404</t>
  </si>
  <si>
    <t xml:space="preserve">364 DTB Maturing on 24/12/2020</t>
  </si>
  <si>
    <t xml:space="preserve">IN002020Y124</t>
  </si>
  <si>
    <t xml:space="preserve">182 DTB Maturing on 24/12/2020</t>
  </si>
  <si>
    <t xml:space="preserve">IN002019Z412</t>
  </si>
  <si>
    <t xml:space="preserve">364 DTB Maturing on 31/12/2020</t>
  </si>
  <si>
    <t xml:space="preserve">IN002020Y132</t>
  </si>
  <si>
    <t xml:space="preserve">182 DTB Maturing on 31/12/2020</t>
  </si>
  <si>
    <t xml:space="preserve">IN002019Z420</t>
  </si>
  <si>
    <t xml:space="preserve">364 DTB Maturing on 07/01/2021</t>
  </si>
  <si>
    <t xml:space="preserve">IN002020Y140</t>
  </si>
  <si>
    <t xml:space="preserve">182 DTB Maturing on 07/01/2021</t>
  </si>
  <si>
    <t xml:space="preserve">IN002019Z438</t>
  </si>
  <si>
    <t xml:space="preserve">364 DTB Maturing on 14/01/2021</t>
  </si>
  <si>
    <t xml:space="preserve">IN002020Y157</t>
  </si>
  <si>
    <t xml:space="preserve">182 DTB Maturing on 14/01/2021</t>
  </si>
  <si>
    <t xml:space="preserve">IN002019Z446</t>
  </si>
  <si>
    <t xml:space="preserve">364 DTB Maturing on 21/01/2021</t>
  </si>
  <si>
    <t xml:space="preserve">IN002020Y165</t>
  </si>
  <si>
    <t xml:space="preserve">182 DTB Maturing on 21/01/2021</t>
  </si>
  <si>
    <t xml:space="preserve">IN002019Z453</t>
  </si>
  <si>
    <t xml:space="preserve">364 DTB Maturing on 28/01/2021</t>
  </si>
  <si>
    <t xml:space="preserve">IN002020Y173</t>
  </si>
  <si>
    <t xml:space="preserve">182 DTB Maturing on 28/01/2021</t>
  </si>
  <si>
    <t xml:space="preserve">IN002019Z461</t>
  </si>
  <si>
    <t xml:space="preserve">364 DTB Maturing on 04/02/2021</t>
  </si>
  <si>
    <t xml:space="preserve">IN002020Y181</t>
  </si>
  <si>
    <t xml:space="preserve">182 DTB Maturing on 04/02/2021</t>
  </si>
  <si>
    <t xml:space="preserve">IN002019Z479</t>
  </si>
  <si>
    <t xml:space="preserve">364 DTB Maturing on 11/02/2021</t>
  </si>
  <si>
    <t xml:space="preserve">IN002020Y199</t>
  </si>
  <si>
    <t xml:space="preserve">182 DTB Maturing on 11/02/2021</t>
  </si>
  <si>
    <t xml:space="preserve">IN002019Z487</t>
  </si>
  <si>
    <t xml:space="preserve">364 DTB Maturing on 18/02/2021</t>
  </si>
  <si>
    <t xml:space="preserve">IN002020Y207</t>
  </si>
  <si>
    <t xml:space="preserve">182 DTB Maturing on 18/02/2021</t>
  </si>
  <si>
    <t xml:space="preserve">IN002019Z495</t>
  </si>
  <si>
    <t xml:space="preserve">364 DTB Maturing on 25/02/2021</t>
  </si>
  <si>
    <t xml:space="preserve">IN002020Y215</t>
  </si>
  <si>
    <t xml:space="preserve">182 DTB Maturing on 25/02/2021</t>
  </si>
  <si>
    <t xml:space="preserve">IN002019Z503</t>
  </si>
  <si>
    <t xml:space="preserve">364 DTB Maturing on 04/03/2021</t>
  </si>
  <si>
    <t xml:space="preserve">IN002020Y223</t>
  </si>
  <si>
    <t xml:space="preserve">04/03/2021 MATURING 182 DTB</t>
  </si>
  <si>
    <t xml:space="preserve">IN002019Z511</t>
  </si>
  <si>
    <t xml:space="preserve">364 DTB Maturing on 11/03/2021</t>
  </si>
  <si>
    <t xml:space="preserve">IN002020Y231</t>
  </si>
  <si>
    <t xml:space="preserve">182 DTB Maturing on 11/03/2021</t>
  </si>
  <si>
    <t xml:space="preserve">IN002020Y249</t>
  </si>
  <si>
    <t xml:space="preserve">182 DTB Maturing on 18/03/2021</t>
  </si>
  <si>
    <t xml:space="preserve">IN002019Z529</t>
  </si>
  <si>
    <t xml:space="preserve">364 DTB Maturing on 18/03/2021</t>
  </si>
  <si>
    <t xml:space="preserve">IN002019Z537</t>
  </si>
  <si>
    <t xml:space="preserve">364 DTB Maturing on 25/03/2021</t>
  </si>
  <si>
    <t xml:space="preserve">IN002019Z545</t>
  </si>
  <si>
    <t xml:space="preserve">364 DTB Maturing on 30/03/2021</t>
  </si>
  <si>
    <t xml:space="preserve">IN002020Z014</t>
  </si>
  <si>
    <t xml:space="preserve">364 DTB Maturing on 08/04/2021</t>
  </si>
  <si>
    <t xml:space="preserve">IN002020Z022</t>
  </si>
  <si>
    <t xml:space="preserve">364 DTB Maturing on 15/04/2021</t>
  </si>
  <si>
    <t xml:space="preserve">IN002020Z030</t>
  </si>
  <si>
    <t xml:space="preserve">364 DTB Maturing on 22/04/2021</t>
  </si>
  <si>
    <t xml:space="preserve">IN002020Z048</t>
  </si>
  <si>
    <t xml:space="preserve">364 DTB Maturing on 29/04/2021</t>
  </si>
  <si>
    <t xml:space="preserve">IN002020Z055</t>
  </si>
  <si>
    <t xml:space="preserve">364 DTB Maturing on 07/05/2021</t>
  </si>
  <si>
    <t xml:space="preserve">IN002020Z063</t>
  </si>
  <si>
    <t xml:space="preserve">364 DTB Maturing on 13/05/2021</t>
  </si>
  <si>
    <t xml:space="preserve">IN002020Z071</t>
  </si>
  <si>
    <t xml:space="preserve">364 DTB Maturing on 20/05/2021</t>
  </si>
  <si>
    <t xml:space="preserve">IN002020Z089</t>
  </si>
  <si>
    <t xml:space="preserve">364 DTB Maturing on 27/05/2021</t>
  </si>
  <si>
    <t xml:space="preserve">IN002020Z097</t>
  </si>
  <si>
    <t xml:space="preserve">364 DTB Maturing on 03/06/2021</t>
  </si>
  <si>
    <t xml:space="preserve">IN002020Z105</t>
  </si>
  <si>
    <t xml:space="preserve">364 DTB Maturing on 10/06/2021</t>
  </si>
  <si>
    <t xml:space="preserve">IN002020Z113</t>
  </si>
  <si>
    <t xml:space="preserve">17/06/2021 MATURING 364 DTB</t>
  </si>
  <si>
    <t xml:space="preserve">IN002020Z121</t>
  </si>
  <si>
    <t xml:space="preserve">364 DTB Maturing on 24/06/2021</t>
  </si>
  <si>
    <t xml:space="preserve">IN002020Z139</t>
  </si>
  <si>
    <t xml:space="preserve">364 DTB Maturing on 01/07/2021</t>
  </si>
  <si>
    <t xml:space="preserve">IN002020Z147</t>
  </si>
  <si>
    <t xml:space="preserve">364 DTB Maturing on 08/07/2021</t>
  </si>
  <si>
    <t xml:space="preserve">IN002020Z154</t>
  </si>
  <si>
    <t xml:space="preserve">364 DTB Maturing on 15/07/2021</t>
  </si>
  <si>
    <t xml:space="preserve">IN002020Z162</t>
  </si>
  <si>
    <t xml:space="preserve">364 DTB Maturing on 22/07/2021</t>
  </si>
  <si>
    <t xml:space="preserve">IN002020Z170</t>
  </si>
  <si>
    <t xml:space="preserve">364 DTB Maturing on 29/07/2021</t>
  </si>
  <si>
    <t xml:space="preserve">IN002020Z188</t>
  </si>
  <si>
    <t xml:space="preserve">364 DTB Maturing on 05/08/2021</t>
  </si>
  <si>
    <t xml:space="preserve">IN002020Z196</t>
  </si>
  <si>
    <t xml:space="preserve">364 DTB Maturing on 12/08/2021</t>
  </si>
  <si>
    <t xml:space="preserve">IN002020Z204</t>
  </si>
  <si>
    <t xml:space="preserve">364 DTB Maturing on 19/08/2021</t>
  </si>
  <si>
    <t xml:space="preserve">IN002020Z212</t>
  </si>
  <si>
    <t xml:space="preserve">364 DTB Maturing on 26/08/2021</t>
  </si>
  <si>
    <t xml:space="preserve">IN002020Z220</t>
  </si>
  <si>
    <t xml:space="preserve">02/09/2021 MATURING 364 DTB</t>
  </si>
  <si>
    <t xml:space="preserve">IN002020Z238</t>
  </si>
  <si>
    <t xml:space="preserve">364 DTB Maturing on 09/09/2021</t>
  </si>
  <si>
    <t xml:space="preserve">IN002020Z246</t>
  </si>
  <si>
    <t xml:space="preserve">364 DTB Maturing on 16/09/2021</t>
  </si>
  <si>
    <t xml:space="preserve">List of Open Ended Mutual Funds (OMF) forming part of Non-cash component.</t>
  </si>
  <si>
    <t xml:space="preserve">Scheme Name</t>
  </si>
  <si>
    <t xml:space="preserve">Acceptable Quantity</t>
  </si>
  <si>
    <t xml:space="preserve">Scheme Type</t>
  </si>
  <si>
    <t xml:space="preserve">AEFDP</t>
  </si>
  <si>
    <t xml:space="preserve">INF846K01172</t>
  </si>
  <si>
    <t xml:space="preserve">Axis Bluechip Fund -Regular Plan - Dividend</t>
  </si>
  <si>
    <t xml:space="preserve">VAR rate + Exit Load</t>
  </si>
  <si>
    <t xml:space="preserve">Non-Debt</t>
  </si>
  <si>
    <t xml:space="preserve">AEFDR</t>
  </si>
  <si>
    <t xml:space="preserve">INF846K01180</t>
  </si>
  <si>
    <t xml:space="preserve">Axis Bluechip Fund -Regular Plan - Dividend -Reinvestment</t>
  </si>
  <si>
    <t xml:space="preserve">*</t>
  </si>
  <si>
    <t xml:space="preserve">AEFGR</t>
  </si>
  <si>
    <t xml:space="preserve">INF846K01164</t>
  </si>
  <si>
    <t xml:space="preserve">Axis Bluechip Fund -Regular Plan - Growth</t>
  </si>
  <si>
    <t xml:space="preserve">ARDD</t>
  </si>
  <si>
    <t xml:space="preserve">INF754K01BP8</t>
  </si>
  <si>
    <t xml:space="preserve">Edelweiss Balance Advantage Fund -Direct Plan Qly Div Payout Option</t>
  </si>
  <si>
    <t xml:space="preserve">INF754K01BQ6</t>
  </si>
  <si>
    <t xml:space="preserve">Edelweiss Balance Advantage Fund - Direct Plan Qly Div Reinv Option</t>
  </si>
  <si>
    <t xml:space="preserve">ARDG</t>
  </si>
  <si>
    <t xml:space="preserve">INF754K01BS2</t>
  </si>
  <si>
    <t xml:space="preserve">Edelweiss Balance Advantage Fund - Direct Plan Growth Option</t>
  </si>
  <si>
    <t xml:space="preserve">ASTFIGR</t>
  </si>
  <si>
    <t xml:space="preserve">INF846K01644</t>
  </si>
  <si>
    <t xml:space="preserve">Axis Short Term Fund -Regular Plan - Growth Option</t>
  </si>
  <si>
    <t xml:space="preserve">Debt</t>
  </si>
  <si>
    <t xml:space="preserve">ASTFIMDP</t>
  </si>
  <si>
    <t xml:space="preserve">INF846K01651</t>
  </si>
  <si>
    <t xml:space="preserve">Axis Short Term Fund -Regular Plan - Monthly Dividend Option</t>
  </si>
  <si>
    <t xml:space="preserve">ASTFIMDR</t>
  </si>
  <si>
    <t xml:space="preserve">INF846K01669</t>
  </si>
  <si>
    <t xml:space="preserve">Axis Short Term Fund -Regular Plan - Monthly Dividend Option -Reinvestment</t>
  </si>
  <si>
    <t xml:space="preserve">ASTFRGR</t>
  </si>
  <si>
    <t xml:space="preserve">INF846K01594</t>
  </si>
  <si>
    <t xml:space="preserve">AXIS SHORT TERM RETAIL GROWTH</t>
  </si>
  <si>
    <t xml:space="preserve">ATAFIGR</t>
  </si>
  <si>
    <t xml:space="preserve">INF846K01537</t>
  </si>
  <si>
    <t xml:space="preserve">Axis Treasury Advantage Fund -Regular Plan - Growth Option</t>
  </si>
  <si>
    <t xml:space="preserve">ATAFRGR</t>
  </si>
  <si>
    <t xml:space="preserve">INF846K01479</t>
  </si>
  <si>
    <t xml:space="preserve">AXIS TREASURY ADVANTAGE FUND  RETAIL GROWTH</t>
  </si>
  <si>
    <t xml:space="preserve">ATAXDP</t>
  </si>
  <si>
    <t xml:space="preserve">INF846K01149</t>
  </si>
  <si>
    <t xml:space="preserve">Axis Long Term Equity Fund -Regular Plan - Dividend</t>
  </si>
  <si>
    <t xml:space="preserve">ATAXDR</t>
  </si>
  <si>
    <t xml:space="preserve">INF846K01156</t>
  </si>
  <si>
    <t xml:space="preserve">Axis Long Term Equity Fund -Regular Plan - Dividend Reinvestment</t>
  </si>
  <si>
    <t xml:space="preserve">ATAXGR</t>
  </si>
  <si>
    <t xml:space="preserve">INF846K01131</t>
  </si>
  <si>
    <t xml:space="preserve">Axis Long Term Equity Fund -Regular Plan - Growth</t>
  </si>
  <si>
    <t xml:space="preserve">ATDD</t>
  </si>
  <si>
    <t xml:space="preserve">INF754K01EB2</t>
  </si>
  <si>
    <t xml:space="preserve">EDELWEISS ARBITRAGE FUND - DIRECT PLAN DIVIDEND PAYOUT OPTION</t>
  </si>
  <si>
    <t xml:space="preserve">INF754K01EC0</t>
  </si>
  <si>
    <t xml:space="preserve">EDELWEISS ARBITRAGE- DIRECT DIVIDEND REINVESTMENT</t>
  </si>
  <si>
    <t xml:space="preserve">ATDG</t>
  </si>
  <si>
    <t xml:space="preserve">INF754K01EA4</t>
  </si>
  <si>
    <t xml:space="preserve">EDELWEISS ARBITRAGE DIRECT GROWTH OPTION</t>
  </si>
  <si>
    <t xml:space="preserve">ATDPD</t>
  </si>
  <si>
    <t xml:space="preserve">INF754K01EG1</t>
  </si>
  <si>
    <t xml:space="preserve">EDELWEISS ARBITRAGE FUND DIVIDEND PAYOUT OPTION</t>
  </si>
  <si>
    <t xml:space="preserve">ATDPR</t>
  </si>
  <si>
    <t xml:space="preserve">INF754K01EH9</t>
  </si>
  <si>
    <t xml:space="preserve">EDELWEISS ARBITRAGE FUND DIVIDEND REINVESTMENT OPTION</t>
  </si>
  <si>
    <t xml:space="preserve">ATGPG</t>
  </si>
  <si>
    <t xml:space="preserve">INF754K01EF3</t>
  </si>
  <si>
    <t xml:space="preserve">EDELWEISS ARBITRAGE FUND GROWTH OPTION</t>
  </si>
  <si>
    <t xml:space="preserve">AXISAFD1</t>
  </si>
  <si>
    <t xml:space="preserve">INF846K01CO3</t>
  </si>
  <si>
    <t xml:space="preserve">AXIS FOCUSED 25 FUNDDIRECT DIVIDEND</t>
  </si>
  <si>
    <t xml:space="preserve">INF846K01CP0</t>
  </si>
  <si>
    <t xml:space="preserve">AXISAFDG</t>
  </si>
  <si>
    <t xml:space="preserve">INF846K01CQ8</t>
  </si>
  <si>
    <t xml:space="preserve">AXIS FOCUSED 25 FUNDDIRECT GROWTH</t>
  </si>
  <si>
    <t xml:space="preserve">AXISAFDP</t>
  </si>
  <si>
    <t xml:space="preserve">INF846K01CI5</t>
  </si>
  <si>
    <t xml:space="preserve">AXIS FOCUSED 25 FUND DIVIDEND PAYOUT</t>
  </si>
  <si>
    <t xml:space="preserve">INF846K01CJ3</t>
  </si>
  <si>
    <t xml:space="preserve">AXIS FOCUSED 25 FUND DIVIDEND REINVESTMENT</t>
  </si>
  <si>
    <t xml:space="preserve">AXISAFGP</t>
  </si>
  <si>
    <t xml:space="preserve">INF846K01CH7</t>
  </si>
  <si>
    <t xml:space="preserve">AXIS FOCUSED 25 FUND GROWTH</t>
  </si>
  <si>
    <t xml:space="preserve">AXISBDDG</t>
  </si>
  <si>
    <t xml:space="preserve">INF846K01CR6</t>
  </si>
  <si>
    <t xml:space="preserve">AXIS BANKING &amp; PSU DEBT FUNDDIRECT GROWTH</t>
  </si>
  <si>
    <t xml:space="preserve">AXISBDGP</t>
  </si>
  <si>
    <t xml:space="preserve">INF846K01CB0</t>
  </si>
  <si>
    <t xml:space="preserve">Axis Banking &amp; Psu Debt Fund -Regular Growth</t>
  </si>
  <si>
    <t xml:space="preserve">AXISCDPD</t>
  </si>
  <si>
    <t xml:space="preserve">INF846K01K19</t>
  </si>
  <si>
    <t xml:space="preserve">Axis Small Cap Fund-Regular Plan Dividend Payout</t>
  </si>
  <si>
    <t xml:space="preserve">AXISDEDGG</t>
  </si>
  <si>
    <t xml:space="preserve">INF846K01A29</t>
  </si>
  <si>
    <t xml:space="preserve">Axis Dynamic Equity Fund Direct Growth</t>
  </si>
  <si>
    <t xml:space="preserve">AXISEAD1D</t>
  </si>
  <si>
    <t xml:space="preserve">INF846K01QA2</t>
  </si>
  <si>
    <t xml:space="preserve">Axis Arbitrage Fund - Direct Plan - Dividend</t>
  </si>
  <si>
    <t xml:space="preserve">AXISEAD1R</t>
  </si>
  <si>
    <t xml:space="preserve">INF846K01QB0</t>
  </si>
  <si>
    <t xml:space="preserve">Axis Arbitrage Fund - Direct Plan - Dividend Reinvestment</t>
  </si>
  <si>
    <t xml:space="preserve">AXISEADG</t>
  </si>
  <si>
    <t xml:space="preserve">INF846K01PZ1</t>
  </si>
  <si>
    <t xml:space="preserve">Axis Arbitrage Fund - Direct Plan - Growth</t>
  </si>
  <si>
    <t xml:space="preserve">AXISEADPD</t>
  </si>
  <si>
    <t xml:space="preserve">INF846K01QD6</t>
  </si>
  <si>
    <t xml:space="preserve">Axis Arbitrage Fund - Regular Plan - Dividend</t>
  </si>
  <si>
    <t xml:space="preserve">AXISEADPR</t>
  </si>
  <si>
    <t xml:space="preserve">INF846K01QE4</t>
  </si>
  <si>
    <t xml:space="preserve">Axis Arbitrage Fund - Regular Plan - Dividend Reinvestment</t>
  </si>
  <si>
    <t xml:space="preserve">AXISEAGPG</t>
  </si>
  <si>
    <t xml:space="preserve">INF846K01QC8</t>
  </si>
  <si>
    <t xml:space="preserve">Axis Arbitrage Fund - Regular Plan - Growth</t>
  </si>
  <si>
    <t xml:space="preserve">AXISEFD1</t>
  </si>
  <si>
    <t xml:space="preserve">INF846K01DN3</t>
  </si>
  <si>
    <t xml:space="preserve">Axis Bluechip Fund - Direct Plan -Dividend</t>
  </si>
  <si>
    <t xml:space="preserve">INF846K01DO1</t>
  </si>
  <si>
    <t xml:space="preserve">Axis Bluechip Fund - Direct Plan -Dividend Reinvestment</t>
  </si>
  <si>
    <t xml:space="preserve">AXISEFDG</t>
  </si>
  <si>
    <t xml:space="preserve">INF846K01DP8</t>
  </si>
  <si>
    <t xml:space="preserve">Axis Bluechip Fund - Direct Plan - Growth</t>
  </si>
  <si>
    <t xml:space="preserve">AXISMCD1</t>
  </si>
  <si>
    <t xml:space="preserve">INF846K01EF7</t>
  </si>
  <si>
    <t xml:space="preserve">AXIS MID CAP FUNDDIRECT DIVIDEND</t>
  </si>
  <si>
    <t xml:space="preserve">INF846K01EG5</t>
  </si>
  <si>
    <t xml:space="preserve">AXISMCDG</t>
  </si>
  <si>
    <t xml:space="preserve">INF846K01EH3</t>
  </si>
  <si>
    <t xml:space="preserve">AXIS MID CAP FUNDDIRECT GROWTH</t>
  </si>
  <si>
    <t xml:space="preserve">AXISMCDP</t>
  </si>
  <si>
    <t xml:space="preserve">INF846K01867</t>
  </si>
  <si>
    <t xml:space="preserve">AXIS MIDCAP FUND DIVIDEND</t>
  </si>
  <si>
    <t xml:space="preserve">AXISMCDPR</t>
  </si>
  <si>
    <t xml:space="preserve">INF846K01875</t>
  </si>
  <si>
    <t xml:space="preserve">AXISMCGP</t>
  </si>
  <si>
    <t xml:space="preserve">INF846K01859</t>
  </si>
  <si>
    <t xml:space="preserve">AXIS MIDCAP FUND GROWTH</t>
  </si>
  <si>
    <t xml:space="preserve">AXISSCD1D</t>
  </si>
  <si>
    <t xml:space="preserve">INF846K01K43</t>
  </si>
  <si>
    <t xml:space="preserve">Axis Small Cap Fund - Direct Plan Dividend Payout</t>
  </si>
  <si>
    <t xml:space="preserve">AXISSCD1R</t>
  </si>
  <si>
    <t xml:space="preserve">INF846K01K50</t>
  </si>
  <si>
    <t xml:space="preserve">Axis Small Cap Fund - Direct Plan Dividend Reinvestment</t>
  </si>
  <si>
    <t xml:space="preserve">AXISSCDGG</t>
  </si>
  <si>
    <t xml:space="preserve">INF846K01K35</t>
  </si>
  <si>
    <t xml:space="preserve">Axis Small Cap Fund - Direct Plan Growth</t>
  </si>
  <si>
    <t xml:space="preserve">AXISSCGPG</t>
  </si>
  <si>
    <t xml:space="preserve">INF846K01K01</t>
  </si>
  <si>
    <t xml:space="preserve">Axis Small Cap Fund - Regular Plan Growth</t>
  </si>
  <si>
    <t xml:space="preserve">AXISSTDG</t>
  </si>
  <si>
    <t xml:space="preserve">INF846K01EI1</t>
  </si>
  <si>
    <t xml:space="preserve">AXIS SHORT TERM FUNDDIRECT GROWTH</t>
  </si>
  <si>
    <t xml:space="preserve">AXISSTRDD</t>
  </si>
  <si>
    <t xml:space="preserve">INF846K01RJ1</t>
  </si>
  <si>
    <t xml:space="preserve">AXIS SHORT TERM FUND REGULAR DIVIDEND PAYOUT</t>
  </si>
  <si>
    <t xml:space="preserve">AXISSTRDR</t>
  </si>
  <si>
    <t xml:space="preserve">INF846K01RK9</t>
  </si>
  <si>
    <t xml:space="preserve">AXIS SHORT TERM FUND REGULAR DIVIDEND REINVESTMENT</t>
  </si>
  <si>
    <t xml:space="preserve">AXISTADG</t>
  </si>
  <si>
    <t xml:space="preserve">INF846K01EN1</t>
  </si>
  <si>
    <t xml:space="preserve">AXIS TREASURY ADVANTAGE FUNDDIRECT GROWTH</t>
  </si>
  <si>
    <t xml:space="preserve">AXISTSD1</t>
  </si>
  <si>
    <t xml:space="preserve">INF846K01EX0</t>
  </si>
  <si>
    <t xml:space="preserve">AXIS LONG TERM EQUITY FUNDDIRECT DIVIDEND</t>
  </si>
  <si>
    <t xml:space="preserve">INF846K01EY8</t>
  </si>
  <si>
    <t xml:space="preserve">AXISTSDG</t>
  </si>
  <si>
    <t xml:space="preserve">INF846K01EW2</t>
  </si>
  <si>
    <t xml:space="preserve">AXIS LONG TERM EQUITY FUNDDIRECT GROWTH</t>
  </si>
  <si>
    <t xml:space="preserve">AXISUSDGG</t>
  </si>
  <si>
    <t xml:space="preserve">INF846K01F40</t>
  </si>
  <si>
    <t xml:space="preserve">Axis Ultra Short Term Direct Growth</t>
  </si>
  <si>
    <t xml:space="preserve">AXISUSGPG</t>
  </si>
  <si>
    <t xml:space="preserve">INF846K01G23</t>
  </si>
  <si>
    <t xml:space="preserve">Axis Ultra Short Term Fund -Regular Plan Growth</t>
  </si>
  <si>
    <t xml:space="preserve">AXISUSRDD</t>
  </si>
  <si>
    <t xml:space="preserve">INF846K01G98</t>
  </si>
  <si>
    <t xml:space="preserve">AXIS ULTRA SHORT TERM FUND-REGULAR DIV PAYOUT</t>
  </si>
  <si>
    <t xml:space="preserve">AXISUSRDR</t>
  </si>
  <si>
    <t xml:space="preserve">INF846K01G80</t>
  </si>
  <si>
    <t xml:space="preserve">AXIS ULTRA SHORT TERM FUND-REGULAR DIV REINVESTMENT</t>
  </si>
  <si>
    <t xml:space="preserve">B02DZ</t>
  </si>
  <si>
    <t xml:space="preserve">INF209K01UM0</t>
  </si>
  <si>
    <t xml:space="preserve">Aditya Birla Sun Life Tax Relief 96 Fund-Div Reinvest-Direct</t>
  </si>
  <si>
    <t xml:space="preserve">B02GZ</t>
  </si>
  <si>
    <t xml:space="preserve">INF209K01UN8</t>
  </si>
  <si>
    <t xml:space="preserve">Aditya Birla Sun Life Tax Relief96 Fund-Growth-Direct</t>
  </si>
  <si>
    <t xml:space="preserve">B02Z</t>
  </si>
  <si>
    <t xml:space="preserve">INF209K01P23</t>
  </si>
  <si>
    <t xml:space="preserve">Aditya Birla Sun Life Tax Relief 96 Fund Div -Direct</t>
  </si>
  <si>
    <t xml:space="preserve">B105G</t>
  </si>
  <si>
    <t xml:space="preserve">INF084M01AB8</t>
  </si>
  <si>
    <t xml:space="preserve">Aditya Birla Sun Life Balanced Advantage Fund-Growth</t>
  </si>
  <si>
    <t xml:space="preserve">B106D</t>
  </si>
  <si>
    <t xml:space="preserve">INF084M01AD4</t>
  </si>
  <si>
    <t xml:space="preserve">Aditya Birla Sun Life Balanced Advantage Fund-Dividend</t>
  </si>
  <si>
    <t xml:space="preserve">B106DP</t>
  </si>
  <si>
    <t xml:space="preserve">INF084M01AC6</t>
  </si>
  <si>
    <t xml:space="preserve">Aditya Birla Sun Life Balanced Advantage Fund-Dividend Payout</t>
  </si>
  <si>
    <t xml:space="preserve">B1180B</t>
  </si>
  <si>
    <t xml:space="preserve">INF209K011W7</t>
  </si>
  <si>
    <t xml:space="preserve">ADITYA BIRLA SUN LIFE BANKING AND FINANCIAL SERVICES FUND Reg GROWTH</t>
  </si>
  <si>
    <t xml:space="preserve">B1180X</t>
  </si>
  <si>
    <t xml:space="preserve">INF209K013W3</t>
  </si>
  <si>
    <t xml:space="preserve">Aditya Birla Sun Life Banking And Financial Services Fund - Div. DIRECT</t>
  </si>
  <si>
    <t xml:space="preserve">B1180Y</t>
  </si>
  <si>
    <t xml:space="preserve">INF209K014W1</t>
  </si>
  <si>
    <t xml:space="preserve">Aditya Birla Sun Life Banking And Financial Services Fund - Gr. DIRECT</t>
  </si>
  <si>
    <t xml:space="preserve">B1180Z</t>
  </si>
  <si>
    <t xml:space="preserve">INF209K015W8</t>
  </si>
  <si>
    <t xml:space="preserve">Aditya Birla Sun Life Banking And Fin Serv Fund-Div. Reinv. DIRECT</t>
  </si>
  <si>
    <t xml:space="preserve">B132G</t>
  </si>
  <si>
    <t xml:space="preserve">INF209K01LZ1</t>
  </si>
  <si>
    <t xml:space="preserve">ADITYA BIRLA SUN LIFE SAVINGS FUND REGULAR GROWTH</t>
  </si>
  <si>
    <t xml:space="preserve">B132GZ</t>
  </si>
  <si>
    <t xml:space="preserve">INF209K01UR9</t>
  </si>
  <si>
    <t xml:space="preserve">Aditya Birla Sun Life Savings Fund - Growth-Direct</t>
  </si>
  <si>
    <t xml:space="preserve">B152GZ</t>
  </si>
  <si>
    <t xml:space="preserve">INF209K01UX7</t>
  </si>
  <si>
    <t xml:space="preserve">Aditya Birla Sun Life Floating Rate Fund - Long Term - Growth-Direct</t>
  </si>
  <si>
    <t xml:space="preserve">B152IG</t>
  </si>
  <si>
    <t xml:space="preserve">INF209K01MG9</t>
  </si>
  <si>
    <t xml:space="preserve">ADITYA BIRLA SUN LIFE FLOATING RATE LONG TERM GROWTH</t>
  </si>
  <si>
    <t xml:space="preserve">B201DZ</t>
  </si>
  <si>
    <t xml:space="preserve">INF209K01VG0</t>
  </si>
  <si>
    <t xml:space="preserve">Aditya Birla Sun Life Equity Advantage Fund - Dividend-Direct Plan</t>
  </si>
  <si>
    <t xml:space="preserve">B201GZ</t>
  </si>
  <si>
    <t xml:space="preserve">INF209K01VH8</t>
  </si>
  <si>
    <t xml:space="preserve">Aditya Birla Sun Life Equity Advantage Fund - Growth-Direct Plan</t>
  </si>
  <si>
    <t xml:space="preserve">B201RZ</t>
  </si>
  <si>
    <t xml:space="preserve">INF209K01VI6</t>
  </si>
  <si>
    <t xml:space="preserve">Aditya Birla Sun Life Equity Advantage Fund - Dividend Reinvest-Direct Plan</t>
  </si>
  <si>
    <t xml:space="preserve">B205DZ</t>
  </si>
  <si>
    <t xml:space="preserve">INF209K01P80</t>
  </si>
  <si>
    <t xml:space="preserve">Aditya Birla Sun Life Arbitrage  Fund - Dividend-Direct Plan</t>
  </si>
  <si>
    <t xml:space="preserve">B205GZ</t>
  </si>
  <si>
    <t xml:space="preserve">INF209K01VP1</t>
  </si>
  <si>
    <t xml:space="preserve">Aditya Birla Sun Life Arbitrage  Fund - Growth-Direct Plan</t>
  </si>
  <si>
    <t xml:space="preserve">B205RZ</t>
  </si>
  <si>
    <t xml:space="preserve">INF209K01VQ9</t>
  </si>
  <si>
    <t xml:space="preserve">Aditya Birla Sun Life Arbitrage  Fund -Dividend Reinvest-Direct Plan</t>
  </si>
  <si>
    <t xml:space="preserve">B221DZ</t>
  </si>
  <si>
    <t xml:space="preserve">INF209K01Q06</t>
  </si>
  <si>
    <t xml:space="preserve">Aditya Birla Sun Life MNC Fund - Dividend-Direct</t>
  </si>
  <si>
    <t xml:space="preserve">B221GZ</t>
  </si>
  <si>
    <t xml:space="preserve">INF209K01VT3</t>
  </si>
  <si>
    <t xml:space="preserve">Aditya Birla Sun Life MNC Fund - Growth-Direct</t>
  </si>
  <si>
    <t xml:space="preserve">B221RZ</t>
  </si>
  <si>
    <t xml:space="preserve">INF209K01VU1</t>
  </si>
  <si>
    <t xml:space="preserve">Birla Sun Life MNC Fund - Dividend Reinvest-Direct</t>
  </si>
  <si>
    <t xml:space="preserve">B251DZ</t>
  </si>
  <si>
    <t xml:space="preserve">INF209K01Q22</t>
  </si>
  <si>
    <t xml:space="preserve">Aditya Birla Sun Life Midcap Fund - - Dividend-Direct</t>
  </si>
  <si>
    <t xml:space="preserve">B251GZ</t>
  </si>
  <si>
    <t xml:space="preserve">INF209K01Q30</t>
  </si>
  <si>
    <t xml:space="preserve">Aditya Birla Sun Life Midcap Fund - - Growth-Direct</t>
  </si>
  <si>
    <t xml:space="preserve">B291DZ</t>
  </si>
  <si>
    <t xml:space="preserve">INF209K01Q63</t>
  </si>
  <si>
    <t xml:space="preserve">Aditya Birla Sun Life India GenNext Fund - Dividend-Direct</t>
  </si>
  <si>
    <t xml:space="preserve">B291GZ</t>
  </si>
  <si>
    <t xml:space="preserve">INF209K01WC7</t>
  </si>
  <si>
    <t xml:space="preserve">Aditya Birla Sun Life India GenNext Fund - Growth-Direct</t>
  </si>
  <si>
    <t xml:space="preserve">B292DZ</t>
  </si>
  <si>
    <t xml:space="preserve">INF209K01Q71</t>
  </si>
  <si>
    <t xml:space="preserve">Aditya Birla Sun Life Focused Equity Fund - Dividend-Direct Plan</t>
  </si>
  <si>
    <t xml:space="preserve">B292GZ</t>
  </si>
  <si>
    <t xml:space="preserve">INF209K01WE3</t>
  </si>
  <si>
    <t xml:space="preserve">Aditya Birla Sun Life Focused Equity Fund - Growth-Direct Plan</t>
  </si>
  <si>
    <t xml:space="preserve">B292RZ</t>
  </si>
  <si>
    <t xml:space="preserve">INF209K01WF0</t>
  </si>
  <si>
    <t xml:space="preserve">Aditya Birla Sun Life Focused Equity Fund - Dividend Reinvest-Direct Plan</t>
  </si>
  <si>
    <t xml:space="preserve">B295D</t>
  </si>
  <si>
    <t xml:space="preserve">INF209K01EO0</t>
  </si>
  <si>
    <t xml:space="preserve">Aditya Birla Sun Life Small Cap Fund Dividend-Regular Plan</t>
  </si>
  <si>
    <t xml:space="preserve">B295DR</t>
  </si>
  <si>
    <t xml:space="preserve">INF209K01EP7</t>
  </si>
  <si>
    <t xml:space="preserve">Aditya Birla Sun Life Small Cap Fund Dividend Reinvest-Regular Plan</t>
  </si>
  <si>
    <t xml:space="preserve">B295DZ</t>
  </si>
  <si>
    <t xml:space="preserve">INF209K01WM6</t>
  </si>
  <si>
    <t xml:space="preserve">Aditya Birla Sun Life Small Cap Fund Dividend-Direct Plan</t>
  </si>
  <si>
    <t xml:space="preserve">B295G</t>
  </si>
  <si>
    <t xml:space="preserve">INF209K01EN2</t>
  </si>
  <si>
    <t xml:space="preserve">Aditya Birla Sun Life Small Cap Fund Growth-Regular Plan</t>
  </si>
  <si>
    <t xml:space="preserve">B295GZ</t>
  </si>
  <si>
    <t xml:space="preserve">INF209K01WN4</t>
  </si>
  <si>
    <t xml:space="preserve">Aditya Birla Sun Life Small Cap Fund Growth-Direct Plan</t>
  </si>
  <si>
    <t xml:space="preserve">B296D</t>
  </si>
  <si>
    <t xml:space="preserve">INF209K01LE6</t>
  </si>
  <si>
    <t xml:space="preserve">ADITYA BIRLA SUN LIFE PURE VALUE FUND- DIVIDEND PAYOUT</t>
  </si>
  <si>
    <t xml:space="preserve">B296DZ</t>
  </si>
  <si>
    <t xml:space="preserve">INF209K01WP9</t>
  </si>
  <si>
    <t xml:space="preserve">Aditya Birla Sun Life Pure Value Fund - Dividend-Direct</t>
  </si>
  <si>
    <t xml:space="preserve">B296G</t>
  </si>
  <si>
    <t xml:space="preserve">INF209K01LF3</t>
  </si>
  <si>
    <t xml:space="preserve">ADITYA BIRLA SUN LIFE PURE VALUE FUND- GROWTH</t>
  </si>
  <si>
    <t xml:space="preserve">B296GZ</t>
  </si>
  <si>
    <t xml:space="preserve">INF209K01WQ7</t>
  </si>
  <si>
    <t xml:space="preserve">Aditya Birla Sun Life Pure Value Fund - Growth-Direct</t>
  </si>
  <si>
    <t xml:space="preserve">B296RD</t>
  </si>
  <si>
    <t xml:space="preserve">INF209K01LG1</t>
  </si>
  <si>
    <t xml:space="preserve">ADITYA BIRLA SUN LIFE PURE VALUE FUND- DIVIDEND REINVESTMENT</t>
  </si>
  <si>
    <t xml:space="preserve">B301GZ</t>
  </si>
  <si>
    <t xml:space="preserve">INF209K01WY1</t>
  </si>
  <si>
    <t xml:space="preserve">Aditya Birla Sun Life Income Fund - Growth-Direct Plan</t>
  </si>
  <si>
    <t xml:space="preserve">B303GZ</t>
  </si>
  <si>
    <t xml:space="preserve">INF209K01XA9</t>
  </si>
  <si>
    <t xml:space="preserve">ADITYA BIRLA SUN LIFE MEDIUM TERM PLAN - GROWTH-DIRECT</t>
  </si>
  <si>
    <t xml:space="preserve">B303MZ</t>
  </si>
  <si>
    <t xml:space="preserve">INF209KA1KO1</t>
  </si>
  <si>
    <t xml:space="preserve">Aditya Birla Sun Life Medium Term - Dividend-Direct</t>
  </si>
  <si>
    <t xml:space="preserve">B313DZ</t>
  </si>
  <si>
    <t xml:space="preserve">INF209K01R47</t>
  </si>
  <si>
    <t xml:space="preserve">Aditya Birla Sun Life Regular Savings Fund - Monthly Dividend-Direct Plan</t>
  </si>
  <si>
    <t xml:space="preserve">B313GZ</t>
  </si>
  <si>
    <t xml:space="preserve">INF209K01XH4</t>
  </si>
  <si>
    <t xml:space="preserve">Aditya Birla Sun Life Regular Savings Fund - Growth-Direct Plan</t>
  </si>
  <si>
    <t xml:space="preserve">B313PZ</t>
  </si>
  <si>
    <t xml:space="preserve">INF209K01XJ0</t>
  </si>
  <si>
    <t xml:space="preserve">Aditya Birla Sun Life Regular Savings Fund - Monthly Payment-Direct Plan</t>
  </si>
  <si>
    <t xml:space="preserve">B321GZ</t>
  </si>
  <si>
    <t xml:space="preserve">INF209K01N82</t>
  </si>
  <si>
    <t xml:space="preserve">Aditya Birla Sun Life Dynamic Bond Fund Growth-Direct</t>
  </si>
  <si>
    <t xml:space="preserve">B321X</t>
  </si>
  <si>
    <t xml:space="preserve">INF209KA1TX3</t>
  </si>
  <si>
    <t xml:space="preserve">Aditya Birla Sun Life Dynamic Bond Fund - Dividend-Direct</t>
  </si>
  <si>
    <t xml:space="preserve">B32Z</t>
  </si>
  <si>
    <t xml:space="preserve">INF209K01S38</t>
  </si>
  <si>
    <t xml:space="preserve">Aditya Birla Sun Life Corporate Bond Fund - Growth-Direct Plan</t>
  </si>
  <si>
    <t xml:space="preserve">B341GZ</t>
  </si>
  <si>
    <t xml:space="preserve">INF209K01XK8</t>
  </si>
  <si>
    <t xml:space="preserve">Aditya Birla Sun Life Short Term Fund - Growth-Direct</t>
  </si>
  <si>
    <t xml:space="preserve">B37AZ</t>
  </si>
  <si>
    <t xml:space="preserve">INF209KA1KT0</t>
  </si>
  <si>
    <t xml:space="preserve">Aditya Birla Sun Life Corporate Bond Fund -Dividend-Direct Plan</t>
  </si>
  <si>
    <t xml:space="preserve">B37Z</t>
  </si>
  <si>
    <t xml:space="preserve">INF209K01N90</t>
  </si>
  <si>
    <t xml:space="preserve">Aditya Birla Sun Life Corporate Bond Fund - Monthly Dividend-Direct Plan</t>
  </si>
  <si>
    <t xml:space="preserve">B380A</t>
  </si>
  <si>
    <t xml:space="preserve">INF209KA1K54</t>
  </si>
  <si>
    <t xml:space="preserve">Aditya Birla Sun Life Credit Risk Fund - Div. REGULAR</t>
  </si>
  <si>
    <t xml:space="preserve">B380B</t>
  </si>
  <si>
    <t xml:space="preserve">INF209KA1K47</t>
  </si>
  <si>
    <t xml:space="preserve">Aditya Birla Sun Life Credit Risk Fund - Gr. REGULAR</t>
  </si>
  <si>
    <t xml:space="preserve">B380C</t>
  </si>
  <si>
    <t xml:space="preserve">INF209KA1K62</t>
  </si>
  <si>
    <t xml:space="preserve">Aditya Birla Sun Life Credit Risk Fund - Div. Reinv. REGULAR</t>
  </si>
  <si>
    <t xml:space="preserve">B380X</t>
  </si>
  <si>
    <t xml:space="preserve">INF209KA1K96</t>
  </si>
  <si>
    <t xml:space="preserve">Aditya Birla Sun Life Credit Risk Fund - Div. DIRECT</t>
  </si>
  <si>
    <t xml:space="preserve">B380Y</t>
  </si>
  <si>
    <t xml:space="preserve">INF209KA1K88</t>
  </si>
  <si>
    <t xml:space="preserve">Aditya Birla Sun Life Credit Risk Fund - Gr. DIRECT</t>
  </si>
  <si>
    <t xml:space="preserve">B43G</t>
  </si>
  <si>
    <t xml:space="preserve">INF209K01LQ0</t>
  </si>
  <si>
    <t xml:space="preserve">Aditya Birla Sun Life Low Duration Fund - Growth-Regular Plan</t>
  </si>
  <si>
    <t xml:space="preserve">B43NZ</t>
  </si>
  <si>
    <t xml:space="preserve">INF209K01XU7</t>
  </si>
  <si>
    <t xml:space="preserve">Aditya Birla Sun Life Low Duration Fund - Growth-Direct Plan</t>
  </si>
  <si>
    <t xml:space="preserve">B51Z</t>
  </si>
  <si>
    <t xml:space="preserve">INF209K01XX1</t>
  </si>
  <si>
    <t xml:space="preserve">Aditya Birla Sun Life Equity Fund - Growth-Direct</t>
  </si>
  <si>
    <t xml:space="preserve">B52DZ</t>
  </si>
  <si>
    <t xml:space="preserve">INF209K01XY9</t>
  </si>
  <si>
    <t xml:space="preserve">Aditya Birla Sun Life Equity Fund - Dividend Reinvest-Direct</t>
  </si>
  <si>
    <t xml:space="preserve">B52Z</t>
  </si>
  <si>
    <t xml:space="preserve">INF209KA1LE0</t>
  </si>
  <si>
    <t xml:space="preserve">Aditya Birla Sun Life Equity Fund - Dividend-Direct</t>
  </si>
  <si>
    <t xml:space="preserve">B83NFD</t>
  </si>
  <si>
    <t xml:space="preserve">INF209K01LS6</t>
  </si>
  <si>
    <t xml:space="preserve">Aditya Birla Sun Life Banking &amp; PSU Debt Fund - Retail - Quarterly Dividend</t>
  </si>
  <si>
    <t xml:space="preserve">B85IFR</t>
  </si>
  <si>
    <t xml:space="preserve">INF209KA13Z9</t>
  </si>
  <si>
    <t xml:space="preserve">Aditya Birla Sun Life Banking &amp; PSU Debt Fund - Dividend Reinvestment - Direct Plan</t>
  </si>
  <si>
    <t xml:space="preserve">B85IFZ</t>
  </si>
  <si>
    <t xml:space="preserve">INF209KA12Z1</t>
  </si>
  <si>
    <t xml:space="preserve">Aditya Birla Sun Life Banking &amp; PSU Debt Fund - Dividend - Direct Plan</t>
  </si>
  <si>
    <t xml:space="preserve">B85NDD</t>
  </si>
  <si>
    <t xml:space="preserve">INF209K01LU2</t>
  </si>
  <si>
    <t xml:space="preserve">Aditya Birla Sun Life Banking &amp; PSU Debt Fund - Monthly Dividend-Regular Plan</t>
  </si>
  <si>
    <t xml:space="preserve">B85NDZ</t>
  </si>
  <si>
    <t xml:space="preserve">INF209K01YM2</t>
  </si>
  <si>
    <t xml:space="preserve">Aditya Birla Sun Life Banking &amp; PSU Debt Fund - Monthly Dividend-Direct Plan</t>
  </si>
  <si>
    <t xml:space="preserve">B85NGZ</t>
  </si>
  <si>
    <t xml:space="preserve">INF209K01YN0</t>
  </si>
  <si>
    <t xml:space="preserve">Aditya Birla Sun Life Banking &amp; PSU Debt Fund - Growth-Direct Plan</t>
  </si>
  <si>
    <t xml:space="preserve">B85NIF</t>
  </si>
  <si>
    <t xml:space="preserve">INF209K01LX6</t>
  </si>
  <si>
    <t xml:space="preserve">Aditya Birla Sun Life Banking &amp; PSU Debt Fund - Dividend - Regular Plan</t>
  </si>
  <si>
    <t xml:space="preserve">B85NIG</t>
  </si>
  <si>
    <t xml:space="preserve">INF209K01LV0</t>
  </si>
  <si>
    <t xml:space="preserve">Aditya Birla Sun Life Banking &amp; PSU Debt Fund - Growth-Regular Plan</t>
  </si>
  <si>
    <t xml:space="preserve">B85NIM</t>
  </si>
  <si>
    <t xml:space="preserve">INF209K01LN7</t>
  </si>
  <si>
    <t xml:space="preserve">Aditya Birla Sun Life Banking &amp; PSU Debt Fund - Quarterly Dividend-Regular Plan</t>
  </si>
  <si>
    <t xml:space="preserve">B85NIR</t>
  </si>
  <si>
    <t xml:space="preserve">INF209KA11Z3</t>
  </si>
  <si>
    <t xml:space="preserve">Aditya Birla Sun Life Banking &amp; PSU Debt Fund - Dividend Reinvestment - Regular Plan</t>
  </si>
  <si>
    <t xml:space="preserve">B91DDZ</t>
  </si>
  <si>
    <t xml:space="preserve">INF209K01YW1</t>
  </si>
  <si>
    <t xml:space="preserve">Aditya Birla Sun Life Frontline Equity Fund - Dividend Reinvest-Direct</t>
  </si>
  <si>
    <t xml:space="preserve">B91Z</t>
  </si>
  <si>
    <t xml:space="preserve">INF209K01YX9</t>
  </si>
  <si>
    <t xml:space="preserve">Aditya Birla Sun Life Frontline Equity Fund -Dividend-Direct</t>
  </si>
  <si>
    <t xml:space="preserve">B92Z</t>
  </si>
  <si>
    <t xml:space="preserve">INF209K01YY7</t>
  </si>
  <si>
    <t xml:space="preserve">Aditya Birla Sun Life Frontline Equity Fund -Growth-Direct</t>
  </si>
  <si>
    <t xml:space="preserve">BADZ</t>
  </si>
  <si>
    <t xml:space="preserve">INF209K01ZB2</t>
  </si>
  <si>
    <t xml:space="preserve">Aditya Birla Sun Life Equity Hybrid 95 Fund - Dividend Reinvest-Direct Plan</t>
  </si>
  <si>
    <t xml:space="preserve">BAGZ</t>
  </si>
  <si>
    <t xml:space="preserve">INF209K01ZC0</t>
  </si>
  <si>
    <t xml:space="preserve">Aditya Birla Sun Life Equity Hybrid 95 Fund - Growth-Direct Plan</t>
  </si>
  <si>
    <t xml:space="preserve">BAZ</t>
  </si>
  <si>
    <t xml:space="preserve">INF209KA1LH3</t>
  </si>
  <si>
    <t xml:space="preserve">Aditya Birla Sun Life Equity Hybrid 95 Fund - Dividend-Direct Plan</t>
  </si>
  <si>
    <t xml:space="preserve">BD105</t>
  </si>
  <si>
    <t xml:space="preserve">INF084M01DJ5</t>
  </si>
  <si>
    <t xml:space="preserve">Aditya Birla Sun Life Balanced Advantage Fund - Growth Direct</t>
  </si>
  <si>
    <t xml:space="preserve">BD106</t>
  </si>
  <si>
    <t xml:space="preserve">INF084M01DL1</t>
  </si>
  <si>
    <t xml:space="preserve">Aditya Birla Sun Life Balanced Advantage Fund - Direct Dividend</t>
  </si>
  <si>
    <t xml:space="preserve">BD106P</t>
  </si>
  <si>
    <t xml:space="preserve">INF084M01DK3</t>
  </si>
  <si>
    <t xml:space="preserve">Aditya Birla Sun Life Balanced Advantage Fund Direct Div Payout Option</t>
  </si>
  <si>
    <t xml:space="preserve">BFIGG</t>
  </si>
  <si>
    <t xml:space="preserve">INF789F01OT9</t>
  </si>
  <si>
    <t xml:space="preserve">UTI TREASURY ADVANTAGE FUND INSTITUTIONAL PLAN GROWTH</t>
  </si>
  <si>
    <t xml:space="preserve">BPRG</t>
  </si>
  <si>
    <t xml:space="preserve">INF179KA1JC4</t>
  </si>
  <si>
    <t xml:space="preserve">HDFC BANKING AND PSU DEBT FUND REGULAR GROWTH OPTION</t>
  </si>
  <si>
    <t xml:space="preserve">BSL02</t>
  </si>
  <si>
    <t xml:space="preserve">INF209K01090</t>
  </si>
  <si>
    <t xml:space="preserve">ADITYA BIRLA SUN LIFE TAX RELIEF 96-DIVIDEND</t>
  </si>
  <si>
    <t xml:space="preserve">INF209K01CB1</t>
  </si>
  <si>
    <t xml:space="preserve">ADITYA BIRLA SUN LIFETAX RELIEF 96 FUND-ELSS - DIVIDEND REINVEST</t>
  </si>
  <si>
    <t xml:space="preserve">BSL02G</t>
  </si>
  <si>
    <t xml:space="preserve">INF209K01108</t>
  </si>
  <si>
    <t xml:space="preserve">ADITYA BIRLA SUN LIFE TAX RELIEF 96-GROWTH</t>
  </si>
  <si>
    <t xml:space="preserve">BSL201D</t>
  </si>
  <si>
    <t xml:space="preserve">INF209K01157</t>
  </si>
  <si>
    <t xml:space="preserve">Aditya Birla Sun Life Equity Advantage Fund - Dividend-Regular Plan</t>
  </si>
  <si>
    <t xml:space="preserve">INF209K01CE5</t>
  </si>
  <si>
    <t xml:space="preserve">Aditya Birla Sun Life Equity Advantage Fund - Regular Plan Dividend</t>
  </si>
  <si>
    <t xml:space="preserve">BSL201G</t>
  </si>
  <si>
    <t xml:space="preserve">INF209K01165</t>
  </si>
  <si>
    <t xml:space="preserve">Aditya Birla Sun Life Equity Advantage Fund - Growth-Regular Plan</t>
  </si>
  <si>
    <t xml:space="preserve">BSL205RD</t>
  </si>
  <si>
    <t xml:space="preserve">INF209K01256</t>
  </si>
  <si>
    <t xml:space="preserve">Aditya Birla Sun Life Arbitrage  Fund - Dividend-Regular Plan</t>
  </si>
  <si>
    <t xml:space="preserve">INF209K01CI6</t>
  </si>
  <si>
    <t xml:space="preserve">Aditya Birla Sun Life Arbitrage  Fund -Dividend Reinvest-Regular Plan</t>
  </si>
  <si>
    <t xml:space="preserve">BSL205RG</t>
  </si>
  <si>
    <t xml:space="preserve">INF209K01264</t>
  </si>
  <si>
    <t xml:space="preserve">Aditya Birla Sun Life Arbitrage  Fund - Growth-Regular Plan</t>
  </si>
  <si>
    <t xml:space="preserve">BSL221D</t>
  </si>
  <si>
    <t xml:space="preserve">INF209K01314</t>
  </si>
  <si>
    <t xml:space="preserve">ADITYA BIRLA SUN LIFE MNC FUND - DIVIDEND</t>
  </si>
  <si>
    <t xml:space="preserve">INF209K01CL0</t>
  </si>
  <si>
    <t xml:space="preserve">ADITYA BIRLA SUN LIFE MNC FUND - DIVIDEND REINVEST</t>
  </si>
  <si>
    <t xml:space="preserve">BSL221G</t>
  </si>
  <si>
    <t xml:space="preserve">INF209K01322</t>
  </si>
  <si>
    <t xml:space="preserve">ADITYA BIRLA SUN LIFE MNC FUND - GROWTH</t>
  </si>
  <si>
    <t xml:space="preserve">BSL251D</t>
  </si>
  <si>
    <t xml:space="preserve">INF209K01355</t>
  </si>
  <si>
    <t xml:space="preserve">ADITYA BIRLA SUN LIFE MIDCAP FUND -PLAN A- DIVIDEND</t>
  </si>
  <si>
    <t xml:space="preserve">INF209K01CN6</t>
  </si>
  <si>
    <t xml:space="preserve">ADITYA BIRLA SUN LIFE MIDCAP FUND -PLAN A- DIVIDEND REINVEST</t>
  </si>
  <si>
    <t xml:space="preserve">BSL251G</t>
  </si>
  <si>
    <t xml:space="preserve">INF209K01363</t>
  </si>
  <si>
    <t xml:space="preserve">ADITYA BIRLA SUN LIFE MIDCAP FUND -PLAN A - GROWTH</t>
  </si>
  <si>
    <t xml:space="preserve">BSL291D</t>
  </si>
  <si>
    <t xml:space="preserve">INF209K01439</t>
  </si>
  <si>
    <t xml:space="preserve">ADITYA BIRLA SUN LIFE INDIA GENNEXT FUND - DIVIDEND</t>
  </si>
  <si>
    <t xml:space="preserve">INF209K01CR7</t>
  </si>
  <si>
    <t xml:space="preserve">ADITYA BIRLA SUN LIFE INDIA GENNEXT FUND - DIVIDEND REINVEST</t>
  </si>
  <si>
    <t xml:space="preserve">BSL291G</t>
  </si>
  <si>
    <t xml:space="preserve">INF209K01447</t>
  </si>
  <si>
    <t xml:space="preserve">ADITYA BIRLA SUN LIFE INDIA GENNEXT FUND - GROWTH</t>
  </si>
  <si>
    <t xml:space="preserve">BSL292D</t>
  </si>
  <si>
    <t xml:space="preserve">INF209K01454</t>
  </si>
  <si>
    <t xml:space="preserve">Aditya Birla Sun Life Focused Equity Fund - Dividend-Regular Plan</t>
  </si>
  <si>
    <t xml:space="preserve">INF209K01CS5</t>
  </si>
  <si>
    <t xml:space="preserve">Aditya Birla Sun Life Focused Equity Fund - Dividend Reinvest-Regular Plan</t>
  </si>
  <si>
    <t xml:space="preserve">BSL292G</t>
  </si>
  <si>
    <t xml:space="preserve">INF209K01462</t>
  </si>
  <si>
    <t xml:space="preserve">Aditya Birla Sun Life Focused Equity Fund - Growth-Regular Plan</t>
  </si>
  <si>
    <t xml:space="preserve">BSL301G</t>
  </si>
  <si>
    <t xml:space="preserve">INF209K01579</t>
  </si>
  <si>
    <t xml:space="preserve">Aditya Birla Sun Life Income Fund - Growth-Regular Plan</t>
  </si>
  <si>
    <t xml:space="preserve">BSL301QD</t>
  </si>
  <si>
    <t xml:space="preserve">INF209K01587</t>
  </si>
  <si>
    <t xml:space="preserve">Aditya Birla Sun Life Income Fund - Quarterly Dividend-Regular Plan</t>
  </si>
  <si>
    <t xml:space="preserve">INF209K01CY3</t>
  </si>
  <si>
    <t xml:space="preserve">Aditya Birla Sun Life Income Fund - Quarterly Dividend Reinvest-Regular Plan</t>
  </si>
  <si>
    <t xml:space="preserve">BSL303G</t>
  </si>
  <si>
    <t xml:space="preserve">INF209K01603</t>
  </si>
  <si>
    <t xml:space="preserve">ADITYA BIRLA SUN LIFE MEDIUM TERM PLAN - RETAIL - GROWTH</t>
  </si>
  <si>
    <t xml:space="preserve">BSL303MD</t>
  </si>
  <si>
    <t xml:space="preserve">INF209K01611</t>
  </si>
  <si>
    <t xml:space="preserve">ADITYA BIRLA SUN LIFE MEDIUM TERM PLAN -RETAIL - MONTHLY DIVIDEND</t>
  </si>
  <si>
    <t xml:space="preserve">INF209K01DA1</t>
  </si>
  <si>
    <t xml:space="preserve">ADITYA BIRLA SUN LIFE MEDIUM TERM PLAN -RETAIL - MONTHLY DIVIDEND REINVEST</t>
  </si>
  <si>
    <t xml:space="preserve">BSL313G</t>
  </si>
  <si>
    <t xml:space="preserve">INF209K01751</t>
  </si>
  <si>
    <t xml:space="preserve">Aditya Birla Sun Life Regular Savings Fund - Growth-Regular Plan</t>
  </si>
  <si>
    <t xml:space="preserve">BSL313MD</t>
  </si>
  <si>
    <t xml:space="preserve">INF209K01769</t>
  </si>
  <si>
    <t xml:space="preserve">Aditya Birla Sun Life Regular Savings Fund - Monthly Dividend-Regular Plan</t>
  </si>
  <si>
    <t xml:space="preserve">INF209K01DF0</t>
  </si>
  <si>
    <t xml:space="preserve">Aditya Birla Sun Life Regular Savings Fund - Monthly Dividend Reinvest-Regular Plan</t>
  </si>
  <si>
    <t xml:space="preserve">BSL313MP</t>
  </si>
  <si>
    <t xml:space="preserve">INF209K01777</t>
  </si>
  <si>
    <t xml:space="preserve">Aditya Birla Sun Life Regular Savings Fund - Monthly Payment-Regular Plan</t>
  </si>
  <si>
    <t xml:space="preserve">BSL32</t>
  </si>
  <si>
    <t xml:space="preserve">INF209K01785</t>
  </si>
  <si>
    <t xml:space="preserve">Aditya Birla Sun Life Corporate Bond Fund - Growth-Regular Plan</t>
  </si>
  <si>
    <t xml:space="preserve">BSL321G</t>
  </si>
  <si>
    <t xml:space="preserve">INF209K01793</t>
  </si>
  <si>
    <t xml:space="preserve">ADITYA BIRLA SUN LIFE DYNAMIC BOND FUND - RETAIL - GROWTH</t>
  </si>
  <si>
    <t xml:space="preserve">BSL331G</t>
  </si>
  <si>
    <t xml:space="preserve">INF209K01MC8</t>
  </si>
  <si>
    <t xml:space="preserve">ADITYA BIRLA SUN LIFE SAVINGS FUND- RETAIL - GROWTH</t>
  </si>
  <si>
    <t xml:space="preserve">BSL341G</t>
  </si>
  <si>
    <t xml:space="preserve">INF209K01942</t>
  </si>
  <si>
    <t xml:space="preserve">ADITYA BIRLA SUN LIFE SHORT TERM OPPORTUNITIES FUND-RETAIL GROWTH</t>
  </si>
  <si>
    <t xml:space="preserve">BSL341QD</t>
  </si>
  <si>
    <t xml:space="preserve">INF209K01975</t>
  </si>
  <si>
    <t xml:space="preserve">ADITYA BIRLA SUN LIFE SHORT TERM OPPORTUNITIES FUND-RETAIL DIVIDEND</t>
  </si>
  <si>
    <t xml:space="preserve">INF209K01DK0</t>
  </si>
  <si>
    <t xml:space="preserve">ADITYA BIRLA SUN LIFE SHORT TERM OPPORTUNITIES FUND-RETAIL DIV REINVEST</t>
  </si>
  <si>
    <t xml:space="preserve">BSL37</t>
  </si>
  <si>
    <t xml:space="preserve">INF209K01983</t>
  </si>
  <si>
    <t xml:space="preserve">Aditya Birla Sun Life Corporate Bond Fund - Monthly Dividend-Regular Plan</t>
  </si>
  <si>
    <t xml:space="preserve">INF209K01DL8</t>
  </si>
  <si>
    <t xml:space="preserve">Aditya Birla Sun Life Corporate Bond Fund - Monthly Dividend Reinvest-Regular Plan</t>
  </si>
  <si>
    <t xml:space="preserve">BSL51</t>
  </si>
  <si>
    <t xml:space="preserve">INF209K01AJ8</t>
  </si>
  <si>
    <t xml:space="preserve">ADITYA BIRLA SUN LIFE EQUITY FUND - GROWTH</t>
  </si>
  <si>
    <t xml:space="preserve">BSL512G</t>
  </si>
  <si>
    <t xml:space="preserve">INF209K01MF1</t>
  </si>
  <si>
    <t xml:space="preserve">ADITYA BIRLA SUN LIFE FLOATING RATE FUND -RETAIL- LONG TERM - GROWTH</t>
  </si>
  <si>
    <t xml:space="preserve">BSL52</t>
  </si>
  <si>
    <t xml:space="preserve">INF209K01AQ3</t>
  </si>
  <si>
    <t xml:space="preserve">ADITYA BIRLA SUN LIFE EQUITY FUND - DIVIDEND</t>
  </si>
  <si>
    <t xml:space="preserve">INF209K01DT1</t>
  </si>
  <si>
    <t xml:space="preserve">ADITYA BIRLA SUN LIFE EQUITY FUND - DIVIDEND REINVEST</t>
  </si>
  <si>
    <t xml:space="preserve">BSL91</t>
  </si>
  <si>
    <t xml:space="preserve">INF209K01BO6</t>
  </si>
  <si>
    <t xml:space="preserve">ADITYA BIRLA SUN LIFE FRONTLINE EQUITY FUND -PLAN A- DIVIDEND</t>
  </si>
  <si>
    <t xml:space="preserve">INF209K01EC5</t>
  </si>
  <si>
    <t xml:space="preserve">ADITYA BIRLA SUN LIFE FRONTLINE EQUITY FUND -PLAN A- DIVIDEND REINVEST</t>
  </si>
  <si>
    <t xml:space="preserve">BSL92</t>
  </si>
  <si>
    <t xml:space="preserve">INF209K01BR9</t>
  </si>
  <si>
    <t xml:space="preserve">ADITYA BIRLA SUN LIFE FRONTLINE EQUITY-A</t>
  </si>
  <si>
    <t xml:space="preserve">BSLA</t>
  </si>
  <si>
    <t xml:space="preserve">INF209K01BS7</t>
  </si>
  <si>
    <t xml:space="preserve">Aditya Birla Sun Life Equity Hybrid 95 Fund - Dividend-Regular Plan</t>
  </si>
  <si>
    <t xml:space="preserve">INF209K01EE1</t>
  </si>
  <si>
    <t xml:space="preserve">Aditya Birla Sun Life Equity Hybrid 95 Fund - Dividend Reinvest-Regular Plan</t>
  </si>
  <si>
    <t xml:space="preserve">BSLAG</t>
  </si>
  <si>
    <t xml:space="preserve">INF209K01BT5</t>
  </si>
  <si>
    <t xml:space="preserve">Aditya Birla Sun Life Equity Hybrid 95 Fund - Growth-Regular Plan</t>
  </si>
  <si>
    <t xml:space="preserve">CBFDPGRO</t>
  </si>
  <si>
    <t xml:space="preserve">INF789F1A538</t>
  </si>
  <si>
    <t xml:space="preserve">UTI Corporate Bond Fund - Direct Growth Plan-Growth</t>
  </si>
  <si>
    <t xml:space="preserve">CBFDPQDP</t>
  </si>
  <si>
    <t xml:space="preserve">INF789F1A546</t>
  </si>
  <si>
    <t xml:space="preserve">UTI Corporate Bond Fund - Direct Quarterly Dividend Plan-Payout</t>
  </si>
  <si>
    <t xml:space="preserve">CBFDPQDR</t>
  </si>
  <si>
    <t xml:space="preserve">INF789F1A553</t>
  </si>
  <si>
    <t xml:space="preserve">UTI Corporate Bond Fund - Direct Quarterly Dividend Plan-ReInvestment</t>
  </si>
  <si>
    <t xml:space="preserve">CBFRPGRO</t>
  </si>
  <si>
    <t xml:space="preserve">INF789F1A447</t>
  </si>
  <si>
    <t xml:space="preserve">UTI CORPORATE BOND FUND - REGULAR GROWTH PLAN-GROWTH</t>
  </si>
  <si>
    <t xml:space="preserve">CDNDR</t>
  </si>
  <si>
    <t xml:space="preserve">INF179KA1I87</t>
  </si>
  <si>
    <t xml:space="preserve">HDFC Credit Risk Debt Fund  - Regular Plan - Normal Dividend</t>
  </si>
  <si>
    <t xml:space="preserve">CDNRR</t>
  </si>
  <si>
    <t xml:space="preserve">INF179KA1I79</t>
  </si>
  <si>
    <t xml:space="preserve">HDFC Credit Risk Debt Fund - Regular Plan - Normal Dividend Reinvestment</t>
  </si>
  <si>
    <t xml:space="preserve">CDODR</t>
  </si>
  <si>
    <t xml:space="preserve">INF179KA1GD8</t>
  </si>
  <si>
    <t xml:space="preserve">HDFC Credit Risk Debt Fund  - Regular Plan - Half yearly Dividend</t>
  </si>
  <si>
    <t xml:space="preserve">CDODT</t>
  </si>
  <si>
    <t xml:space="preserve">INF179KA1GA4</t>
  </si>
  <si>
    <t xml:space="preserve">HDFC Credit Risk Debt Fund- Direct - Half Yrly Dividend</t>
  </si>
  <si>
    <t xml:space="preserve">CDOGR</t>
  </si>
  <si>
    <t xml:space="preserve">INF179KA1GC0</t>
  </si>
  <si>
    <t xml:space="preserve">HDFC Credit Risk Debt Fund - Regular Plan  - Growth</t>
  </si>
  <si>
    <t xml:space="preserve">CDOGT</t>
  </si>
  <si>
    <t xml:space="preserve">INF179KA1FZ3</t>
  </si>
  <si>
    <t xml:space="preserve">HDFC Credit Risk Debt Fund- Direct - Growth</t>
  </si>
  <si>
    <t xml:space="preserve">CDORR</t>
  </si>
  <si>
    <t xml:space="preserve">INF179KA1GE6</t>
  </si>
  <si>
    <t xml:space="preserve">HDFC Credit Risk Debt Fund - Regular Plan - Half Yearly Dividend Reinvestment</t>
  </si>
  <si>
    <t xml:space="preserve">CDORT</t>
  </si>
  <si>
    <t xml:space="preserve">INF179KA1GB2</t>
  </si>
  <si>
    <t xml:space="preserve">HDFC Credit Risk Debt Fund- Direct - Half Yrly Dividend Reinvestment</t>
  </si>
  <si>
    <t xml:space="preserve">CPDPD</t>
  </si>
  <si>
    <t xml:space="preserve">INF247L01494</t>
  </si>
  <si>
    <t xml:space="preserve">Motilal Oswal Multicap 35 FundRegular DividendPayout</t>
  </si>
  <si>
    <t xml:space="preserve">CPDPR</t>
  </si>
  <si>
    <t xml:space="preserve">INF247L01486</t>
  </si>
  <si>
    <t xml:space="preserve">Motilal Oswal Multicap 35 FundRegular DividendReinvestment</t>
  </si>
  <si>
    <t xml:space="preserve">CPGDG</t>
  </si>
  <si>
    <t xml:space="preserve">INF247L01502</t>
  </si>
  <si>
    <t xml:space="preserve">Motilal Oswal Multicap 35 FundDirect Growth</t>
  </si>
  <si>
    <t xml:space="preserve">CPGPG</t>
  </si>
  <si>
    <t xml:space="preserve">INF247L01478</t>
  </si>
  <si>
    <t xml:space="preserve">Motilal Oswal Multicap 35 FundRegular Growth</t>
  </si>
  <si>
    <t xml:space="preserve">CPPDD</t>
  </si>
  <si>
    <t xml:space="preserve">INF247L01528</t>
  </si>
  <si>
    <t xml:space="preserve">Motilal Oswal Multicap 35 FundDirect DividendPayout</t>
  </si>
  <si>
    <t xml:space="preserve">CPPDR</t>
  </si>
  <si>
    <t xml:space="preserve">INF247L01510</t>
  </si>
  <si>
    <t xml:space="preserve">Motilal Oswal Multicap 35 FundDirect DividendReinvestment</t>
  </si>
  <si>
    <t xml:space="preserve">CRDVDPR</t>
  </si>
  <si>
    <t xml:space="preserve">INF760K01035</t>
  </si>
  <si>
    <t xml:space="preserve">CANARA ROBECO EQUITY DIVERSIFIED FUND</t>
  </si>
  <si>
    <t xml:space="preserve">CREQDP</t>
  </si>
  <si>
    <t xml:space="preserve">INF760K01175</t>
  </si>
  <si>
    <t xml:space="preserve">Canara Robeco Emerging Equities</t>
  </si>
  <si>
    <t xml:space="preserve">CREQDPR</t>
  </si>
  <si>
    <t xml:space="preserve">INF760K01183</t>
  </si>
  <si>
    <t xml:space="preserve">CREQGP</t>
  </si>
  <si>
    <t xml:space="preserve">INF760K01167</t>
  </si>
  <si>
    <t xml:space="preserve">CRFDVD</t>
  </si>
  <si>
    <t xml:space="preserve">INF760K01027</t>
  </si>
  <si>
    <t xml:space="preserve">CRFDVG</t>
  </si>
  <si>
    <t xml:space="preserve">INF760K01019</t>
  </si>
  <si>
    <t xml:space="preserve">CRGBDP</t>
  </si>
  <si>
    <t xml:space="preserve">INF760K01068</t>
  </si>
  <si>
    <t xml:space="preserve">Canara Robeco Equity Hybrid Fund</t>
  </si>
  <si>
    <t xml:space="preserve">CRGBDPR</t>
  </si>
  <si>
    <t xml:space="preserve">INF760K01076</t>
  </si>
  <si>
    <t xml:space="preserve">CRGBOE</t>
  </si>
  <si>
    <t xml:space="preserve">INF760K01050</t>
  </si>
  <si>
    <t xml:space="preserve">DEGPGG</t>
  </si>
  <si>
    <t xml:space="preserve">INF247L01585</t>
  </si>
  <si>
    <t xml:space="preserve">Motilal Oswal Dynamic FundRegular Growth</t>
  </si>
  <si>
    <t xml:space="preserve">DPSTBDDR</t>
  </si>
  <si>
    <t xml:space="preserve">INF740K01QK6</t>
  </si>
  <si>
    <t xml:space="preserve">DSP Strategic Bond Fund - Direct Plan - Dividend Reinvest</t>
  </si>
  <si>
    <t xml:space="preserve">DPUSTDMDP</t>
  </si>
  <si>
    <t xml:space="preserve">INF740K014Q9</t>
  </si>
  <si>
    <t xml:space="preserve">DSP MUTUAL FUND Low Duration Fund DIR MNTHLY DIVI PAY OP</t>
  </si>
  <si>
    <t xml:space="preserve">DSPAFDDP</t>
  </si>
  <si>
    <t xml:space="preserve">INF740KA1DO2</t>
  </si>
  <si>
    <t xml:space="preserve">DSP Arbitrage Fund - Direct -  Dividend</t>
  </si>
  <si>
    <t xml:space="preserve">DSPAFDDR</t>
  </si>
  <si>
    <t xml:space="preserve">INF740KA1DP9</t>
  </si>
  <si>
    <t xml:space="preserve">DSP Arbitrage Fund - Direct -  Dividend Reinvest</t>
  </si>
  <si>
    <t xml:space="preserve">DSPAFDGR</t>
  </si>
  <si>
    <t xml:space="preserve">INF740KA1DN4</t>
  </si>
  <si>
    <t xml:space="preserve">DSP Arbitrage Fund - Direct -  Growth</t>
  </si>
  <si>
    <t xml:space="preserve">DSPAFDMP</t>
  </si>
  <si>
    <t xml:space="preserve">INF740KA1DQ7</t>
  </si>
  <si>
    <t xml:space="preserve">DSP Arbitrage Fund - Direct -  Monthly Dividend</t>
  </si>
  <si>
    <t xml:space="preserve">DSPAFDMR</t>
  </si>
  <si>
    <t xml:space="preserve">INF740KA1DR5</t>
  </si>
  <si>
    <t xml:space="preserve">DSP Arbitrage Fund - Direct -  Monthly Dividend Reinvest</t>
  </si>
  <si>
    <t xml:space="preserve">DSPAFRGR</t>
  </si>
  <si>
    <t xml:space="preserve">INF740KA1DI4</t>
  </si>
  <si>
    <t xml:space="preserve">DSP Arbitrage Fund - Reg - Growth</t>
  </si>
  <si>
    <t xml:space="preserve">DSPAFRMP</t>
  </si>
  <si>
    <t xml:space="preserve">INF740KA1DL8</t>
  </si>
  <si>
    <t xml:space="preserve">DSP Arbitrage Fund - Reg - Monthly Dividend</t>
  </si>
  <si>
    <t xml:space="preserve">DSPAFRMR</t>
  </si>
  <si>
    <t xml:space="preserve">INF740KA1DM6</t>
  </si>
  <si>
    <t xml:space="preserve">DSP Arbitrage Fund - Reg - Monthly Dividend Reinvest</t>
  </si>
  <si>
    <t xml:space="preserve">DSPBLDDP</t>
  </si>
  <si>
    <t xml:space="preserve">INF740K01NZ1</t>
  </si>
  <si>
    <t xml:space="preserve">DSP  Equity &amp; Bond Fund - Direct Plan - Dividend</t>
  </si>
  <si>
    <t xml:space="preserve">DSPBLDDR</t>
  </si>
  <si>
    <t xml:space="preserve">INF740K01OA2</t>
  </si>
  <si>
    <t xml:space="preserve">DSP  Equity &amp; Bond Fund - Direct Plan - Dividend Reinvest</t>
  </si>
  <si>
    <t xml:space="preserve">DSPBLDGR</t>
  </si>
  <si>
    <t xml:space="preserve">INF740K01NY4</t>
  </si>
  <si>
    <t xml:space="preserve">DSP Equity &amp; Bond Fund - Direct Plan - Growth</t>
  </si>
  <si>
    <t xml:space="preserve">DSPBPDDGR</t>
  </si>
  <si>
    <t xml:space="preserve">INF740K01ZW2</t>
  </si>
  <si>
    <t xml:space="preserve">DSP BANKING &amp; PSU DEBT FUND - Dir - Growth</t>
  </si>
  <si>
    <t xml:space="preserve">DSPBPDDMDP</t>
  </si>
  <si>
    <t xml:space="preserve">INF740K01QI0</t>
  </si>
  <si>
    <t xml:space="preserve">DSP  Strategic Bond Fund - Direct Plan - Dividend</t>
  </si>
  <si>
    <t xml:space="preserve">DSPBPDRG</t>
  </si>
  <si>
    <t xml:space="preserve">INF740K01ZP6</t>
  </si>
  <si>
    <t xml:space="preserve">DSP BANKING &amp; PSU DEBT FUND - Reg - Growth</t>
  </si>
  <si>
    <t xml:space="preserve">DSPBRBALF</t>
  </si>
  <si>
    <t xml:space="preserve">INF740K01318</t>
  </si>
  <si>
    <t xml:space="preserve">DSP Equity &amp; Bond Fund- Regular Plan - Growth</t>
  </si>
  <si>
    <t xml:space="preserve">INF740K01326</t>
  </si>
  <si>
    <t xml:space="preserve">DSP Equity &amp; Bond Fund - Regular Plan - Dividend</t>
  </si>
  <si>
    <t xml:space="preserve">INF740K01334</t>
  </si>
  <si>
    <t xml:space="preserve">DSP Equity &amp; Bond Fund - Regular Plan - Dividend Reinvest</t>
  </si>
  <si>
    <t xml:space="preserve">DSPBREF</t>
  </si>
  <si>
    <t xml:space="preserve">INF740K01011</t>
  </si>
  <si>
    <t xml:space="preserve">DSP Equity Fund - Regular Plan - Dividend</t>
  </si>
  <si>
    <t xml:space="preserve">INF740K01037</t>
  </si>
  <si>
    <t xml:space="preserve">DSP Equity Fund - Regular Plan - Growth</t>
  </si>
  <si>
    <t xml:space="preserve">INF740K01029</t>
  </si>
  <si>
    <t xml:space="preserve">DSP Equity Fund - Regular Plan - Dividend Reinvest</t>
  </si>
  <si>
    <t xml:space="preserve">DSPBRF25</t>
  </si>
  <si>
    <t xml:space="preserve">INF740K01532</t>
  </si>
  <si>
    <t xml:space="preserve">DSP Focus Fund - Regular Plan - Growth</t>
  </si>
  <si>
    <t xml:space="preserve">DSPBRMCF</t>
  </si>
  <si>
    <t xml:space="preserve">INF740K01797</t>
  </si>
  <si>
    <t xml:space="preserve">DSP  Small Cap Fund - Regular Plan - Growth</t>
  </si>
  <si>
    <t xml:space="preserve">INF740K01805</t>
  </si>
  <si>
    <t xml:space="preserve">DSP Small Cap Fund - Regular Plan - Dividend</t>
  </si>
  <si>
    <t xml:space="preserve">INF740K01AM6</t>
  </si>
  <si>
    <t xml:space="preserve">DSP  Small Cap Fund - Regular Plan - Dividend Reinvest</t>
  </si>
  <si>
    <t xml:space="preserve">DSPBRMDF</t>
  </si>
  <si>
    <t xml:space="preserve">INF740K01MK5</t>
  </si>
  <si>
    <t xml:space="preserve">DSP Ultra Short Fund - Regular Plan - Dividend</t>
  </si>
  <si>
    <t xml:space="preserve">DSPBRMMF</t>
  </si>
  <si>
    <t xml:space="preserve">INF740K01QQ3</t>
  </si>
  <si>
    <t xml:space="preserve">DSP Ultra Short Fund - Regular Plan - Growth</t>
  </si>
  <si>
    <t xml:space="preserve">INF740K01QS9</t>
  </si>
  <si>
    <t xml:space="preserve">DSP Ultra Short Fund - Regular Plan - Monthly Dividend</t>
  </si>
  <si>
    <t xml:space="preserve">INF740K01QR1</t>
  </si>
  <si>
    <t xml:space="preserve">DSP Ultra Short Fund - Regular Plan - Monthly Dividend Reinvestment</t>
  </si>
  <si>
    <t xml:space="preserve">DSPBROF</t>
  </si>
  <si>
    <t xml:space="preserve">INF740K01094</t>
  </si>
  <si>
    <t xml:space="preserve">DSP Equity Opportunities Fund - Regular Plan - Growth</t>
  </si>
  <si>
    <t xml:space="preserve">INF740K01078</t>
  </si>
  <si>
    <t xml:space="preserve">DSP Equity Opportunities Fund  - Regular Plan - Dividend</t>
  </si>
  <si>
    <t xml:space="preserve">INF740K01086</t>
  </si>
  <si>
    <t xml:space="preserve">DSP Equity Opportunities Fund - Regular Plan - Dividend Reinvest</t>
  </si>
  <si>
    <t xml:space="preserve">DSPBRSMF</t>
  </si>
  <si>
    <t xml:space="preserve">INF740K01128</t>
  </si>
  <si>
    <t xml:space="preserve">DSP Midcap Fund - Regular Plan - Growth</t>
  </si>
  <si>
    <t xml:space="preserve">INF740K01102</t>
  </si>
  <si>
    <t xml:space="preserve">DSP Midcap Fund - Regular Plan - Dividend</t>
  </si>
  <si>
    <t xml:space="preserve">INF740K01110</t>
  </si>
  <si>
    <t xml:space="preserve">DSP Midcap Fund - Regular Plan - Dividend Reinvest</t>
  </si>
  <si>
    <t xml:space="preserve">DSPBRSTDF</t>
  </si>
  <si>
    <t xml:space="preserve">INF740K01649</t>
  </si>
  <si>
    <t xml:space="preserve">DSP Short Term Fund - Regular Plan - Dividend</t>
  </si>
  <si>
    <t xml:space="preserve">INF740K01AF0</t>
  </si>
  <si>
    <t xml:space="preserve">DSP Short Term Fund - Regular Plan - Dividend Reinvest</t>
  </si>
  <si>
    <t xml:space="preserve">DSPBRSTF</t>
  </si>
  <si>
    <t xml:space="preserve">INF740K01656</t>
  </si>
  <si>
    <t xml:space="preserve">DSP Short Term Fund - Regular Plan - Growth</t>
  </si>
  <si>
    <t xml:space="preserve">DSPBRSTMDF</t>
  </si>
  <si>
    <t xml:space="preserve">INF740K01664</t>
  </si>
  <si>
    <t xml:space="preserve">DSP Short Term Fund - Regular Plan - Monthly Dividend</t>
  </si>
  <si>
    <t xml:space="preserve">INF740K01AG8</t>
  </si>
  <si>
    <t xml:space="preserve">DSP Short Term Fund - Regular Plan - Monthly Dividend Reinvest</t>
  </si>
  <si>
    <t xml:space="preserve">DSPBRTEF</t>
  </si>
  <si>
    <t xml:space="preserve">INF740K01243</t>
  </si>
  <si>
    <t xml:space="preserve">DSP Top 100 Equity Fund - Regular Plan - Growth</t>
  </si>
  <si>
    <t xml:space="preserve">INF740K01227</t>
  </si>
  <si>
    <t xml:space="preserve">DSP Top 100 Equity Fund - Regular Plan - Dividend</t>
  </si>
  <si>
    <t xml:space="preserve">INF740K01235</t>
  </si>
  <si>
    <t xml:space="preserve">DSP Top 100 Equity Fund - Regular Plan - Dividend Reinvest</t>
  </si>
  <si>
    <t xml:space="preserve">DSPBRTSF</t>
  </si>
  <si>
    <t xml:space="preserve">INF740K01185</t>
  </si>
  <si>
    <t xml:space="preserve">DSP Tax Saver Fund - Regular Plan - Growth</t>
  </si>
  <si>
    <t xml:space="preserve">DSPCBDGR</t>
  </si>
  <si>
    <t xml:space="preserve">INF740KA1KE8</t>
  </si>
  <si>
    <t xml:space="preserve">DSP Corporate Bond Fund - Direct -  Growth</t>
  </si>
  <si>
    <t xml:space="preserve">DSPCBDMP</t>
  </si>
  <si>
    <t xml:space="preserve">INF740KA1KH1</t>
  </si>
  <si>
    <t xml:space="preserve">DSP Corporate Bond Fund - Direct -  Monthly Dividend</t>
  </si>
  <si>
    <t xml:space="preserve">DSPCBDMR</t>
  </si>
  <si>
    <t xml:space="preserve">INF740KA1KI9</t>
  </si>
  <si>
    <t xml:space="preserve">DSP Corporate Bond Fund - Direct -  Monthly Dividend Reinvest</t>
  </si>
  <si>
    <t xml:space="preserve">DSPCBRGR</t>
  </si>
  <si>
    <t xml:space="preserve">INF740KA1JX0</t>
  </si>
  <si>
    <t xml:space="preserve">DSP CORPORATE BOND FUND-REG-GROWTH</t>
  </si>
  <si>
    <t xml:space="preserve">DSPCBRMP</t>
  </si>
  <si>
    <t xml:space="preserve">INF740KA1KA6</t>
  </si>
  <si>
    <t xml:space="preserve">DSP CORPORATE BOND FUND-REG-MONTHLY DIV</t>
  </si>
  <si>
    <t xml:space="preserve">DSPCBRMR</t>
  </si>
  <si>
    <t xml:space="preserve">INF740KA1KB4</t>
  </si>
  <si>
    <t xml:space="preserve">DSP CORPORATE BOND FUND-REG-MONTHLY DIV REINVEST</t>
  </si>
  <si>
    <t xml:space="preserve">DSPDAAFRG</t>
  </si>
  <si>
    <t xml:space="preserve">INF740K01K57</t>
  </si>
  <si>
    <t xml:space="preserve">DSP Dynamic Asset Allocation Fund - Reg - Growth</t>
  </si>
  <si>
    <t xml:space="preserve">DSPDYADGR</t>
  </si>
  <si>
    <t xml:space="preserve">INF740K01K81</t>
  </si>
  <si>
    <t xml:space="preserve">DSP Dynamic Asset Allocation Fund - Dir - Growth</t>
  </si>
  <si>
    <t xml:space="preserve">DSPEQDDP</t>
  </si>
  <si>
    <t xml:space="preserve">INF740K01PJ0</t>
  </si>
  <si>
    <t xml:space="preserve">DSP Equity Fund - Direct Plan - Dividend</t>
  </si>
  <si>
    <t xml:space="preserve">DSPEQDDR</t>
  </si>
  <si>
    <t xml:space="preserve">INF740K01PK8</t>
  </si>
  <si>
    <t xml:space="preserve">DSP Equity Fund - Direct Plan - Dividend Reinvest</t>
  </si>
  <si>
    <t xml:space="preserve">DSPEQDGR</t>
  </si>
  <si>
    <t xml:space="preserve">INF740K01PI2</t>
  </si>
  <si>
    <t xml:space="preserve">DSP Equity Fund - Direct Plan - Growth</t>
  </si>
  <si>
    <t xml:space="preserve">DSPF25DDP</t>
  </si>
  <si>
    <t xml:space="preserve">INF740K01OC8</t>
  </si>
  <si>
    <t xml:space="preserve">DSP Focus Fund - Direct Plan - Dividend</t>
  </si>
  <si>
    <t xml:space="preserve">DSPF25DDR</t>
  </si>
  <si>
    <t xml:space="preserve">INF740K01OD6</t>
  </si>
  <si>
    <t xml:space="preserve">DSP Focus Fund - Direct Plan - Dividend Reinvest</t>
  </si>
  <si>
    <t xml:space="preserve">DSPF25DGR</t>
  </si>
  <si>
    <t xml:space="preserve">INF740K01OB0</t>
  </si>
  <si>
    <t xml:space="preserve">DSP Focus Fund - Direct Plan - Growth</t>
  </si>
  <si>
    <t xml:space="preserve">DSPMCRDDP</t>
  </si>
  <si>
    <t xml:space="preserve">INF740K01QE9</t>
  </si>
  <si>
    <t xml:space="preserve">DSP Small Cap Fund - Direct Plan - Dividend</t>
  </si>
  <si>
    <t xml:space="preserve">DSPMCRDDR</t>
  </si>
  <si>
    <t xml:space="preserve">INF740K01QF6</t>
  </si>
  <si>
    <t xml:space="preserve">DSP Small Cap Fund - Direct Plan - Dividend Reinvest</t>
  </si>
  <si>
    <t xml:space="preserve">DSPMCRDGR</t>
  </si>
  <si>
    <t xml:space="preserve">INF740K01QD1</t>
  </si>
  <si>
    <t xml:space="preserve">DSP Small Cap Fund - Direct Plan - Growth</t>
  </si>
  <si>
    <t xml:space="preserve">DSPMNYDGR</t>
  </si>
  <si>
    <t xml:space="preserve">INF740K01ON5</t>
  </si>
  <si>
    <t xml:space="preserve">DSP Ultra Short Fund - Direct Plan - Growth</t>
  </si>
  <si>
    <t xml:space="preserve">DSPOPPDDP</t>
  </si>
  <si>
    <t xml:space="preserve">INF740K01PM4</t>
  </si>
  <si>
    <t xml:space="preserve">DSP Equity Opportunities Fund  - Direct Plan - Dividend</t>
  </si>
  <si>
    <t xml:space="preserve">DSPOPPDDR</t>
  </si>
  <si>
    <t xml:space="preserve">INF740K01PN2</t>
  </si>
  <si>
    <t xml:space="preserve">DSP Equity Opportunities Fund  - Direct Plan - Dividend Reinvest</t>
  </si>
  <si>
    <t xml:space="preserve">DSPOPPDGR</t>
  </si>
  <si>
    <t xml:space="preserve">INF740K01PL6</t>
  </si>
  <si>
    <t xml:space="preserve">DSP Equity Opportunities Fund  - Direct Plan - Growth</t>
  </si>
  <si>
    <t xml:space="preserve">DSPSB</t>
  </si>
  <si>
    <t xml:space="preserve">INF740K01GK7</t>
  </si>
  <si>
    <t xml:space="preserve">DSP Strategic Bond Fund - Institutional Plan - Growth</t>
  </si>
  <si>
    <t xml:space="preserve">DSPSMCDDP</t>
  </si>
  <si>
    <t xml:space="preserve">INF740K01PY9</t>
  </si>
  <si>
    <t xml:space="preserve">DSP Midcap Fund - Direct Plan - Dividend</t>
  </si>
  <si>
    <t xml:space="preserve">DSPSMCDDR</t>
  </si>
  <si>
    <t xml:space="preserve">INF740K01PZ6</t>
  </si>
  <si>
    <t xml:space="preserve">DSP Midcap Fund - Direct Plan - Dividend Reinvest</t>
  </si>
  <si>
    <t xml:space="preserve">DSPSMCDGR</t>
  </si>
  <si>
    <t xml:space="preserve">INF740K01PX1</t>
  </si>
  <si>
    <t xml:space="preserve">DSP Midcap Fund - Direct Plan - Growth</t>
  </si>
  <si>
    <t xml:space="preserve">DSPSTBDGR</t>
  </si>
  <si>
    <t xml:space="preserve">INF740K01QG4</t>
  </si>
  <si>
    <t xml:space="preserve">DSP Strategic Bond Fund - Direct Plan - Growth</t>
  </si>
  <si>
    <t xml:space="preserve">DSPSTDGR</t>
  </si>
  <si>
    <t xml:space="preserve">INF740K01NJ5</t>
  </si>
  <si>
    <t xml:space="preserve">DSP Short Term Fund - Direct Plan - Growth</t>
  </si>
  <si>
    <t xml:space="preserve">DSPSTDMDP</t>
  </si>
  <si>
    <t xml:space="preserve">INF740K01NL1</t>
  </si>
  <si>
    <t xml:space="preserve">DSP  Short Term Fund - Direct Plan - Monthly Dividend</t>
  </si>
  <si>
    <t xml:space="preserve">DSPSTDMDR</t>
  </si>
  <si>
    <t xml:space="preserve">INF740K01NM9</t>
  </si>
  <si>
    <t xml:space="preserve">DSP  Short Term Fund - Direct Plan - Monthly Dividend Reinvest</t>
  </si>
  <si>
    <t xml:space="preserve">DSPTAXDDP</t>
  </si>
  <si>
    <t xml:space="preserve">INF740K01OL9</t>
  </si>
  <si>
    <t xml:space="preserve">DSP Tax Saver Fund - Direct Plan - Dividend</t>
  </si>
  <si>
    <t xml:space="preserve">DSPTAXDGR</t>
  </si>
  <si>
    <t xml:space="preserve">INF740K01OK1</t>
  </si>
  <si>
    <t xml:space="preserve">DSP Tax Saver Fund - Direct Plan - Growth</t>
  </si>
  <si>
    <t xml:space="preserve">DSPTOPDDP</t>
  </si>
  <si>
    <t xml:space="preserve">INF740K01PS1</t>
  </si>
  <si>
    <t xml:space="preserve">DSP Top 100 Equity Fund - Direct Plan - Dividend</t>
  </si>
  <si>
    <t xml:space="preserve">DSPTOPDDR</t>
  </si>
  <si>
    <t xml:space="preserve">INF740K01PT9</t>
  </si>
  <si>
    <t xml:space="preserve">DSP Top 100 Equity Fund - Direct Plan - Dividend Reinvest</t>
  </si>
  <si>
    <t xml:space="preserve">DSPTOPDGR</t>
  </si>
  <si>
    <t xml:space="preserve">INF740K01PR3</t>
  </si>
  <si>
    <t xml:space="preserve">DSP Top 100 Equity Fund - Direct Plan - Growth</t>
  </si>
  <si>
    <t xml:space="preserve">DSPUSTDGR</t>
  </si>
  <si>
    <t xml:space="preserve">INF740K013Q1</t>
  </si>
  <si>
    <t xml:space="preserve">DSP MUTUAL FUND Low Duration Fund DIR GROWTH OP</t>
  </si>
  <si>
    <t xml:space="preserve">DSPUSTDMDR</t>
  </si>
  <si>
    <t xml:space="preserve">INF740K015Q6</t>
  </si>
  <si>
    <t xml:space="preserve">DSP MUTUAL FUND Low Duration Fund DIR MNTHLY DIVI REI OP</t>
  </si>
  <si>
    <t xml:space="preserve">DSPUSTRGR</t>
  </si>
  <si>
    <t xml:space="preserve">INF740K018P2</t>
  </si>
  <si>
    <t xml:space="preserve">DSP MUTUAL FUND Low Duration Fund REG GROWTH OP</t>
  </si>
  <si>
    <t xml:space="preserve">DSPUSTRMDP</t>
  </si>
  <si>
    <t xml:space="preserve">INF740K019P0</t>
  </si>
  <si>
    <t xml:space="preserve">DSP MUTUAL FUND Low Duration Fund REG MNTHLY DIVI PAY OP</t>
  </si>
  <si>
    <t xml:space="preserve">DSPUSTRMDR</t>
  </si>
  <si>
    <t xml:space="preserve">INF740K010Q7</t>
  </si>
  <si>
    <t xml:space="preserve">DSP MUTUAL FUND Low Duration Fund REG MNTHLY DIVI REI OP</t>
  </si>
  <si>
    <t xml:space="preserve">EARE</t>
  </si>
  <si>
    <t xml:space="preserve">INF754K01285</t>
  </si>
  <si>
    <t xml:space="preserve">Edelweiss Balance Advantage Fund - Growth Option</t>
  </si>
  <si>
    <t xml:space="preserve">INF754K01251</t>
  </si>
  <si>
    <t xml:space="preserve">Edelweiss Balance Advantage Fund - Quarterly Div Payout Option</t>
  </si>
  <si>
    <t xml:space="preserve">INF754K01269</t>
  </si>
  <si>
    <t xml:space="preserve">Edelweiss Balance Advantage Fund -Quarterly Div Reivestment Option</t>
  </si>
  <si>
    <t xml:space="preserve">EMDDP</t>
  </si>
  <si>
    <t xml:space="preserve">INF903J01PP3</t>
  </si>
  <si>
    <t xml:space="preserve">SUNDARAM LARGE AND MID CAP FUND DIRECT DIVIDEND</t>
  </si>
  <si>
    <t xml:space="preserve">INF903J01PQ1</t>
  </si>
  <si>
    <t xml:space="preserve">EMFARBMDDP</t>
  </si>
  <si>
    <t xml:space="preserve">INF754K01HW1</t>
  </si>
  <si>
    <t xml:space="preserve">EDELWEISS ARBITRAGE FUND-DIRECT PLAN-MONTHLY DIVIDEND PAYOUT</t>
  </si>
  <si>
    <t xml:space="preserve">EMFARBMDDR</t>
  </si>
  <si>
    <t xml:space="preserve">INF754K01HX9</t>
  </si>
  <si>
    <t xml:space="preserve">EDELWEISS ARBITRAGE FUND-DIRECT PLAN-MONTHLY DIVIDEND REINVESTMENT</t>
  </si>
  <si>
    <t xml:space="preserve">EMFARBMDRP</t>
  </si>
  <si>
    <t xml:space="preserve">INF754K01HT7</t>
  </si>
  <si>
    <t xml:space="preserve">EDELWEISS ARBITRAGE FUND-REGULAR PLAN-MONTHLY DIVIDEND PAYOUT</t>
  </si>
  <si>
    <t xml:space="preserve">EMFARBMDRR</t>
  </si>
  <si>
    <t xml:space="preserve">INF754K01HU5</t>
  </si>
  <si>
    <t xml:space="preserve">EDELWEISS ARBITRAGE FUND-REGULAR PLAN-MONTHLY DIVIDEND REINVESTMENT</t>
  </si>
  <si>
    <t xml:space="preserve">EMFDARMDDP</t>
  </si>
  <si>
    <t xml:space="preserve">INF754K01IH0</t>
  </si>
  <si>
    <t xml:space="preserve">Edelweiss Balance Advantage Fund-Direct Plan Monthly Div Payout</t>
  </si>
  <si>
    <t xml:space="preserve">EMFDARMDDR</t>
  </si>
  <si>
    <t xml:space="preserve">INF754K01II8</t>
  </si>
  <si>
    <t xml:space="preserve">Edelweiss Balance Advantage Fund-Direct Plan Monthly Div Reinvest</t>
  </si>
  <si>
    <t xml:space="preserve">EMFDARMDRP</t>
  </si>
  <si>
    <t xml:space="preserve">INF754K01IK4</t>
  </si>
  <si>
    <t xml:space="preserve">Edelweiss Balance Advantage Fund-Regular Plan Monthly Div Payout</t>
  </si>
  <si>
    <t xml:space="preserve">EMFDARMDRR</t>
  </si>
  <si>
    <t xml:space="preserve">INF754K01IL2</t>
  </si>
  <si>
    <t xml:space="preserve">Edelweiss Balance Advantage Fund-Regular Plan Monthly Div Reinvest</t>
  </si>
  <si>
    <t xml:space="preserve">EMGPD</t>
  </si>
  <si>
    <t xml:space="preserve">INF903J01PR9</t>
  </si>
  <si>
    <t xml:space="preserve">SUNDARAM LARGE AND MID CAP FUND DIRECT GROWTH</t>
  </si>
  <si>
    <t xml:space="preserve">FCPED</t>
  </si>
  <si>
    <t xml:space="preserve">INF917K01LA2</t>
  </si>
  <si>
    <t xml:space="preserve">L&amp;T Hybrid Equity Fund - Dividend</t>
  </si>
  <si>
    <t xml:space="preserve">FCPEG</t>
  </si>
  <si>
    <t xml:space="preserve">INF917K01LB0</t>
  </si>
  <si>
    <t xml:space="preserve">L&amp;T Hybrid Equity Fund - Growth</t>
  </si>
  <si>
    <t xml:space="preserve">FCPEP</t>
  </si>
  <si>
    <t xml:space="preserve">INF917K01KZ1</t>
  </si>
  <si>
    <t xml:space="preserve">L&amp;T Hybrid Equity Fund - Dividend Payout</t>
  </si>
  <si>
    <t xml:space="preserve">FEF-D</t>
  </si>
  <si>
    <t xml:space="preserve">INF677K01056</t>
  </si>
  <si>
    <t xml:space="preserve">L &amp; T EQUITY FUND</t>
  </si>
  <si>
    <t xml:space="preserve">FEF-G</t>
  </si>
  <si>
    <t xml:space="preserve">INF677K01031</t>
  </si>
  <si>
    <t xml:space="preserve">FEF-P</t>
  </si>
  <si>
    <t xml:space="preserve">INF677K01049</t>
  </si>
  <si>
    <t xml:space="preserve">FFUSOFDDP</t>
  </si>
  <si>
    <t xml:space="preserve">INF090I01JP4</t>
  </si>
  <si>
    <t xml:space="preserve">FRANKLIN INDIA FEEDER - FRANKLIN U.S. OPPORTUNITIES FUND DIRECT DIV PAYOUT</t>
  </si>
  <si>
    <t xml:space="preserve">FFUSOFDDR</t>
  </si>
  <si>
    <t xml:space="preserve">INF090I01JQ2</t>
  </si>
  <si>
    <t xml:space="preserve">FRANKLIN INDIA FEEDER FRANKLIN U.S. OPPORTUNITIES DIRECT DIVIDEND REINVEST</t>
  </si>
  <si>
    <t xml:space="preserve">FFUSOFDGR</t>
  </si>
  <si>
    <t xml:space="preserve">INF090I01JR0</t>
  </si>
  <si>
    <t xml:space="preserve">FRANKLIN INDIA FEEDER - FRANKLIN U.S. OPPORTUNITIES FUND - DIRECT - GROWTH</t>
  </si>
  <si>
    <t xml:space="preserve">FFUSOFDP</t>
  </si>
  <si>
    <t xml:space="preserve">INF090I01EV3</t>
  </si>
  <si>
    <t xml:space="preserve">FRANKLIN INDIA FEEDER - FRANKLIN U.S. OPPORTUNITIES FUND - DIVIDEND PAYOUT</t>
  </si>
  <si>
    <t xml:space="preserve">FFUSOFDR</t>
  </si>
  <si>
    <t xml:space="preserve">INF090I01EU5</t>
  </si>
  <si>
    <t xml:space="preserve">FRANKLIN INDIA FEEDER - FRANKLIN U.S. OPPORTUNITIES DIVIDEND REINVEST</t>
  </si>
  <si>
    <t xml:space="preserve">FFUSOFGR</t>
  </si>
  <si>
    <t xml:space="preserve">INF090I01EW1</t>
  </si>
  <si>
    <t xml:space="preserve">FRANKLIN INDIA FEEDER - FRANKLIN U.S. OPPORTUNITIES FUND - GROWTH</t>
  </si>
  <si>
    <t xml:space="preserve">FIBCFDDP</t>
  </si>
  <si>
    <t xml:space="preserve">INF090I01FO5</t>
  </si>
  <si>
    <t xml:space="preserve">FRANKLIN INDIA BLUECHIP FUND - DIRECT DIVIDEND</t>
  </si>
  <si>
    <t xml:space="preserve">FIBCFDDR</t>
  </si>
  <si>
    <t xml:space="preserve">INF090I01FP2</t>
  </si>
  <si>
    <t xml:space="preserve">FIBCFDGP</t>
  </si>
  <si>
    <t xml:space="preserve">INF090I01FN7</t>
  </si>
  <si>
    <t xml:space="preserve">FRANKLIN INDIA BLUECHIP FUND - DIRECT GROWTH</t>
  </si>
  <si>
    <t xml:space="preserve">FIBCFDP</t>
  </si>
  <si>
    <t xml:space="preserve">INF090I01155</t>
  </si>
  <si>
    <t xml:space="preserve">FRANKLIN INDIA BLUECHIP FUND</t>
  </si>
  <si>
    <t xml:space="preserve">FIBCFDR</t>
  </si>
  <si>
    <t xml:space="preserve">INF090I01163</t>
  </si>
  <si>
    <t xml:space="preserve">FIBCFGP</t>
  </si>
  <si>
    <t xml:space="preserve">INF090I01171</t>
  </si>
  <si>
    <t xml:space="preserve">FIBPDFDDP</t>
  </si>
  <si>
    <t xml:space="preserve">INF090I01KS6</t>
  </si>
  <si>
    <t xml:space="preserve">Franklin India Banking and PSU Debt Fund-Direct</t>
  </si>
  <si>
    <t xml:space="preserve">FIBPDFDGP</t>
  </si>
  <si>
    <t xml:space="preserve">INF090I01KR8</t>
  </si>
  <si>
    <t xml:space="preserve">FIBPDFDP</t>
  </si>
  <si>
    <t xml:space="preserve">INF090I01KP2</t>
  </si>
  <si>
    <t xml:space="preserve">FRANKLIN INDIA BANKING AND PSU DEBT FUND DIVIDEND PAYOUT</t>
  </si>
  <si>
    <t xml:space="preserve">INF090I01KT4</t>
  </si>
  <si>
    <t xml:space="preserve">FIBPDFDR</t>
  </si>
  <si>
    <t xml:space="preserve">INF090I01KQ0</t>
  </si>
  <si>
    <t xml:space="preserve">FRANKLIN INDIA BANKING AND PSU DEBT FUND DIVIDEND REINVESTMENT</t>
  </si>
  <si>
    <t xml:space="preserve">FIBPDFGP</t>
  </si>
  <si>
    <t xml:space="preserve">INF090I01KO5</t>
  </si>
  <si>
    <t xml:space="preserve">FRANKLIN INDIA BANKING AND PSU DEBT FUND GROWTH</t>
  </si>
  <si>
    <t xml:space="preserve">FIFCAPDGP</t>
  </si>
  <si>
    <t xml:space="preserve">INF090I01IN1</t>
  </si>
  <si>
    <t xml:space="preserve">Franklin India Equity Advantage Fund-Direct</t>
  </si>
  <si>
    <t xml:space="preserve">FIFCAPGP</t>
  </si>
  <si>
    <t xml:space="preserve">INF090I01205</t>
  </si>
  <si>
    <t xml:space="preserve">Franklin India Equity Advantage Fund</t>
  </si>
  <si>
    <t xml:space="preserve">FIHGCFDDP</t>
  </si>
  <si>
    <t xml:space="preserve">INF090I01IU6</t>
  </si>
  <si>
    <t xml:space="preserve">Franklin India Focused Equity Fund-Direct</t>
  </si>
  <si>
    <t xml:space="preserve">FIHGCFDDR</t>
  </si>
  <si>
    <t xml:space="preserve">INF090I01IV4</t>
  </si>
  <si>
    <t xml:space="preserve">FIHGCFDGP</t>
  </si>
  <si>
    <t xml:space="preserve">INF090I01IW2</t>
  </si>
  <si>
    <t xml:space="preserve">FIHGCFDP</t>
  </si>
  <si>
    <t xml:space="preserve">INF090I01965</t>
  </si>
  <si>
    <t xml:space="preserve">Franklin India Focused Equity Fund</t>
  </si>
  <si>
    <t xml:space="preserve">FIHGCFDR</t>
  </si>
  <si>
    <t xml:space="preserve">INF090I01973</t>
  </si>
  <si>
    <t xml:space="preserve">FIHGCFGP</t>
  </si>
  <si>
    <t xml:space="preserve">INF090I01981</t>
  </si>
  <si>
    <t xml:space="preserve">FIPFDDP</t>
  </si>
  <si>
    <t xml:space="preserve">INF090I01FI7</t>
  </si>
  <si>
    <t xml:space="preserve">FRANKLIN INDIA PRIMA FUND - DIRECT DIVIDEND</t>
  </si>
  <si>
    <t xml:space="preserve">FIPFDDR</t>
  </si>
  <si>
    <t xml:space="preserve">INF090I01FJ5</t>
  </si>
  <si>
    <t xml:space="preserve">FIPFDGP</t>
  </si>
  <si>
    <t xml:space="preserve">INF090I01FH9</t>
  </si>
  <si>
    <t xml:space="preserve">FRANKLIN INDIA PRIMA FUND - DIRECT GROWTH</t>
  </si>
  <si>
    <t xml:space="preserve">FIPFDP</t>
  </si>
  <si>
    <t xml:space="preserve">INF090I01726</t>
  </si>
  <si>
    <t xml:space="preserve">FRANKLIN INDIA PRIMA FUND</t>
  </si>
  <si>
    <t xml:space="preserve">FIPFDR</t>
  </si>
  <si>
    <t xml:space="preserve">INF090I01734</t>
  </si>
  <si>
    <t xml:space="preserve">FIPFGP</t>
  </si>
  <si>
    <t xml:space="preserve">INF090I01809</t>
  </si>
  <si>
    <t xml:space="preserve">FIPPDDP</t>
  </si>
  <si>
    <t xml:space="preserve">INF090I01FL1</t>
  </si>
  <si>
    <t xml:space="preserve">Franklin India Equity Fund-Direct</t>
  </si>
  <si>
    <t xml:space="preserve">FIPPDDR</t>
  </si>
  <si>
    <t xml:space="preserve">INF090I01FM9</t>
  </si>
  <si>
    <t xml:space="preserve">FIPPDGP</t>
  </si>
  <si>
    <t xml:space="preserve">INF090I01FK3</t>
  </si>
  <si>
    <t xml:space="preserve">FIPPDP</t>
  </si>
  <si>
    <t xml:space="preserve">INF090I01213</t>
  </si>
  <si>
    <t xml:space="preserve">Franklin India Equity Fund</t>
  </si>
  <si>
    <t xml:space="preserve">FIPPDR</t>
  </si>
  <si>
    <t xml:space="preserve">INF090I01221</t>
  </si>
  <si>
    <t xml:space="preserve">FIPPGP</t>
  </si>
  <si>
    <t xml:space="preserve">INF090I01239</t>
  </si>
  <si>
    <t xml:space="preserve">FISCFDDP</t>
  </si>
  <si>
    <t xml:space="preserve">INF090I01IO9</t>
  </si>
  <si>
    <t xml:space="preserve">FRANKLIN INDIA SMALLER COMPANIES FUND - DIRECT DIVIDEND</t>
  </si>
  <si>
    <t xml:space="preserve">FISCFDDR</t>
  </si>
  <si>
    <t xml:space="preserve">INF090I01IP6</t>
  </si>
  <si>
    <t xml:space="preserve">FISCFDGP</t>
  </si>
  <si>
    <t xml:space="preserve">INF090I01IQ4</t>
  </si>
  <si>
    <t xml:space="preserve">FRANKLIN INDIA SMALLER COMPANIES FUND - DIRECT GROWTH</t>
  </si>
  <si>
    <t xml:space="preserve">FISCFDP</t>
  </si>
  <si>
    <t xml:space="preserve">INF090I01544</t>
  </si>
  <si>
    <t xml:space="preserve">FRANKLIN INDIA SMALLER COMPANIES FUND</t>
  </si>
  <si>
    <t xml:space="preserve">FISCFDR</t>
  </si>
  <si>
    <t xml:space="preserve">INF090I01551</t>
  </si>
  <si>
    <t xml:space="preserve">FISCFGP</t>
  </si>
  <si>
    <t xml:space="preserve">INF090I01569</t>
  </si>
  <si>
    <t xml:space="preserve">FISSD</t>
  </si>
  <si>
    <t xml:space="preserve">INF677K01114</t>
  </si>
  <si>
    <t xml:space="preserve">L&amp;T Large and MidCap Fund - Dividend</t>
  </si>
  <si>
    <t xml:space="preserve">FISSG</t>
  </si>
  <si>
    <t xml:space="preserve">INF677K01098</t>
  </si>
  <si>
    <t xml:space="preserve">L&amp;T Large and MidCap Fund - Growth</t>
  </si>
  <si>
    <t xml:space="preserve">FISSP</t>
  </si>
  <si>
    <t xml:space="preserve">INF677K01106</t>
  </si>
  <si>
    <t xml:space="preserve">L&amp;T Large and MidCap Fund - Dividend Payout</t>
  </si>
  <si>
    <t xml:space="preserve">FITAXDDP</t>
  </si>
  <si>
    <t xml:space="preserve">INF090I01JT6</t>
  </si>
  <si>
    <t xml:space="preserve">FRANKLIN INDIA TAXSHIELD - DIRECT DIV PAYOUT</t>
  </si>
  <si>
    <t xml:space="preserve">FITAXDDR</t>
  </si>
  <si>
    <t xml:space="preserve">INF090I01JU4</t>
  </si>
  <si>
    <t xml:space="preserve">FRANKLIN INDIA TAXSHIELD - DIRECT DIV REINVESTMENT</t>
  </si>
  <si>
    <t xml:space="preserve">FITAXDGR</t>
  </si>
  <si>
    <t xml:space="preserve">INF090I01JS8</t>
  </si>
  <si>
    <t xml:space="preserve">FRANKLIN INDIA TAXSHIELD - DIRECT GROWTH</t>
  </si>
  <si>
    <t xml:space="preserve">FITAXDP</t>
  </si>
  <si>
    <t xml:space="preserve">INF090I01783</t>
  </si>
  <si>
    <t xml:space="preserve">FRANKLIN INDIA TAXSHIELD - DIV PAYOUT</t>
  </si>
  <si>
    <t xml:space="preserve">FITAXDR</t>
  </si>
  <si>
    <t xml:space="preserve">INF090I01791</t>
  </si>
  <si>
    <t xml:space="preserve">FRANKLIN INDIA TAXSHIELD - DIV REINVESTMENT</t>
  </si>
  <si>
    <t xml:space="preserve">FITAXGR</t>
  </si>
  <si>
    <t xml:space="preserve">INF090I01775</t>
  </si>
  <si>
    <t xml:space="preserve">FRANKLIN INDIA TAXSHIELD - GROWTH</t>
  </si>
  <si>
    <t xml:space="preserve">FIVFD</t>
  </si>
  <si>
    <t xml:space="preserve">INF677K01015</t>
  </si>
  <si>
    <t xml:space="preserve">L &amp; T INDIA VALUE FUND</t>
  </si>
  <si>
    <t xml:space="preserve">FIVFG</t>
  </si>
  <si>
    <t xml:space="preserve">INF677K01023</t>
  </si>
  <si>
    <t xml:space="preserve">FIVFP</t>
  </si>
  <si>
    <t xml:space="preserve">INF677K01213</t>
  </si>
  <si>
    <t xml:space="preserve">FRFRPADP</t>
  </si>
  <si>
    <t xml:space="preserve">INF789F1ACR7</t>
  </si>
  <si>
    <t xml:space="preserve">UTI Floater Fund-Annual Dividend Plan-Dividend Payout</t>
  </si>
  <si>
    <t xml:space="preserve">FRFRPADR</t>
  </si>
  <si>
    <t xml:space="preserve">INF789F1ACS5</t>
  </si>
  <si>
    <t xml:space="preserve">UTI Floater Fund-Annual Dividend Plan-ReInvestment</t>
  </si>
  <si>
    <t xml:space="preserve">FRFRPFDP</t>
  </si>
  <si>
    <t xml:space="preserve">INF789F1ACV9</t>
  </si>
  <si>
    <t xml:space="preserve">UTI Floater Fund-Flexi Dividend Plan-Dividend Payout</t>
  </si>
  <si>
    <t xml:space="preserve">FRFRPFDR</t>
  </si>
  <si>
    <t xml:space="preserve">INF789F1ACW7</t>
  </si>
  <si>
    <t xml:space="preserve">UTI Floater Fund-Flexi Dividend Plan-ReInvestment</t>
  </si>
  <si>
    <t xml:space="preserve">FRFRPGRO</t>
  </si>
  <si>
    <t xml:space="preserve">INF789F1ACO4</t>
  </si>
  <si>
    <t xml:space="preserve">UTI Floater Fund-Growth Plan</t>
  </si>
  <si>
    <t xml:space="preserve">FRFRPQDP</t>
  </si>
  <si>
    <t xml:space="preserve">INF789F1ACP1</t>
  </si>
  <si>
    <t xml:space="preserve">UTI Floater Fund-Quarterly Dividend Plan-Dividend Payout</t>
  </si>
  <si>
    <t xml:space="preserve">FRFRPQDR</t>
  </si>
  <si>
    <t xml:space="preserve">INF789F1ACQ9</t>
  </si>
  <si>
    <t xml:space="preserve">UTI Floater Fund-Quarterly Dividend Plan-ReInvestment</t>
  </si>
  <si>
    <t xml:space="preserve">FSMDD</t>
  </si>
  <si>
    <t xml:space="preserve">INF789FA1O85</t>
  </si>
  <si>
    <t xml:space="preserve">UTI Ultra Short Term  Monthly Div Payout</t>
  </si>
  <si>
    <t xml:space="preserve">FSMDR</t>
  </si>
  <si>
    <t xml:space="preserve">INF789FA1O93</t>
  </si>
  <si>
    <t xml:space="preserve">UTI Ultra Short Term  Monthly Div Reinvest</t>
  </si>
  <si>
    <t xml:space="preserve">FTAFD</t>
  </si>
  <si>
    <t xml:space="preserve">INF677K01080</t>
  </si>
  <si>
    <t xml:space="preserve">L &amp; T TAX ADVANTAGE FUND</t>
  </si>
  <si>
    <t xml:space="preserve">FTAFG</t>
  </si>
  <si>
    <t xml:space="preserve">INF677K01064</t>
  </si>
  <si>
    <t xml:space="preserve">FTAFP</t>
  </si>
  <si>
    <t xml:space="preserve">INF677K01072</t>
  </si>
  <si>
    <t xml:space="preserve">FTIBFDDP</t>
  </si>
  <si>
    <t xml:space="preserve">INF090I01GA2</t>
  </si>
  <si>
    <t xml:space="preserve">Franklin India Equity Hybrid Fund-Direct</t>
  </si>
  <si>
    <t xml:space="preserve">FTIBFDDR</t>
  </si>
  <si>
    <t xml:space="preserve">INF090I01GB0</t>
  </si>
  <si>
    <t xml:space="preserve">Franklin India Equity Hybrid Fund- Diect</t>
  </si>
  <si>
    <t xml:space="preserve">FTIBFDGP</t>
  </si>
  <si>
    <t xml:space="preserve">INF090I01FZ1</t>
  </si>
  <si>
    <t xml:space="preserve">FTIBFDP</t>
  </si>
  <si>
    <t xml:space="preserve">INF090I01825</t>
  </si>
  <si>
    <t xml:space="preserve">Franklin India Equity Hybrid Fund</t>
  </si>
  <si>
    <t xml:space="preserve">FTIBFDR</t>
  </si>
  <si>
    <t xml:space="preserve">INF090I01833</t>
  </si>
  <si>
    <t xml:space="preserve">FTIBFGP</t>
  </si>
  <si>
    <t xml:space="preserve">INF090I01817</t>
  </si>
  <si>
    <t xml:space="preserve">H01RTDR</t>
  </si>
  <si>
    <t xml:space="preserve">INF179K01VM3</t>
  </si>
  <si>
    <t xml:space="preserve">HDFC EQUITY FUND - DIRECT PLAN - DIVIDEND REINVESTMENT OPTION</t>
  </si>
  <si>
    <t xml:space="preserve">H01TDP</t>
  </si>
  <si>
    <t xml:space="preserve">INF179K01VL5</t>
  </si>
  <si>
    <t xml:space="preserve">HDFC EQUITY FUND - DIRECT PLAN - DIVIDEND PAYOUT OPTION</t>
  </si>
  <si>
    <t xml:space="preserve">H02TGR</t>
  </si>
  <si>
    <t xml:space="preserve">INF179K01UT0</t>
  </si>
  <si>
    <t xml:space="preserve">HDFC EQUITY FUND-DIRECT PLAN-GROWTH OPTION</t>
  </si>
  <si>
    <t xml:space="preserve">H30TGR</t>
  </si>
  <si>
    <t xml:space="preserve">INF179K01WI9</t>
  </si>
  <si>
    <t xml:space="preserve">HDFC Medium Term Debt Fund - Growth Option</t>
  </si>
  <si>
    <t xml:space="preserve">H31RTDR</t>
  </si>
  <si>
    <t xml:space="preserve">INF179K01YR6</t>
  </si>
  <si>
    <t xml:space="preserve">HDFC TAX SAVER - DIRECT PLAN - DIVIDEND REINVESTMENT OPTION</t>
  </si>
  <si>
    <t xml:space="preserve">H31TDP</t>
  </si>
  <si>
    <t xml:space="preserve">INF179K01YQ8</t>
  </si>
  <si>
    <t xml:space="preserve">HDFC TAX SAVER - DIRECT PLAN - DIVIDEND PAYOUT OPTION</t>
  </si>
  <si>
    <t xml:space="preserve">H32TGR</t>
  </si>
  <si>
    <t xml:space="preserve">INF179K01YS4</t>
  </si>
  <si>
    <t xml:space="preserve">HDFC TAX SAVER - DIRECT PLAN - GROWTH OPTION</t>
  </si>
  <si>
    <t xml:space="preserve">H41RTDR</t>
  </si>
  <si>
    <t xml:space="preserve">INF179K01YU0</t>
  </si>
  <si>
    <t xml:space="preserve">HDFC Top 100 Fund - Direct Plan - Dividend Reinvestment Option</t>
  </si>
  <si>
    <t xml:space="preserve">H41TDP</t>
  </si>
  <si>
    <t xml:space="preserve">INF179K01YT2</t>
  </si>
  <si>
    <t xml:space="preserve">HDFC Top 100 Fund - Direct Plan - Dividend</t>
  </si>
  <si>
    <t xml:space="preserve">H44TGR</t>
  </si>
  <si>
    <t xml:space="preserve">INF179K01YV8</t>
  </si>
  <si>
    <t xml:space="preserve">HDFC Top 100 Fund-Direct Plan-Growth Option</t>
  </si>
  <si>
    <t xml:space="preserve">H54TGR</t>
  </si>
  <si>
    <t xml:space="preserve">INF179K01VF7</t>
  </si>
  <si>
    <t xml:space="preserve">HDFC Low Duration Fund - Direct Plan - Retail Plan - Growth Option</t>
  </si>
  <si>
    <t xml:space="preserve">H60RTDR</t>
  </si>
  <si>
    <t xml:space="preserve">INF179K01VH3</t>
  </si>
  <si>
    <t xml:space="preserve">HDFC Low Duration Fund - Direct Plan  - Retail Plan - Monthly Dividend</t>
  </si>
  <si>
    <t xml:space="preserve">H60TDP</t>
  </si>
  <si>
    <t xml:space="preserve">INF179K01VG5</t>
  </si>
  <si>
    <t xml:space="preserve">HDFC Low Duration Fund  - Direct Plan  - Retail Plan - Monthly Dividend</t>
  </si>
  <si>
    <t xml:space="preserve">H61RTDR</t>
  </si>
  <si>
    <t xml:space="preserve">INF179K01VB6</t>
  </si>
  <si>
    <t xml:space="preserve">HDFC Capital Builder Value Fund - Direct Plan - Dividend Reinvestment Option</t>
  </si>
  <si>
    <t xml:space="preserve">H61TDP</t>
  </si>
  <si>
    <t xml:space="preserve">INF179K01VA8</t>
  </si>
  <si>
    <t xml:space="preserve">HDFC Capital Builder Value Fund - Direct Plan - Dividend</t>
  </si>
  <si>
    <t xml:space="preserve">H62TGR</t>
  </si>
  <si>
    <t xml:space="preserve">INF179K01VC4</t>
  </si>
  <si>
    <t xml:space="preserve">HDFC Capital Builder Value Fund - Direct Plan - Growth Option</t>
  </si>
  <si>
    <t xml:space="preserve">HAFGTGR</t>
  </si>
  <si>
    <t xml:space="preserve">INF179K01UU8</t>
  </si>
  <si>
    <t xml:space="preserve">HDFC ARBITRAGE FUND - RETAIL PLAN - DIRECT PLAN - GROWTH OPTION</t>
  </si>
  <si>
    <t xml:space="preserve">HBPDT</t>
  </si>
  <si>
    <t xml:space="preserve">INF179KA1JA8</t>
  </si>
  <si>
    <t xml:space="preserve">HDFC BANKING AND PSU DEBT FUND DIRECT PLAN DIVIDEND PAYOUT</t>
  </si>
  <si>
    <t xml:space="preserve">HBPGT</t>
  </si>
  <si>
    <t xml:space="preserve">INF179KA1IZ7</t>
  </si>
  <si>
    <t xml:space="preserve">HDFC BANKING AND PSU DEBT FUND DIRECT PLAN GROWTH OPTION</t>
  </si>
  <si>
    <t xml:space="preserve">HBPRT</t>
  </si>
  <si>
    <t xml:space="preserve">INF179KA1JB6</t>
  </si>
  <si>
    <t xml:space="preserve">HDFC BANKING AND PSU DEBT FUND DIRECT PLAN DIVIDEND REINVESTMENT</t>
  </si>
  <si>
    <t xml:space="preserve">HDFC01</t>
  </si>
  <si>
    <t xml:space="preserve">INF179K01582</t>
  </si>
  <si>
    <t xml:space="preserve">HDFC EQUITY FUND - DIVIDEND PAYOUT OPTION</t>
  </si>
  <si>
    <t xml:space="preserve">HDFC01D</t>
  </si>
  <si>
    <t xml:space="preserve">INF179K01590</t>
  </si>
  <si>
    <t xml:space="preserve">HDFC EQUITY FUND DIVIDEND REINVESTMENT</t>
  </si>
  <si>
    <t xml:space="preserve">HDFC02</t>
  </si>
  <si>
    <t xml:space="preserve">INF179K01608</t>
  </si>
  <si>
    <t xml:space="preserve">HDFC EQUITY FUND - GROWTH OPTION</t>
  </si>
  <si>
    <t xml:space="preserve">HDFC29</t>
  </si>
  <si>
    <t xml:space="preserve">INF179K01897</t>
  </si>
  <si>
    <t xml:space="preserve">HDFC Medium Term Debt Fund - Fortnightly Dividend </t>
  </si>
  <si>
    <t xml:space="preserve">HDFC29D</t>
  </si>
  <si>
    <t xml:space="preserve">INF179K01905</t>
  </si>
  <si>
    <t xml:space="preserve">HDFC Medium Term Debt Fund - Fortnightly Dividend Reinvestment</t>
  </si>
  <si>
    <t xml:space="preserve">HDFC29RT</t>
  </si>
  <si>
    <t xml:space="preserve">INF179KA1NO1</t>
  </si>
  <si>
    <t xml:space="preserve">HDFC Medium Term Debt Fund - Dividend Reinvest</t>
  </si>
  <si>
    <t xml:space="preserve">HDFC29T</t>
  </si>
  <si>
    <t xml:space="preserve">INF179KA1NP8</t>
  </si>
  <si>
    <t xml:space="preserve">HDFC Medium Term Debt Fund - Fortnightly Dividend</t>
  </si>
  <si>
    <t xml:space="preserve">HDFC30</t>
  </si>
  <si>
    <t xml:space="preserve">INF179K01913</t>
  </si>
  <si>
    <t xml:space="preserve">HDFC Medium Term Debt Fund - Regular Plan - Growth </t>
  </si>
  <si>
    <t xml:space="preserve">HDFC31</t>
  </si>
  <si>
    <t xml:space="preserve">INF179K01AZ9</t>
  </si>
  <si>
    <t xml:space="preserve">HDFC TAXSAVER - DIVIDEND PAYOUT OPTION</t>
  </si>
  <si>
    <t xml:space="preserve">HDFC31D</t>
  </si>
  <si>
    <t xml:space="preserve">INF179K01BA0</t>
  </si>
  <si>
    <t xml:space="preserve">HDFC TAXSAVER  DIVIDEND REINVESTMENT</t>
  </si>
  <si>
    <t xml:space="preserve">HDFC32</t>
  </si>
  <si>
    <t xml:space="preserve">INF179K01BB8</t>
  </si>
  <si>
    <t xml:space="preserve">HDFC TAXSAVER - GROWTH OPTION</t>
  </si>
  <si>
    <t xml:space="preserve">HDFC41</t>
  </si>
  <si>
    <t xml:space="preserve">INF179K01BC6</t>
  </si>
  <si>
    <t xml:space="preserve">HDFC Top 100 Fund - Regular Plan - Dividend </t>
  </si>
  <si>
    <t xml:space="preserve">HDFC41D</t>
  </si>
  <si>
    <t xml:space="preserve">INF179K01BD4</t>
  </si>
  <si>
    <t xml:space="preserve">HDFC Top 100 Fund -  Regular Plan - Dividend Reinvest</t>
  </si>
  <si>
    <t xml:space="preserve">HDFC44</t>
  </si>
  <si>
    <t xml:space="preserve">INF179K01BE2</t>
  </si>
  <si>
    <t xml:space="preserve">HDFC Top 100 Fund -  Regular Plan - Growth</t>
  </si>
  <si>
    <t xml:space="preserve">HDFC54</t>
  </si>
  <si>
    <t xml:space="preserve">INF179K01442</t>
  </si>
  <si>
    <t xml:space="preserve">HDFC Low Duration Fund - Retail - Regular Plan - Growth </t>
  </si>
  <si>
    <t xml:space="preserve">HDFC58</t>
  </si>
  <si>
    <t xml:space="preserve">INF179K01475</t>
  </si>
  <si>
    <t xml:space="preserve">HDFC Low Duration Fund - Retail - Regular Plan - Weekly Dividend </t>
  </si>
  <si>
    <t xml:space="preserve">HDFC58D</t>
  </si>
  <si>
    <t xml:space="preserve">INF179K01483</t>
  </si>
  <si>
    <t xml:space="preserve">HDFC Low Duration Fund - Retail - Regular Plan - Weekly Dividend Reinvestment</t>
  </si>
  <si>
    <t xml:space="preserve">HDFC59</t>
  </si>
  <si>
    <t xml:space="preserve">INF179K01434</t>
  </si>
  <si>
    <t xml:space="preserve">HDFC Low Duration Fund - Retail - Regular Plan - Daily Dividend </t>
  </si>
  <si>
    <t xml:space="preserve">HDFC60</t>
  </si>
  <si>
    <t xml:space="preserve">INF179K01459</t>
  </si>
  <si>
    <t xml:space="preserve">HDFC Low Duration Fund - Retail - Regular Plan - Monthly Dividend </t>
  </si>
  <si>
    <t xml:space="preserve">HDFC60D</t>
  </si>
  <si>
    <t xml:space="preserve">INF179K01467</t>
  </si>
  <si>
    <t xml:space="preserve">HDFC Low Duration Fund - Retail - Regular Plan - Monthly Dividend  Reinvestment</t>
  </si>
  <si>
    <t xml:space="preserve">HDFC61</t>
  </si>
  <si>
    <t xml:space="preserve">INF179K01400</t>
  </si>
  <si>
    <t xml:space="preserve">HDFC Capital Builder Value Fund - Regular Plan - Dividend </t>
  </si>
  <si>
    <t xml:space="preserve">HDFC61D</t>
  </si>
  <si>
    <t xml:space="preserve">INF179K01418</t>
  </si>
  <si>
    <t xml:space="preserve">HDFC Capital Builder Value Fund - Regular Plan - Dividend Reinvestment</t>
  </si>
  <si>
    <t xml:space="preserve">HDFC62</t>
  </si>
  <si>
    <t xml:space="preserve">INF179K01426</t>
  </si>
  <si>
    <t xml:space="preserve">HDFC Capital Builder Value Fund - Regular Plan - Growth </t>
  </si>
  <si>
    <t xml:space="preserve">HDFCAFRDQ</t>
  </si>
  <si>
    <t xml:space="preserve">INF179K01327</t>
  </si>
  <si>
    <t xml:space="preserve">HDFC ARBITRAGE FUND - RETAIL PLAN - QUARTERLY DIVIDEND PAYOUT OPTION</t>
  </si>
  <si>
    <t xml:space="preserve">HDFCAFRG</t>
  </si>
  <si>
    <t xml:space="preserve">INF179K01319</t>
  </si>
  <si>
    <t xml:space="preserve">HDFC ARBITRAGE FUND - RETAIL PLAN - GROWTH OPTION</t>
  </si>
  <si>
    <t xml:space="preserve">HDFCAFWDM</t>
  </si>
  <si>
    <t xml:space="preserve">INF179KA1KO7</t>
  </si>
  <si>
    <t xml:space="preserve">HDFC ARBITRAGE FUND-WHOLESALE - REGULAR-MONTHLY DIV PAYOUT</t>
  </si>
  <si>
    <t xml:space="preserve">INF179KA1KN9</t>
  </si>
  <si>
    <t xml:space="preserve">HDFC ARBITRAGE FUND-WHOLESALE - REGULAR-MONTHLY DIV REINVESTMENT</t>
  </si>
  <si>
    <t xml:space="preserve">HDFCAFWDQ</t>
  </si>
  <si>
    <t xml:space="preserve">INF179KA1KM1</t>
  </si>
  <si>
    <t xml:space="preserve">HDFC ARBITRAGE FUND-WHOLESALE - REGULAR-NORMAL DIV PAYOUT</t>
  </si>
  <si>
    <t xml:space="preserve">INF179KA1KL3</t>
  </si>
  <si>
    <t xml:space="preserve">HDFC ARBITRAGE FUND-WHOLESALE - REGULAR-NORMAL DIV REINVESTMENT</t>
  </si>
  <si>
    <t xml:space="preserve">HDFCAFWDT</t>
  </si>
  <si>
    <t xml:space="preserve">INF179KA1KQ2</t>
  </si>
  <si>
    <t xml:space="preserve">HDFC ARBITRAGE FUND-WHOLESALE-DIRECT-NORMAL DIV PAYOUT</t>
  </si>
  <si>
    <t xml:space="preserve">INF179KA1KP4</t>
  </si>
  <si>
    <t xml:space="preserve">HDFC ARBITRAGE FUND-WHOLESALE-DIRECT-NORMAL DIV REINVESTMENT</t>
  </si>
  <si>
    <t xml:space="preserve">HDFCAFWGT</t>
  </si>
  <si>
    <t xml:space="preserve">INF179KA1KT6</t>
  </si>
  <si>
    <t xml:space="preserve">HDFC ARBITRAGE FUND-WHOLESALE-DIRECT-GROWTH</t>
  </si>
  <si>
    <t xml:space="preserve">HDFCAFWMT</t>
  </si>
  <si>
    <t xml:space="preserve">INF179KA1KS8</t>
  </si>
  <si>
    <t xml:space="preserve">HDFC ARBITRAGE FUND-WHOLESALE-DIRECT-MONTHLY DIV PAYOUT</t>
  </si>
  <si>
    <t xml:space="preserve">INF179KA1KR0</t>
  </si>
  <si>
    <t xml:space="preserve">HDFC ARBITRAGE FUND-WHOLESALE-DIRECT-MONTHLY DIV REINVESTMENT</t>
  </si>
  <si>
    <t xml:space="preserve">HDFCGFD</t>
  </si>
  <si>
    <t xml:space="preserve">INF179K01814</t>
  </si>
  <si>
    <t xml:space="preserve">HDFC Balance Advantage Fund - Regular Plan - Dividend </t>
  </si>
  <si>
    <t xml:space="preserve">HDFCGFDD</t>
  </si>
  <si>
    <t xml:space="preserve">INF179K01822</t>
  </si>
  <si>
    <t xml:space="preserve">HDFC Balance Advantage Fund - Regular Plan - Dividend Reinvest</t>
  </si>
  <si>
    <t xml:space="preserve">HDFCGFG</t>
  </si>
  <si>
    <t xml:space="preserve">INF179K01830</t>
  </si>
  <si>
    <t xml:space="preserve">HDFC Balance Advantage Fund - Regular Plan - Growth </t>
  </si>
  <si>
    <t xml:space="preserve">HDFCILR</t>
  </si>
  <si>
    <t xml:space="preserve">INF179K01723</t>
  </si>
  <si>
    <t xml:space="preserve">HDFC Floating Rate Debt Fund - Wholesale Option - Regular Plan -Dividend Monthly Reinvestment</t>
  </si>
  <si>
    <t xml:space="preserve">HDFCISWDM</t>
  </si>
  <si>
    <t xml:space="preserve">INF179K01715</t>
  </si>
  <si>
    <t xml:space="preserve">HDFC Floating Rate Debt Fund - Wholesale Option - Regular Plan - Dividend Monthly</t>
  </si>
  <si>
    <t xml:space="preserve">HDFCISWG</t>
  </si>
  <si>
    <t xml:space="preserve">INF179K01707</t>
  </si>
  <si>
    <t xml:space="preserve">HDFC Floating Rate Debt Fund - Wholesale Option - Regular Plan - Growth </t>
  </si>
  <si>
    <t xml:space="preserve">HDFCMILMD</t>
  </si>
  <si>
    <t xml:space="preserve">INF179K01AB0</t>
  </si>
  <si>
    <t xml:space="preserve">HDFC Hybrid Debt Fund - Regular Plan - Monthly Dividend Reinvestment</t>
  </si>
  <si>
    <t xml:space="preserve">HDFCMILQD</t>
  </si>
  <si>
    <t xml:space="preserve">INF179K01AD6</t>
  </si>
  <si>
    <t xml:space="preserve">HDFC Hybrid Debt Fund - Regular Plan - Quarterly Dividend Reinvestment</t>
  </si>
  <si>
    <t xml:space="preserve">HDFCMILTG</t>
  </si>
  <si>
    <t xml:space="preserve">INF179K01AE4</t>
  </si>
  <si>
    <t xml:space="preserve">HDFC Hybrid Debt Fund - Regular Plan - Growth</t>
  </si>
  <si>
    <t xml:space="preserve">HDFCMILTM</t>
  </si>
  <si>
    <t xml:space="preserve">INF179K01AA2</t>
  </si>
  <si>
    <t xml:space="preserve">HDFC Hybrid Debt Fund - Regular Plan - Monthly Dividend</t>
  </si>
  <si>
    <t xml:space="preserve">HDFCMILTQ</t>
  </si>
  <si>
    <t xml:space="preserve">INF179K01AC8</t>
  </si>
  <si>
    <t xml:space="preserve">HDFC Hybrid Debt Fund - Regular Plan - Quarterly Dividend</t>
  </si>
  <si>
    <t xml:space="preserve">HDFCMTODR</t>
  </si>
  <si>
    <t xml:space="preserve">INF179K01DE8</t>
  </si>
  <si>
    <t xml:space="preserve">HDFC Corporate Bond Fund - Regular Plan - Quarterly Dividend Reinvestment</t>
  </si>
  <si>
    <t xml:space="preserve">HDFCMULG</t>
  </si>
  <si>
    <t xml:space="preserve">INF179K01AM7</t>
  </si>
  <si>
    <t xml:space="preserve">HDFC EQUITY SAVING FUND - GROWTH  OPTION</t>
  </si>
  <si>
    <t xml:space="preserve">HDFCPREG</t>
  </si>
  <si>
    <t xml:space="preserve">INF179K01AS4</t>
  </si>
  <si>
    <t xml:space="preserve">HDFC Hybrid Equity Fund - Regular Plan - Growth </t>
  </si>
  <si>
    <t xml:space="preserve">HGFDRTDR</t>
  </si>
  <si>
    <t xml:space="preserve">INF179K01VZ5</t>
  </si>
  <si>
    <t xml:space="preserve">HDFC Balance Advantage Fund - Direct Plan - Dividend Reinvestment Option</t>
  </si>
  <si>
    <t xml:space="preserve">HGFDTDP</t>
  </si>
  <si>
    <t xml:space="preserve">INF179K01VY8</t>
  </si>
  <si>
    <t xml:space="preserve">HDFC Balance Advantage Fund - Direct Plan - Dividend</t>
  </si>
  <si>
    <t xml:space="preserve">HGFGTGR</t>
  </si>
  <si>
    <t xml:space="preserve">INF179K01WA6</t>
  </si>
  <si>
    <t xml:space="preserve">HDFC Balance Advantage Fund - Direct Plan - Growth Option</t>
  </si>
  <si>
    <t xml:space="preserve">HINNP</t>
  </si>
  <si>
    <t xml:space="preserve">INF179K01KZ8</t>
  </si>
  <si>
    <t xml:space="preserve">HDFC Index Fund-Nifty 50 Plan - Regular Plan (Post Addendum)</t>
  </si>
  <si>
    <t xml:space="preserve">HINNPT</t>
  </si>
  <si>
    <t xml:space="preserve">INF179K01WM1</t>
  </si>
  <si>
    <t xml:space="preserve">HINSP</t>
  </si>
  <si>
    <t xml:space="preserve">INF179K01LA9</t>
  </si>
  <si>
    <t xml:space="preserve">HDFC Index Fund - Sensex Plan - Regular Plan (Post Addendum)</t>
  </si>
  <si>
    <t xml:space="preserve">HINSPT</t>
  </si>
  <si>
    <t xml:space="preserve">INF179K01WN9</t>
  </si>
  <si>
    <t xml:space="preserve">HDFC Index Fund - Sensex Plan - Direct Plan (Post Addendum)</t>
  </si>
  <si>
    <t xml:space="preserve">HISDMTDP</t>
  </si>
  <si>
    <t xml:space="preserve">INF179K01VO9</t>
  </si>
  <si>
    <t xml:space="preserve">HDFC Floating Rate Debt Fund  - Direct Plan - Wholesale Option - Monthly Dividend</t>
  </si>
  <si>
    <t xml:space="preserve">HISMRTDR</t>
  </si>
  <si>
    <t xml:space="preserve">INF179K01VP6</t>
  </si>
  <si>
    <t xml:space="preserve">HDFC Floating Rate Debt Fund- Direct Plan - Wholesale - Monthly Dividend Reinvest</t>
  </si>
  <si>
    <t xml:space="preserve">HISWGTGR</t>
  </si>
  <si>
    <t xml:space="preserve">INF179K01VQ4</t>
  </si>
  <si>
    <t xml:space="preserve">HDFC Floating Rate Debt Fund - Direct Plan - Wholesale Option - Growth Option</t>
  </si>
  <si>
    <t xml:space="preserve">HLCFDDP</t>
  </si>
  <si>
    <t xml:space="preserve">INF179KA1RR5</t>
  </si>
  <si>
    <t xml:space="preserve">HDFC Growth Opportunities Fund - Direct Dividend Plan</t>
  </si>
  <si>
    <t xml:space="preserve">HLCFDG</t>
  </si>
  <si>
    <t xml:space="preserve">INF179KA1RQ7</t>
  </si>
  <si>
    <t xml:space="preserve">HDFC Growth Opportunities Fund - Direct Growth Plan</t>
  </si>
  <si>
    <t xml:space="preserve">HLCFRDP</t>
  </si>
  <si>
    <t xml:space="preserve">INF179KA1RU9</t>
  </si>
  <si>
    <t xml:space="preserve">HDFC Growth Opportunities Fund - Regular Plan -  Dividend </t>
  </si>
  <si>
    <t xml:space="preserve">HLCFRG</t>
  </si>
  <si>
    <t xml:space="preserve">INF179KA1RT1</t>
  </si>
  <si>
    <t xml:space="preserve">HDFC Growth Opportunities Fund - Regular Plan - Growth </t>
  </si>
  <si>
    <t xml:space="preserve">HMCODTDP</t>
  </si>
  <si>
    <t xml:space="preserve">INF179K01XO5</t>
  </si>
  <si>
    <t xml:space="preserve">HDFC MID-CAP OPPORTUNITIES FUND - DIRECT PLAN - DIVIDEND PAYOUT OPTION</t>
  </si>
  <si>
    <t xml:space="preserve">HMCOGTGR</t>
  </si>
  <si>
    <t xml:space="preserve">INF179K01XQ0</t>
  </si>
  <si>
    <t xml:space="preserve">HDFC MID-CAP OPPORTUNITIES FUND - DIRECT PLAN - GROWTH OPTION</t>
  </si>
  <si>
    <t xml:space="preserve">HMCORTDR</t>
  </si>
  <si>
    <t xml:space="preserve">INF179K01XP2</t>
  </si>
  <si>
    <t xml:space="preserve">HDFC MID-CAP OPPORTUNITIES FUND - DIRECT PLAN - DIVIDEND REINVESTMENT</t>
  </si>
  <si>
    <t xml:space="preserve">HMIDCAP-DP</t>
  </si>
  <si>
    <t xml:space="preserve">INF179K01CS0</t>
  </si>
  <si>
    <t xml:space="preserve">HDFC MID-CAP OPPORTUNITIES FUND - DIVIDEND PAYOUT OPTION</t>
  </si>
  <si>
    <t xml:space="preserve">HMIDCAP-DR</t>
  </si>
  <si>
    <t xml:space="preserve">INF179K01CT8</t>
  </si>
  <si>
    <t xml:space="preserve">HDFC MID-CAP OPP. FUND</t>
  </si>
  <si>
    <t xml:space="preserve">HMIDCAP-G</t>
  </si>
  <si>
    <t xml:space="preserve">INF179K01CR2</t>
  </si>
  <si>
    <t xml:space="preserve">HDFC MID-CAP OPPORTUNITIES FUND - GROWTH OPTION</t>
  </si>
  <si>
    <t xml:space="preserve">HMLMRTDR</t>
  </si>
  <si>
    <t xml:space="preserve">INF179K01XG1</t>
  </si>
  <si>
    <t xml:space="preserve">HDFC Hybrid Debt Fund - Direct Plan - Monthly Dividend Reinvestment Option</t>
  </si>
  <si>
    <t xml:space="preserve">HMLQRTDR</t>
  </si>
  <si>
    <t xml:space="preserve">INF179K01XI7</t>
  </si>
  <si>
    <t xml:space="preserve">HDFC Hybrid Debt Fund  - Direct Plan - Quarterly Dividend Reinvestment Option</t>
  </si>
  <si>
    <t xml:space="preserve">HMLTGTGR</t>
  </si>
  <si>
    <t xml:space="preserve">INF179K01XE6</t>
  </si>
  <si>
    <t xml:space="preserve">HDFC Hybrid Debt Fund  - Direct Plan - Growth Option</t>
  </si>
  <si>
    <t xml:space="preserve">HMLTMTDP</t>
  </si>
  <si>
    <t xml:space="preserve">INF179K01XF3</t>
  </si>
  <si>
    <t xml:space="preserve">HDFC Hybrid Debt Fund Plan  - Direct Plan - Monthly Dividend</t>
  </si>
  <si>
    <t xml:space="preserve">HMLTQTDP</t>
  </si>
  <si>
    <t xml:space="preserve">INF179K01XH9</t>
  </si>
  <si>
    <t xml:space="preserve">HDFC Hybrid Debt Fund - Direct Plan - Quarterly Dividend</t>
  </si>
  <si>
    <t xml:space="preserve">HMTOD</t>
  </si>
  <si>
    <t xml:space="preserve">INF179K01DD0</t>
  </si>
  <si>
    <t xml:space="preserve">HDFC Corporate Bond Fund - Regular Plan - Quarterly Dividend</t>
  </si>
  <si>
    <t xml:space="preserve">HMTODTDP</t>
  </si>
  <si>
    <t xml:space="preserve">INF179K01XB2</t>
  </si>
  <si>
    <t xml:space="preserve">HDFC Corporate Bond Fund - Direct Plan - Qtrly Dividend</t>
  </si>
  <si>
    <t xml:space="preserve">HMTOG</t>
  </si>
  <si>
    <t xml:space="preserve">INF179K01DC2</t>
  </si>
  <si>
    <t xml:space="preserve">HDFC Corporate Bond Fund - Regular Plan - Growth</t>
  </si>
  <si>
    <t xml:space="preserve">HMTOGTGR</t>
  </si>
  <si>
    <t xml:space="preserve">INF179K01XD8</t>
  </si>
  <si>
    <t xml:space="preserve">HDFC Corporate Bond Fund - Direct Plan - Growth Option</t>
  </si>
  <si>
    <t xml:space="preserve">HMTORTDR</t>
  </si>
  <si>
    <t xml:space="preserve">INF179K01XC0</t>
  </si>
  <si>
    <t xml:space="preserve">HDFC Corporate Bond Fund - Direct - Quarterly Dividend Reinvestment</t>
  </si>
  <si>
    <t xml:space="preserve">HMULGTGR</t>
  </si>
  <si>
    <t xml:space="preserve">INF179K01XT4</t>
  </si>
  <si>
    <t xml:space="preserve">HDFC EQUITY SAVING FUND - DIRECT PLAN - GROWTH OPTION</t>
  </si>
  <si>
    <t xml:space="preserve">HPREGTGR</t>
  </si>
  <si>
    <t xml:space="preserve">INF179K01XZ1</t>
  </si>
  <si>
    <t xml:space="preserve">HDFC Hybrid Equity Fund-Direct Plan-Growth Option</t>
  </si>
  <si>
    <t xml:space="preserve">HSMCFDDP</t>
  </si>
  <si>
    <t xml:space="preserve">INF179KA1RX3</t>
  </si>
  <si>
    <t xml:space="preserve">HDFC SMALL CAP FUND - DIRECT PLAN - DIV</t>
  </si>
  <si>
    <t xml:space="preserve">HSMCFDDR</t>
  </si>
  <si>
    <t xml:space="preserve">INF179KA1RY1</t>
  </si>
  <si>
    <t xml:space="preserve">HDFC SMALL CAP FUND - DIRECT PLAN - DIV REINVESTMENT</t>
  </si>
  <si>
    <t xml:space="preserve">HSMCFDG</t>
  </si>
  <si>
    <t xml:space="preserve">INF179KA1RW5</t>
  </si>
  <si>
    <t xml:space="preserve">HDFC SMALL CAP FUND - DIRECT PLAN - GROWTH</t>
  </si>
  <si>
    <t xml:space="preserve">HSMCFRDP</t>
  </si>
  <si>
    <t xml:space="preserve">INF179KA1SA9</t>
  </si>
  <si>
    <t xml:space="preserve">HDFC SMALL CAP FUND - REGULAR PLAN - DIV</t>
  </si>
  <si>
    <t xml:space="preserve">HSMCFRDR</t>
  </si>
  <si>
    <t xml:space="preserve">INF179KA1SB7</t>
  </si>
  <si>
    <t xml:space="preserve">HDFC SMALL CAP FUND - REGULAR PLAN - DIV REINVESTMENT</t>
  </si>
  <si>
    <t xml:space="preserve">HSMCFRG</t>
  </si>
  <si>
    <t xml:space="preserve">INF179KA1RZ8</t>
  </si>
  <si>
    <t xml:space="preserve">HDFC SMALL CAP FUND - REGULAR PLAN - GROWTH</t>
  </si>
  <si>
    <t xml:space="preserve">HSTOD</t>
  </si>
  <si>
    <t xml:space="preserve">INF179K01CV4</t>
  </si>
  <si>
    <t xml:space="preserve">HDFC Short Term Debt Fund - Regular Plan - Fortnightly Dividend</t>
  </si>
  <si>
    <t xml:space="preserve">HSTOG</t>
  </si>
  <si>
    <t xml:space="preserve">INF179K01CU6</t>
  </si>
  <si>
    <t xml:space="preserve">HDFC Short Term Debt Fund - Regular Plan - Growth</t>
  </si>
  <si>
    <t xml:space="preserve">HSTOGTGR</t>
  </si>
  <si>
    <t xml:space="preserve">INF179K01YM7</t>
  </si>
  <si>
    <t xml:space="preserve">HDFC Short Term Debt Fund - Direct Plan  - Growth Option</t>
  </si>
  <si>
    <t xml:space="preserve">HSTOPDNDP</t>
  </si>
  <si>
    <t xml:space="preserve">INF179KA1Q53</t>
  </si>
  <si>
    <t xml:space="preserve">HDFC Short Term Debt Fund - Direct Plan - Normal Dividend</t>
  </si>
  <si>
    <t xml:space="preserve">HSTOPRNDP</t>
  </si>
  <si>
    <t xml:space="preserve">INF179KA1Q79</t>
  </si>
  <si>
    <t xml:space="preserve">HDFC Short Term Debt Fund - Regular Plan - Normal Dividend</t>
  </si>
  <si>
    <t xml:space="preserve">HUSTFRD</t>
  </si>
  <si>
    <t xml:space="preserve">INF179KB11R3</t>
  </si>
  <si>
    <t xml:space="preserve">HDFC Ultra Short Term Regular Growth</t>
  </si>
  <si>
    <t xml:space="preserve">HUSTFRMDD</t>
  </si>
  <si>
    <t xml:space="preserve">INF179KB16R2</t>
  </si>
  <si>
    <t xml:space="preserve">HDFC Ultra Short Term Regular Monthly Dividend Payout</t>
  </si>
  <si>
    <t xml:space="preserve">HUSTFRMDR</t>
  </si>
  <si>
    <t xml:space="preserve">INF179KB15R4</t>
  </si>
  <si>
    <t xml:space="preserve">HDFC Ultra Short Term Regular Monthly Dividend Reinvest</t>
  </si>
  <si>
    <t xml:space="preserve">ID305DP</t>
  </si>
  <si>
    <t xml:space="preserve">INF194KA1R28</t>
  </si>
  <si>
    <t xml:space="preserve">IDFC CORPORATE BOND FUND-REGULAR PLAN -MONTHLY DIVIDEND PAYOUT</t>
  </si>
  <si>
    <t xml:space="preserve">ID305RDR</t>
  </si>
  <si>
    <t xml:space="preserve">INF194KA1R36</t>
  </si>
  <si>
    <t xml:space="preserve">IDFC CORPORATE BOND FUND-REGULAR PLAN -MONTHLY DIVIDEND REINVESTMENT</t>
  </si>
  <si>
    <t xml:space="preserve">ID306DP</t>
  </si>
  <si>
    <t xml:space="preserve">INF194KA1R51</t>
  </si>
  <si>
    <t xml:space="preserve">IDFC CORPORATE BOND FUND-REGULAR PLAN -QUARTERLY DIVIDEND PAYOUT</t>
  </si>
  <si>
    <t xml:space="preserve">ID306RDR</t>
  </si>
  <si>
    <t xml:space="preserve">INF194KA1R69</t>
  </si>
  <si>
    <t xml:space="preserve">IDFC CORPORATE BOND FUND-REGULAR PLAN -QUARTERLY DIVIDEND REINVESTMENT</t>
  </si>
  <si>
    <t xml:space="preserve">IDD202DR</t>
  </si>
  <si>
    <t xml:space="preserve">INF194K01W05</t>
  </si>
  <si>
    <t xml:space="preserve">IDFC Core Equity Fund-Dividend Reinvestment-(Direct Plan)</t>
  </si>
  <si>
    <t xml:space="preserve">IDD204DR</t>
  </si>
  <si>
    <t xml:space="preserve">INF194K01W88</t>
  </si>
  <si>
    <t xml:space="preserve">IDFC MultiCap Fund-Div-(Direct Plan)</t>
  </si>
  <si>
    <t xml:space="preserve">IDD206DR</t>
  </si>
  <si>
    <t xml:space="preserve">INF194K01W47</t>
  </si>
  <si>
    <t xml:space="preserve">IDFC FOCUS EQUITY FUND-DIV-(DIRECT PLAN)</t>
  </si>
  <si>
    <t xml:space="preserve">IDD210DR</t>
  </si>
  <si>
    <t xml:space="preserve">INF194K01Y86</t>
  </si>
  <si>
    <t xml:space="preserve">IDFC ARBITRAGE FUND DIRECT MONTHLY DIVIDEND REINVESTMENT</t>
  </si>
  <si>
    <t xml:space="preserve">IDD216DR</t>
  </si>
  <si>
    <t xml:space="preserve">INF194K010A2</t>
  </si>
  <si>
    <t xml:space="preserve">IDFC Sterling Value Fund-Dividend Reinvestment-(Direct Plan)</t>
  </si>
  <si>
    <t xml:space="preserve">IDD224DR</t>
  </si>
  <si>
    <t xml:space="preserve">INF194K01Y45</t>
  </si>
  <si>
    <t xml:space="preserve">IDFC TAX ADVANTAGE (ELSS) FUND-DIV-(DIRECT PLAN)</t>
  </si>
  <si>
    <t xml:space="preserve">IDD259DP</t>
  </si>
  <si>
    <t xml:space="preserve">INF194K01S92</t>
  </si>
  <si>
    <t xml:space="preserve">IDFC Bond Fund Medium Term Plan-Quarterly Div-(Direct Plan)</t>
  </si>
  <si>
    <t xml:space="preserve">IDD259DR</t>
  </si>
  <si>
    <t xml:space="preserve">INF194K01S84</t>
  </si>
  <si>
    <t xml:space="preserve">IDD281DR</t>
  </si>
  <si>
    <t xml:space="preserve">INF194K017G4</t>
  </si>
  <si>
    <t xml:space="preserve">IDFC Banking And PSU Debt Fund-Direct Plan-Dividend</t>
  </si>
  <si>
    <t xml:space="preserve">IDD283DR</t>
  </si>
  <si>
    <t xml:space="preserve">INF194K011N3</t>
  </si>
  <si>
    <t xml:space="preserve">IDFC Banking And PSU Debt Fund-Direct Plan-Monthly-Dividend</t>
  </si>
  <si>
    <t xml:space="preserve">IDD284DP</t>
  </si>
  <si>
    <t xml:space="preserve">INF194K018M0</t>
  </si>
  <si>
    <t xml:space="preserve">IDFC Banking And PSU Debt Fund-Direct Plan-Quarterly-Dividend</t>
  </si>
  <si>
    <t xml:space="preserve">IDD303GR</t>
  </si>
  <si>
    <t xml:space="preserve">INF194KA1M23</t>
  </si>
  <si>
    <t xml:space="preserve">IDFC CORPORATE BOND FUND-DIRECT PLAN - GROWTH</t>
  </si>
  <si>
    <t xml:space="preserve">IDD68DP</t>
  </si>
  <si>
    <t xml:space="preserve">INF194K01K17</t>
  </si>
  <si>
    <t xml:space="preserve">IDFC Low Duration Fund-Monthly Dividend-(Direct Plan)-Dividend Payout</t>
  </si>
  <si>
    <t xml:space="preserve">IDD68DR</t>
  </si>
  <si>
    <t xml:space="preserve">INF194K01K09</t>
  </si>
  <si>
    <t xml:space="preserve">IDFC Low Duration Fund-Monthly Dividend Reinvestment-(Direct Plan)</t>
  </si>
  <si>
    <t xml:space="preserve">IDDDQBDP</t>
  </si>
  <si>
    <t xml:space="preserve">INF194K01N89</t>
  </si>
  <si>
    <t xml:space="preserve">IDFC DYNAMIC BOND FUND-QUARTERLY DIV-(DIRECT PLAN)</t>
  </si>
  <si>
    <t xml:space="preserve">IDDDQBDR</t>
  </si>
  <si>
    <t xml:space="preserve">INF194K01N71</t>
  </si>
  <si>
    <t xml:space="preserve">IDDSTDDP</t>
  </si>
  <si>
    <t xml:space="preserve">INF194K01U23</t>
  </si>
  <si>
    <t xml:space="preserve">IDFC BondFund-Short Term Plan-Monthly Div-(Direct Plan)</t>
  </si>
  <si>
    <t xml:space="preserve">IDDSTDDR</t>
  </si>
  <si>
    <t xml:space="preserve">INF194K01U15</t>
  </si>
  <si>
    <t xml:space="preserve">IDDSTFDP</t>
  </si>
  <si>
    <t xml:space="preserve">INF194K01U56</t>
  </si>
  <si>
    <t xml:space="preserve">IDFC SUPER SAVER INCOME FUND-SHORT TERM PLAN-FORTNIGHTLY DIV-(DIRECT PLAN)</t>
  </si>
  <si>
    <t xml:space="preserve">IDDSTFDR</t>
  </si>
  <si>
    <t xml:space="preserve">INF194K01U49</t>
  </si>
  <si>
    <t xml:space="preserve">IDFC201</t>
  </si>
  <si>
    <t xml:space="preserve">INF194K01524</t>
  </si>
  <si>
    <t xml:space="preserve">IDFC Core Equity Fund-Regular Plan-Growth</t>
  </si>
  <si>
    <t xml:space="preserve">IDFC203</t>
  </si>
  <si>
    <t xml:space="preserve">INF194K01391</t>
  </si>
  <si>
    <t xml:space="preserve">IDFC MultiCap Fund-Regular Plan-Growth</t>
  </si>
  <si>
    <t xml:space="preserve">IDFC204</t>
  </si>
  <si>
    <t xml:space="preserve">INF194K01409</t>
  </si>
  <si>
    <t xml:space="preserve">IDFC MultiCap Fund-Regular Plan-Dividend Payout</t>
  </si>
  <si>
    <t xml:space="preserve">IDFC204R</t>
  </si>
  <si>
    <t xml:space="preserve">INF194K01417</t>
  </si>
  <si>
    <t xml:space="preserve">IDFC MultiCap Fund-Dividend-(Regular Plan)</t>
  </si>
  <si>
    <t xml:space="preserve">IDFC205</t>
  </si>
  <si>
    <t xml:space="preserve">INF194K01466</t>
  </si>
  <si>
    <t xml:space="preserve">IDFC FOCUS EQUITY FUND-REGULAR PLAN-GROWTH</t>
  </si>
  <si>
    <t xml:space="preserve">IDFC209</t>
  </si>
  <si>
    <t xml:space="preserve">INF194K01649</t>
  </si>
  <si>
    <t xml:space="preserve">IDFC ARBITRAGE FUND-REGULAR PLAN- GROWTH</t>
  </si>
  <si>
    <t xml:space="preserve">IDFC210</t>
  </si>
  <si>
    <t xml:space="preserve">INF194K01656</t>
  </si>
  <si>
    <t xml:space="preserve">IDFC ARBITRAGE FUND REGULAR MONTHLY DIVIDEND PAYOUT</t>
  </si>
  <si>
    <t xml:space="preserve">IDFC210R</t>
  </si>
  <si>
    <t xml:space="preserve">INF194K01664</t>
  </si>
  <si>
    <t xml:space="preserve">IDFC ARBITRAGE FUND REGULAR MONTHLY DIVIDEND REINVESTMENT</t>
  </si>
  <si>
    <t xml:space="preserve">IDFC215</t>
  </si>
  <si>
    <t xml:space="preserve">INF194K01342</t>
  </si>
  <si>
    <t xml:space="preserve">IDFC Sterling Value Fund-Regular Plan-Growth</t>
  </si>
  <si>
    <t xml:space="preserve">IDFC216</t>
  </si>
  <si>
    <t xml:space="preserve">INF194K01359</t>
  </si>
  <si>
    <t xml:space="preserve">IDFC Sterling Value Fund-Regular Plan-Dividend Reinvestment</t>
  </si>
  <si>
    <t xml:space="preserve">IDFC216R</t>
  </si>
  <si>
    <t xml:space="preserve">INF194K01367</t>
  </si>
  <si>
    <t xml:space="preserve">IDFC Sterling Value Fund - Regular - Dividend Reinvestment</t>
  </si>
  <si>
    <t xml:space="preserve">IDFC223</t>
  </si>
  <si>
    <t xml:space="preserve">INF194K01292</t>
  </si>
  <si>
    <t xml:space="preserve">IDFC TAX ADVANTAGE (ELSS) FUND-REGULAR PLAN-GROWTH</t>
  </si>
  <si>
    <t xml:space="preserve">IDFC224</t>
  </si>
  <si>
    <t xml:space="preserve">INF194K01300</t>
  </si>
  <si>
    <t xml:space="preserve">IDFC TAX ADVANTAGE (ELSS) FUND-REGULAR PLAN-DIVIDEND PAYOUT</t>
  </si>
  <si>
    <t xml:space="preserve">IDFC224R</t>
  </si>
  <si>
    <t xml:space="preserve">INF194K01318</t>
  </si>
  <si>
    <t xml:space="preserve">IDFC TAX ADVANTAGE (ELSS) FUND-DIVIDEND-(REGULAR PLAN)</t>
  </si>
  <si>
    <t xml:space="preserve">IDFC259</t>
  </si>
  <si>
    <t xml:space="preserve">INF194K01JZ9</t>
  </si>
  <si>
    <t xml:space="preserve">IDFC SSIF-MEDIUM TERM PLAN -QUARTERLY DIVIDEND-(REGULAR PLAN)</t>
  </si>
  <si>
    <t xml:space="preserve">IDFC259R</t>
  </si>
  <si>
    <t xml:space="preserve">INF194K01JY2</t>
  </si>
  <si>
    <t xml:space="preserve">IDFC280</t>
  </si>
  <si>
    <t xml:space="preserve">INF194K01SN6</t>
  </si>
  <si>
    <t xml:space="preserve">IDFC Banking And PSU Debt Fund-Regular Plan-Growth</t>
  </si>
  <si>
    <t xml:space="preserve">IDFC281</t>
  </si>
  <si>
    <t xml:space="preserve">INF194K01SO4</t>
  </si>
  <si>
    <t xml:space="preserve">IDFC Banking And PSU Debt Fund-Regular Plan-Dividend</t>
  </si>
  <si>
    <t xml:space="preserve">IDFC281R</t>
  </si>
  <si>
    <t xml:space="preserve">INF194K012D2</t>
  </si>
  <si>
    <t xml:space="preserve">IDFC282</t>
  </si>
  <si>
    <t xml:space="preserve">INF194K016M4</t>
  </si>
  <si>
    <t xml:space="preserve">IDFC Banking And PSU Debt Fund-Regular Plan-Fortnightly-Dividend</t>
  </si>
  <si>
    <t xml:space="preserve">IDFC283R</t>
  </si>
  <si>
    <t xml:space="preserve">INF194K017M2</t>
  </si>
  <si>
    <t xml:space="preserve">IDFC Banking And PSU Debt Fund-Regular Plan-Monthly-Dividend</t>
  </si>
  <si>
    <t xml:space="preserve">IDFC284</t>
  </si>
  <si>
    <t xml:space="preserve">INF194K014M9</t>
  </si>
  <si>
    <t xml:space="preserve">IDFC Banking And PSU Debt Fund-Regular Plan-Quarterly-Dividend</t>
  </si>
  <si>
    <t xml:space="preserve">IDFC285</t>
  </si>
  <si>
    <t xml:space="preserve">INF194K015M6</t>
  </si>
  <si>
    <t xml:space="preserve">IDFC Banking And PSU Debt Fund-Regular Plan-Annual-Dividend</t>
  </si>
  <si>
    <t xml:space="preserve">IDFC291</t>
  </si>
  <si>
    <t xml:space="preserve">INF194KA1TA8</t>
  </si>
  <si>
    <t xml:space="preserve">IDFC Bond Fund Medium Term Periodic Div (Regular )</t>
  </si>
  <si>
    <t xml:space="preserve">IDFC291R</t>
  </si>
  <si>
    <t xml:space="preserve">INF194KA1TB6</t>
  </si>
  <si>
    <t xml:space="preserve">IDFC Bond Medium Term Regular Periodic Reinvest</t>
  </si>
  <si>
    <t xml:space="preserve">IDFC301</t>
  </si>
  <si>
    <t xml:space="preserve">INF194KA1YD2</t>
  </si>
  <si>
    <t xml:space="preserve">IDFC ARBITRAGE FUND-REGULAR PLAN -ANNUAL DIVIDEND PAYOUT</t>
  </si>
  <si>
    <t xml:space="preserve">IDFC301R</t>
  </si>
  <si>
    <t xml:space="preserve">INF194KA1YE0</t>
  </si>
  <si>
    <t xml:space="preserve">IDFC ARBITRAGE FUND-REGULAR PLAN -ANNUAL DIVIDEND REINVESTMENT</t>
  </si>
  <si>
    <t xml:space="preserve">IDFC303</t>
  </si>
  <si>
    <t xml:space="preserve">INF194KA1L81</t>
  </si>
  <si>
    <t xml:space="preserve">IDFC CORPORATE BOND FUND REGULAR PLAN-GRO</t>
  </si>
  <si>
    <t xml:space="preserve">IDFC304</t>
  </si>
  <si>
    <t xml:space="preserve">INF194KA1L99</t>
  </si>
  <si>
    <t xml:space="preserve">IDFC CORPORATE BOND FUND REGULAR PLAN-DIV</t>
  </si>
  <si>
    <t xml:space="preserve">IDFC304R</t>
  </si>
  <si>
    <t xml:space="preserve">INF194KA1M07</t>
  </si>
  <si>
    <t xml:space="preserve">IDFC CORPORATE BOND FUND REGULAR PLAN-DIV-REINVESTMENT</t>
  </si>
  <si>
    <t xml:space="preserve">IDFC313</t>
  </si>
  <si>
    <t xml:space="preserve">INF194KA1W39</t>
  </si>
  <si>
    <t xml:space="preserve">IDFC Credit Risk Fund-Regular Plan -Growth</t>
  </si>
  <si>
    <t xml:space="preserve">IDFC314</t>
  </si>
  <si>
    <t xml:space="preserve">INF194KA1V48</t>
  </si>
  <si>
    <t xml:space="preserve">IDFC Credit Risk Fund-Regular Plan -Quarterly Dividend</t>
  </si>
  <si>
    <t xml:space="preserve">IDFC314R</t>
  </si>
  <si>
    <t xml:space="preserve">INF194KA1V55</t>
  </si>
  <si>
    <t xml:space="preserve">IDFC Credit Risk Fund-Regular Plan -Quarterly Dividend Reinvest</t>
  </si>
  <si>
    <t xml:space="preserve">IDFC327</t>
  </si>
  <si>
    <t xml:space="preserve">INF194KA10Q8</t>
  </si>
  <si>
    <t xml:space="preserve">IDFC Ultra Short Term Fund-Growth</t>
  </si>
  <si>
    <t xml:space="preserve">IDFC328</t>
  </si>
  <si>
    <t xml:space="preserve">INF194KA18Q1</t>
  </si>
  <si>
    <t xml:space="preserve">IDFC Ultra Short Term Fund-Quarterly-Div</t>
  </si>
  <si>
    <t xml:space="preserve">IDFC328R</t>
  </si>
  <si>
    <t xml:space="preserve">INF194KA19Q9</t>
  </si>
  <si>
    <t xml:space="preserve">IDFC Ultra Short Term Fund-Quarterly-DivReinvest</t>
  </si>
  <si>
    <t xml:space="preserve">IDFC65</t>
  </si>
  <si>
    <t xml:space="preserve">INF194K01FU8</t>
  </si>
  <si>
    <t xml:space="preserve">IDFC Low Duration Fund-Regular Plan-Growth</t>
  </si>
  <si>
    <t xml:space="preserve">IDFC82</t>
  </si>
  <si>
    <t xml:space="preserve">INF194K01QG4</t>
  </si>
  <si>
    <t xml:space="preserve">IDFC DYNAMIC BOND FUND-REGULAR PLAN-GROWTH</t>
  </si>
  <si>
    <t xml:space="preserve">IDFC83</t>
  </si>
  <si>
    <t xml:space="preserve">INF194K01QO8</t>
  </si>
  <si>
    <t xml:space="preserve">IDFC DYNAMIC BOND FUND-DIVIDEND-(REGULAR PLAN)</t>
  </si>
  <si>
    <t xml:space="preserve">IDFC83R</t>
  </si>
  <si>
    <t xml:space="preserve">INF194K01QN0</t>
  </si>
  <si>
    <t xml:space="preserve">IDFCD201</t>
  </si>
  <si>
    <t xml:space="preserve">INF194K01V89</t>
  </si>
  <si>
    <t xml:space="preserve">IDFC Core Equity Fund-Growth-(Direct Plan)</t>
  </si>
  <si>
    <t xml:space="preserve">IDFCD202</t>
  </si>
  <si>
    <t xml:space="preserve">INF194K01V97</t>
  </si>
  <si>
    <t xml:space="preserve">IDFC Core Equity Fund-Dividend-(Direct Plan)-Dividend Payout</t>
  </si>
  <si>
    <t xml:space="preserve">IDFCD203</t>
  </si>
  <si>
    <t xml:space="preserve">INF194K01W62</t>
  </si>
  <si>
    <t xml:space="preserve">IDFC MultiCap Fund-Growth-(Direct Plan)</t>
  </si>
  <si>
    <t xml:space="preserve">IDFCD204</t>
  </si>
  <si>
    <t xml:space="preserve">INF194K01W70</t>
  </si>
  <si>
    <t xml:space="preserve">IDFC MultiCap Fund-Dividend-(Direct Plan)</t>
  </si>
  <si>
    <t xml:space="preserve">IDFCD205</t>
  </si>
  <si>
    <t xml:space="preserve">INF194K01W21</t>
  </si>
  <si>
    <t xml:space="preserve">IDFC FOCUS EQUITY  FUND-GROWTH-(DIRECT PLAN)</t>
  </si>
  <si>
    <t xml:space="preserve">IDFCD206</t>
  </si>
  <si>
    <t xml:space="preserve">INF194K01W39</t>
  </si>
  <si>
    <t xml:space="preserve">IDFC FOCUS EQUITY  FUND-DIVIDEND-(DIRECT PLAN)</t>
  </si>
  <si>
    <t xml:space="preserve">IDFCD209</t>
  </si>
  <si>
    <t xml:space="preserve">INF194K01Y60</t>
  </si>
  <si>
    <t xml:space="preserve">IDFC ARBITRAGE FUND-GROWTH-(DIRECT PLAN)</t>
  </si>
  <si>
    <t xml:space="preserve">IDFCD210</t>
  </si>
  <si>
    <t xml:space="preserve">INF194K01Y78</t>
  </si>
  <si>
    <t xml:space="preserve">IDFC ARBITRAGE FUND DIRECT MONTHLY DIVIDEND PAYOUT</t>
  </si>
  <si>
    <t xml:space="preserve">IDFCD215</t>
  </si>
  <si>
    <t xml:space="preserve">INF194K01Z85</t>
  </si>
  <si>
    <t xml:space="preserve">IDFC Sterling Value Fund-Growth-(Direct Plan)</t>
  </si>
  <si>
    <t xml:space="preserve">IDFCD216</t>
  </si>
  <si>
    <t xml:space="preserve">INF194K01Z93</t>
  </si>
  <si>
    <t xml:space="preserve">IDFC Sterling Value Fund-Dividend-(Direct Plan)-Dividend Payout</t>
  </si>
  <si>
    <t xml:space="preserve">IDFCD223</t>
  </si>
  <si>
    <t xml:space="preserve">INF194K01Y29</t>
  </si>
  <si>
    <t xml:space="preserve">IDFC TAX ADVANTAGE (ELSS) FUND-GROWTH-(DIRECT PLAN)</t>
  </si>
  <si>
    <t xml:space="preserve">IDFCD224</t>
  </si>
  <si>
    <t xml:space="preserve">INF194K01Y37</t>
  </si>
  <si>
    <t xml:space="preserve">IDFC TAX ADVANTAGE (ELSS) FUND-DIVIDEND-(DIRECT PLAN)</t>
  </si>
  <si>
    <t xml:space="preserve">IDFCD280</t>
  </si>
  <si>
    <t xml:space="preserve">INF194K015G8</t>
  </si>
  <si>
    <t xml:space="preserve">IDFC Banking And PSU Debt Fund-Direct Plan-Growth</t>
  </si>
  <si>
    <t xml:space="preserve">IDFCD281</t>
  </si>
  <si>
    <t xml:space="preserve">INF194K016G6</t>
  </si>
  <si>
    <t xml:space="preserve">IDFCD290</t>
  </si>
  <si>
    <t xml:space="preserve">INF194KA1SR4</t>
  </si>
  <si>
    <t xml:space="preserve">IDFC BondFund Short Term Periodic Div (Direct )</t>
  </si>
  <si>
    <t xml:space="preserve">IDFCD290R</t>
  </si>
  <si>
    <t xml:space="preserve">INF194KA1SS2</t>
  </si>
  <si>
    <t xml:space="preserve">IDFC BondShort Term Direct Periodic Reinvest</t>
  </si>
  <si>
    <t xml:space="preserve">IDFCD301</t>
  </si>
  <si>
    <t xml:space="preserve">INF194KA1YG5</t>
  </si>
  <si>
    <t xml:space="preserve">IDFC ARBITRAGE FUND-DIRECT PLAN- ANNUAL DIVIDEND PAYOUT</t>
  </si>
  <si>
    <t xml:space="preserve">IDFCD301R</t>
  </si>
  <si>
    <t xml:space="preserve">INF194KA1YH3</t>
  </si>
  <si>
    <t xml:space="preserve">IDFC ARBITRAGE FUND-DIRECT PLAN -ANNUAL DIVIDEND REINVESTMENT</t>
  </si>
  <si>
    <t xml:space="preserve">IDFCD65</t>
  </si>
  <si>
    <t xml:space="preserve">INF194K01J77</t>
  </si>
  <si>
    <t xml:space="preserve">IDFC Low Duration Fund-Growth-(Direct Plan)</t>
  </si>
  <si>
    <t xml:space="preserve">IDFCD82</t>
  </si>
  <si>
    <t xml:space="preserve">INF194K01N63</t>
  </si>
  <si>
    <t xml:space="preserve">IDFC DYNAMIC BOND FUND-GROWTH-(DIRECT PLAN)</t>
  </si>
  <si>
    <t xml:space="preserve">IDFCDMTG</t>
  </si>
  <si>
    <t xml:space="preserve">INF194K01S50</t>
  </si>
  <si>
    <t xml:space="preserve">IDFC Bond Fund-Medium Term Growth Direct</t>
  </si>
  <si>
    <t xml:space="preserve">IDFCDSSG</t>
  </si>
  <si>
    <t xml:space="preserve">INF194K01R51</t>
  </si>
  <si>
    <t xml:space="preserve">IDFC Bond Fund - Long Term Plan Growth Direct</t>
  </si>
  <si>
    <t xml:space="preserve">IDFCDSTG</t>
  </si>
  <si>
    <t xml:space="preserve">INF194K01U07</t>
  </si>
  <si>
    <t xml:space="preserve">IDFC BondFund-Short Term Growth Direct</t>
  </si>
  <si>
    <t xml:space="preserve">IDFCMTG</t>
  </si>
  <si>
    <t xml:space="preserve">INF194K01JU0</t>
  </si>
  <si>
    <t xml:space="preserve">IDFC Bond Fund - Medium Term Plan-Regular Plan-Growth</t>
  </si>
  <si>
    <t xml:space="preserve">IDFCSSD</t>
  </si>
  <si>
    <t xml:space="preserve">INF194K01IT4</t>
  </si>
  <si>
    <t xml:space="preserve">IDFC SSIF-IP-QUARTERLY DIVIDEND-(REGULAR PLAN)</t>
  </si>
  <si>
    <t xml:space="preserve">IDFCSSDR</t>
  </si>
  <si>
    <t xml:space="preserve">INF194K01IS6</t>
  </si>
  <si>
    <t xml:space="preserve">IDFCSSG</t>
  </si>
  <si>
    <t xml:space="preserve">INF194K01IL1</t>
  </si>
  <si>
    <t xml:space="preserve">IDFC Super Saver Income Fund - Investment Plan-Regular Plan-Growth</t>
  </si>
  <si>
    <t xml:space="preserve">IDFCSSH</t>
  </si>
  <si>
    <t xml:space="preserve">INF194K01IQ0</t>
  </si>
  <si>
    <t xml:space="preserve">IDFC SSIF-IP-HALF YEARLY DIVIDEND-(REGULAR PLAN)</t>
  </si>
  <si>
    <t xml:space="preserve">IDFCSSHR</t>
  </si>
  <si>
    <t xml:space="preserve">INF194K01IP2</t>
  </si>
  <si>
    <t xml:space="preserve">IDFCSTF</t>
  </si>
  <si>
    <t xml:space="preserve">INF194K01HK5</t>
  </si>
  <si>
    <t xml:space="preserve">IDFC Bond Fund Short Term Regular Fortnightly Div Payout</t>
  </si>
  <si>
    <t xml:space="preserve">INF194K01HJ7</t>
  </si>
  <si>
    <t xml:space="preserve">IDFC Bond Fund Short Term Regular Fortnightly Div Reinv</t>
  </si>
  <si>
    <t xml:space="preserve">IDFCSTG</t>
  </si>
  <si>
    <t xml:space="preserve">INF194K01HF5</t>
  </si>
  <si>
    <t xml:space="preserve">IDFC Bond Fund - Short Term -Regular Plan-Growth</t>
  </si>
  <si>
    <t xml:space="preserve">IMFAID1GR</t>
  </si>
  <si>
    <t xml:space="preserve">INF205K01RF8</t>
  </si>
  <si>
    <t xml:space="preserve">Invesco India Corporate Bond Fund - Direct Plan - Growth</t>
  </si>
  <si>
    <t xml:space="preserve">IMFCFD2DP</t>
  </si>
  <si>
    <t xml:space="preserve">INF205K01LC8</t>
  </si>
  <si>
    <t xml:space="preserve">Invesco India Contra Fund - Direct Plan Dividend Payout</t>
  </si>
  <si>
    <t xml:space="preserve">IMFCFD2DR</t>
  </si>
  <si>
    <t xml:space="preserve">INF205K01LD6</t>
  </si>
  <si>
    <t xml:space="preserve">Invesco India Contra Fund - Direct Plan Dividend Reinvestment</t>
  </si>
  <si>
    <t xml:space="preserve">IMFGFD1GR</t>
  </si>
  <si>
    <t xml:space="preserve">INF205K01MA0</t>
  </si>
  <si>
    <t xml:space="preserve">Invesco India Growth Opportunities Fund  - Dir P Gr</t>
  </si>
  <si>
    <t xml:space="preserve">IMFGFD2DP</t>
  </si>
  <si>
    <t xml:space="preserve">INF205K01LY2</t>
  </si>
  <si>
    <t xml:space="preserve">Invesco India Growth Opportunities Fund  - Dir P Div Pay</t>
  </si>
  <si>
    <t xml:space="preserve">IMFGFD2DR</t>
  </si>
  <si>
    <t xml:space="preserve">INF205K01LZ9</t>
  </si>
  <si>
    <t xml:space="preserve">Invesco India Growth Opportunities Fund - Dir P Div Reinv</t>
  </si>
  <si>
    <t xml:space="preserve">IMFUSD5DR</t>
  </si>
  <si>
    <t xml:space="preserve">INF205K01NV4</t>
  </si>
  <si>
    <t xml:space="preserve">Invesco India Treasury Advantage Fund - Direct Plan DailyDR</t>
  </si>
  <si>
    <t xml:space="preserve">IMFUSIWDP</t>
  </si>
  <si>
    <t xml:space="preserve">INF205K01IB6</t>
  </si>
  <si>
    <t xml:space="preserve">Invesco India Treasury Advantage Fund - Weekly DP</t>
  </si>
  <si>
    <t xml:space="preserve">IMFUSIWDR</t>
  </si>
  <si>
    <t xml:space="preserve">INF205K01IA8</t>
  </si>
  <si>
    <t xml:space="preserve">Invesco India Treasury Advantage Fund - WeeklyDR</t>
  </si>
  <si>
    <t xml:space="preserve">IP122P</t>
  </si>
  <si>
    <t xml:space="preserve">INF109K01FK7</t>
  </si>
  <si>
    <t xml:space="preserve">ICICI PRUDENTIAL MULTICAP FUND DIVIDEND PAYOUT</t>
  </si>
  <si>
    <t xml:space="preserve">IP1477</t>
  </si>
  <si>
    <t xml:space="preserve">INF109K01CQ1</t>
  </si>
  <si>
    <t xml:space="preserve">ICICI Prudential Corporate Bond Fund - Growth</t>
  </si>
  <si>
    <t xml:space="preserve">IP1479</t>
  </si>
  <si>
    <t xml:space="preserve">INF109K01SM6</t>
  </si>
  <si>
    <t xml:space="preserve">ICICI Prudential Corporate Bond Fund - Weekly Dividend</t>
  </si>
  <si>
    <t xml:space="preserve">IP1479P</t>
  </si>
  <si>
    <t xml:space="preserve">INF109K01SL8</t>
  </si>
  <si>
    <t xml:space="preserve">ICICI Prudential Corporate Bond Fund - Weekly Dividend Payout</t>
  </si>
  <si>
    <t xml:space="preserve">IP1481</t>
  </si>
  <si>
    <t xml:space="preserve">INF109K01CT5</t>
  </si>
  <si>
    <t xml:space="preserve">ICICI Prudential Corporate Bond Fund - Monthly Dividend</t>
  </si>
  <si>
    <t xml:space="preserve">IP1481P</t>
  </si>
  <si>
    <t xml:space="preserve">INF109K01SK0</t>
  </si>
  <si>
    <t xml:space="preserve">ICICI Prudential Corporate Bond Fund - Monthly Dividend Payout</t>
  </si>
  <si>
    <t xml:space="preserve">IP1482</t>
  </si>
  <si>
    <t xml:space="preserve">INF109K01SO2</t>
  </si>
  <si>
    <t xml:space="preserve">ICICI Prudential Corporate Bond Fund - Quarterly Dividend</t>
  </si>
  <si>
    <t xml:space="preserve">IP1482P</t>
  </si>
  <si>
    <t xml:space="preserve">INF109K01SN4</t>
  </si>
  <si>
    <t xml:space="preserve">ICICI Prudential Corporate Bond Fund - Quarterly Dividend Payout</t>
  </si>
  <si>
    <t xml:space="preserve">IP1524</t>
  </si>
  <si>
    <t xml:space="preserve">INF109K01738</t>
  </si>
  <si>
    <t xml:space="preserve">ICICI Prudential Savings Fund - Daily Dividend</t>
  </si>
  <si>
    <t xml:space="preserve">IP1525</t>
  </si>
  <si>
    <t xml:space="preserve">INF109K01746</t>
  </si>
  <si>
    <t xml:space="preserve">ICICI Prudential Savings Fund - Growth</t>
  </si>
  <si>
    <t xml:space="preserve">IP1526</t>
  </si>
  <si>
    <t xml:space="preserve">INF109K01753</t>
  </si>
  <si>
    <t xml:space="preserve">ICICI Prudential Savings Fund - Weekly Dividend</t>
  </si>
  <si>
    <t xml:space="preserve">IP1543</t>
  </si>
  <si>
    <t xml:space="preserve">INF109K01AX1</t>
  </si>
  <si>
    <t xml:space="preserve">ICICI Prudential Floating Interest Fund - Growth</t>
  </si>
  <si>
    <t xml:space="preserve">IP1587</t>
  </si>
  <si>
    <t xml:space="preserve">INF109K01RT3</t>
  </si>
  <si>
    <t xml:space="preserve">ICICI PRUDENTIAL BANKING AND PSU DEBT FUND GROWTH</t>
  </si>
  <si>
    <t xml:space="preserve">IP1712P</t>
  </si>
  <si>
    <t xml:space="preserve">INF109K01GO7</t>
  </si>
  <si>
    <t xml:space="preserve">ICICI Prudential All Seasons Bond Fund - Annual Dividend Payout</t>
  </si>
  <si>
    <t xml:space="preserve">IP1713P</t>
  </si>
  <si>
    <t xml:space="preserve">INF109K01GK5</t>
  </si>
  <si>
    <t xml:space="preserve">ICICI Prudential All Seasons Bond Fund - Dividend Payout</t>
  </si>
  <si>
    <t xml:space="preserve">IP1714P</t>
  </si>
  <si>
    <t xml:space="preserve">INF109K01GE8</t>
  </si>
  <si>
    <t xml:space="preserve">ICICI Prudential All Seasons Bond Fund - Quarterly Dividend Payout</t>
  </si>
  <si>
    <t xml:space="preserve">IP1729</t>
  </si>
  <si>
    <t xml:space="preserve">INF109K01UF6</t>
  </si>
  <si>
    <t xml:space="preserve">ICICI Prudential Medium Term Bond Fund - Quarterly Dividend Payout</t>
  </si>
  <si>
    <t xml:space="preserve">IP1732</t>
  </si>
  <si>
    <t xml:space="preserve">INF109K01IW6</t>
  </si>
  <si>
    <t xml:space="preserve">ICICI Prudential Regular Savings Fund - Half Yearly Dividend Payout</t>
  </si>
  <si>
    <t xml:space="preserve">IP1733</t>
  </si>
  <si>
    <t xml:space="preserve">INF109K01IX4</t>
  </si>
  <si>
    <t xml:space="preserve">ICICI Prudential Regular Savings Fund - Quarterly Dividend Payout</t>
  </si>
  <si>
    <t xml:space="preserve">IP1839</t>
  </si>
  <si>
    <t xml:space="preserve">INF109K01YD3</t>
  </si>
  <si>
    <t xml:space="preserve">ICICI PRUDENTIAL BANKING AND PSU DEBT FUND QUARTERLY DIVIDEND</t>
  </si>
  <si>
    <t xml:space="preserve">IP1839P</t>
  </si>
  <si>
    <t xml:space="preserve">INF109K01YE1</t>
  </si>
  <si>
    <t xml:space="preserve">ICICI PRUDENTIAL BANKING AND PSU DEBT FUND QUARTERLY DIVIDEND PAYOUT</t>
  </si>
  <si>
    <t xml:space="preserve">IP1929</t>
  </si>
  <si>
    <t xml:space="preserve">INF109K01B53</t>
  </si>
  <si>
    <t xml:space="preserve">ICICI Prudential Medium Term Bond Fund - Half Yearly Dividend Payout</t>
  </si>
  <si>
    <t xml:space="preserve">IP23F</t>
  </si>
  <si>
    <t xml:space="preserve">INF109K01662</t>
  </si>
  <si>
    <t xml:space="preserve">ICICI Prudential Short Term Fund - Fortnightly Dividend</t>
  </si>
  <si>
    <t xml:space="preserve">IP25PP</t>
  </si>
  <si>
    <t xml:space="preserve">INF109K01GL3</t>
  </si>
  <si>
    <t xml:space="preserve">ICICI Prudential All Seasons Bond Fund - Dividend</t>
  </si>
  <si>
    <t xml:space="preserve">IP25PPA</t>
  </si>
  <si>
    <t xml:space="preserve">INF109K01GP4</t>
  </si>
  <si>
    <t xml:space="preserve">ICICI Prudential All Seasons Bond Fund - Annual Dividend</t>
  </si>
  <si>
    <t xml:space="preserve">IP25PPQ</t>
  </si>
  <si>
    <t xml:space="preserve">INF109K01GF5</t>
  </si>
  <si>
    <t xml:space="preserve">ICICI Prudential All Seasons Bond Fund - Quarterly Dividend</t>
  </si>
  <si>
    <t xml:space="preserve">IP26PP</t>
  </si>
  <si>
    <t xml:space="preserve">INF109K01GN9</t>
  </si>
  <si>
    <t xml:space="preserve">ICICI Prudential All Seasons Bond Fund - Growth</t>
  </si>
  <si>
    <t xml:space="preserve">IPAMP</t>
  </si>
  <si>
    <t xml:space="preserve">INF109K01837</t>
  </si>
  <si>
    <t xml:space="preserve">ICICI Prudential Asset Allocator Fund - Growth</t>
  </si>
  <si>
    <t xml:space="preserve">IPBFIN1233</t>
  </si>
  <si>
    <t xml:space="preserve">INF109K01BU5</t>
  </si>
  <si>
    <t xml:space="preserve">ICICI PRUDENTIAL BANKING AND FINANCIAL SERVICES FUND - GROWTH</t>
  </si>
  <si>
    <t xml:space="preserve">IPBFIN1234</t>
  </si>
  <si>
    <t xml:space="preserve">INF109K01BV3</t>
  </si>
  <si>
    <t xml:space="preserve">ICICI PRUDENTIAL BANKING AND FINANCIAL SERVICES FUND - DIVIDEND</t>
  </si>
  <si>
    <t xml:space="preserve">IPDISCODFD</t>
  </si>
  <si>
    <t xml:space="preserve">INF109K01AD3</t>
  </si>
  <si>
    <t xml:space="preserve">ICICI PRUDENTIAL VALUE DISCOVERY FUND DIVIDEND</t>
  </si>
  <si>
    <t xml:space="preserve">IPDISCODFG</t>
  </si>
  <si>
    <t xml:space="preserve">INF109K01AF8</t>
  </si>
  <si>
    <t xml:space="preserve">ICICI PRUDENTIAL VALUE DISCOVERY GROWTH</t>
  </si>
  <si>
    <t xml:space="preserve">IPDYNMIC15</t>
  </si>
  <si>
    <t xml:space="preserve">INF109K01761</t>
  </si>
  <si>
    <t xml:space="preserve">ICICI Prudential Multi-Asset Fund - Growth</t>
  </si>
  <si>
    <t xml:space="preserve">IPDYNMIC16</t>
  </si>
  <si>
    <t xml:space="preserve">INF109K01779</t>
  </si>
  <si>
    <t xml:space="preserve">ICICI Prudential Multi-Asset Fund - Dividend</t>
  </si>
  <si>
    <t xml:space="preserve">IPEQDEDWRD</t>
  </si>
  <si>
    <t xml:space="preserve">INF109K01BG4</t>
  </si>
  <si>
    <t xml:space="preserve">ICICI PRU - BALANCED ADVANTAGE FUND</t>
  </si>
  <si>
    <t xml:space="preserve">IPEQDEDWRG</t>
  </si>
  <si>
    <t xml:space="preserve">INF109K01BH2</t>
  </si>
  <si>
    <t xml:space="preserve">ICICI PRU -BALANCED ADVANTAGE FUND</t>
  </si>
  <si>
    <t xml:space="preserve">IPESTARESD</t>
  </si>
  <si>
    <t xml:space="preserve">INF109K01AL6</t>
  </si>
  <si>
    <t xml:space="preserve">ICICI PRUDENTIAL MIDCAP FUND DIVIDEND</t>
  </si>
  <si>
    <t xml:space="preserve">IPESTARESG</t>
  </si>
  <si>
    <t xml:space="preserve">INF109K01AN2</t>
  </si>
  <si>
    <t xml:space="preserve">ICICI PRUDENTIAL MIDCAP FUND GROWTH</t>
  </si>
  <si>
    <t xml:space="preserve">IPFOCU1191</t>
  </si>
  <si>
    <t xml:space="preserve">INF109K01BL4</t>
  </si>
  <si>
    <t xml:space="preserve">ICICI Prudential Bluechip Fund - Growth</t>
  </si>
  <si>
    <t xml:space="preserve">IPFOCU1192</t>
  </si>
  <si>
    <t xml:space="preserve">INF109K01BM2</t>
  </si>
  <si>
    <t xml:space="preserve">ICICI Prudential Bluechip Fund - Dividend</t>
  </si>
  <si>
    <t xml:space="preserve">IPGROWTH11</t>
  </si>
  <si>
    <t xml:space="preserve">INF109K01431</t>
  </si>
  <si>
    <t xml:space="preserve">ICICI Prudential Large &amp; Mid Cap Fund - Growth</t>
  </si>
  <si>
    <t xml:space="preserve">IPGROWTH12</t>
  </si>
  <si>
    <t xml:space="preserve">INF109K01449</t>
  </si>
  <si>
    <t xml:space="preserve">ICICI Prudential Large &amp; Mid Cap Fund - Dividend</t>
  </si>
  <si>
    <t xml:space="preserve">IPIMPD</t>
  </si>
  <si>
    <t xml:space="preserve">INF109K01894</t>
  </si>
  <si>
    <t xml:space="preserve">ICICI Prudential Regular Savings Fund - Monthly Dividend</t>
  </si>
  <si>
    <t xml:space="preserve">IPIMPG</t>
  </si>
  <si>
    <t xml:space="preserve">INF109K01902</t>
  </si>
  <si>
    <t xml:space="preserve">ICICI Prudential Regular Savings Fund - Growth</t>
  </si>
  <si>
    <t xml:space="preserve">IPLFRAH</t>
  </si>
  <si>
    <t xml:space="preserve">INF109K01B61</t>
  </si>
  <si>
    <t xml:space="preserve">ICICI Prudential Medium Term Bond Fund - Half Yearly Dividend</t>
  </si>
  <si>
    <t xml:space="preserve">IPPOWER121</t>
  </si>
  <si>
    <t xml:space="preserve">INF109K01613</t>
  </si>
  <si>
    <t xml:space="preserve">ICICI PRUDENTIAL MULTICAP FUND - GROWTH</t>
  </si>
  <si>
    <t xml:space="preserve">IPPOWER122</t>
  </si>
  <si>
    <t xml:space="preserve">INF109K01621</t>
  </si>
  <si>
    <t xml:space="preserve">ICICI PRUDENTIAL MULTICAP FUND - DIVIDEND PLAN REINVESTMENT</t>
  </si>
  <si>
    <t xml:space="preserve">IPRU02P</t>
  </si>
  <si>
    <t xml:space="preserve">INF109K01FN1</t>
  </si>
  <si>
    <t xml:space="preserve">ICICI PRUDENTIAL LONG TERM EQUITY FUND (TAX SAVING) - DIVIDEND PAYOUT</t>
  </si>
  <si>
    <t xml:space="preserve">IPRU1192P</t>
  </si>
  <si>
    <t xml:space="preserve">INF109K01EP9</t>
  </si>
  <si>
    <t xml:space="preserve">ICICI Prudential Bluechip Fund - Dividend Payout</t>
  </si>
  <si>
    <t xml:space="preserve">IPRU1234P</t>
  </si>
  <si>
    <t xml:space="preserve">INF109K01DY3</t>
  </si>
  <si>
    <t xml:space="preserve">ICICI PRUDENTIAL BANKING AND FINANCIAL SERVICES FUND - DIVIDEND PAYOUT</t>
  </si>
  <si>
    <t xml:space="preserve">IPRU1262</t>
  </si>
  <si>
    <t xml:space="preserve">INF109K01BO8</t>
  </si>
  <si>
    <t xml:space="preserve">ICICI Prudential Bond Fund - Growth</t>
  </si>
  <si>
    <t xml:space="preserve">IPRU1263</t>
  </si>
  <si>
    <t xml:space="preserve">INF109K01BP5</t>
  </si>
  <si>
    <t xml:space="preserve">ICICI Prudential Bond Fund - Monthly Dividend</t>
  </si>
  <si>
    <t xml:space="preserve">IPRU1263P</t>
  </si>
  <si>
    <t xml:space="preserve">INF109K01EU9</t>
  </si>
  <si>
    <t xml:space="preserve">ICICI Prudential Bond Fund - Monthly Dividend Payout</t>
  </si>
  <si>
    <t xml:space="preserve">IPRU1280</t>
  </si>
  <si>
    <t xml:space="preserve">INF109K01BS9</t>
  </si>
  <si>
    <t xml:space="preserve">ICICI Prudential Bond Fund - Quarterly Dividend</t>
  </si>
  <si>
    <t xml:space="preserve">IPRU1280P</t>
  </si>
  <si>
    <t xml:space="preserve">INF109K01EV7</t>
  </si>
  <si>
    <t xml:space="preserve">ICICI Prudential Bond Fund - Quarterly Dividend Payout</t>
  </si>
  <si>
    <t xml:space="preserve">IPRU12P</t>
  </si>
  <si>
    <t xml:space="preserve">INF109K01EQ7</t>
  </si>
  <si>
    <t xml:space="preserve">ICICI Prudential Large &amp; Mid Cap Fund - Dividend Payout</t>
  </si>
  <si>
    <t xml:space="preserve">IPRU1637</t>
  </si>
  <si>
    <t xml:space="preserve">INF109K01GU4</t>
  </si>
  <si>
    <t xml:space="preserve">ICICI Prudential Credit Risk Fund - Growth</t>
  </si>
  <si>
    <t xml:space="preserve">IPRU1638</t>
  </si>
  <si>
    <t xml:space="preserve">INF109K01GW0</t>
  </si>
  <si>
    <t xml:space="preserve">ICICI Prudential Credit Risk Fund - Quarterly Dividend</t>
  </si>
  <si>
    <t xml:space="preserve">IPRU1638P</t>
  </si>
  <si>
    <t xml:space="preserve">INF109K01GV2</t>
  </si>
  <si>
    <t xml:space="preserve">ICICI Prudential Credit Risk Fund - Quarterly Dividend Payout</t>
  </si>
  <si>
    <t xml:space="preserve">IPRU1639</t>
  </si>
  <si>
    <t xml:space="preserve">INF109K01GY6</t>
  </si>
  <si>
    <t xml:space="preserve">ICICI Prudential Credit Risk Fund - Half Yearly Dividend</t>
  </si>
  <si>
    <t xml:space="preserve">IPRU1639P</t>
  </si>
  <si>
    <t xml:space="preserve">INF109K01GX8</t>
  </si>
  <si>
    <t xml:space="preserve">ICICI Prudential Credit Risk Fund - Half Yearly Dividend Payout</t>
  </si>
  <si>
    <t xml:space="preserve">IPRU16P</t>
  </si>
  <si>
    <t xml:space="preserve">INF109K01ED5</t>
  </si>
  <si>
    <t xml:space="preserve">ICICI Prudential Multi-Asset Fund - Dividend Payout</t>
  </si>
  <si>
    <t xml:space="preserve">IPRU1710P</t>
  </si>
  <si>
    <t xml:space="preserve">INF109K01JO1</t>
  </si>
  <si>
    <t xml:space="preserve">ICICI Prudential Savings Fund - Weekly Dividend Payout</t>
  </si>
  <si>
    <t xml:space="preserve">IPRU1746</t>
  </si>
  <si>
    <t xml:space="preserve">INF109K01TP7</t>
  </si>
  <si>
    <t xml:space="preserve">ICICI Prudential Ultra Short Term Fund - Growth</t>
  </si>
  <si>
    <t xml:space="preserve">IPRU1747</t>
  </si>
  <si>
    <t xml:space="preserve">INF109K01TQ5</t>
  </si>
  <si>
    <t xml:space="preserve">ICICI Prudential Ultra Short Term Fund - Monthly Dividend</t>
  </si>
  <si>
    <t xml:space="preserve">IPRU1747P</t>
  </si>
  <si>
    <t xml:space="preserve">INF109K01TR3</t>
  </si>
  <si>
    <t xml:space="preserve">ICICI Prudential Ultra Short Term Fund - Monthly Dividend Payout</t>
  </si>
  <si>
    <t xml:space="preserve">IPRU1748</t>
  </si>
  <si>
    <t xml:space="preserve">INF109K01TS1</t>
  </si>
  <si>
    <t xml:space="preserve">ICICI Prudential Ultra Short Term Fund - Quarterly Dividend</t>
  </si>
  <si>
    <t xml:space="preserve">IPRU1748P</t>
  </si>
  <si>
    <t xml:space="preserve">INF109K01TT9</t>
  </si>
  <si>
    <t xml:space="preserve">ICICI Prudential Ultra Short Term Fund - Quarterly Dividend Payout</t>
  </si>
  <si>
    <t xml:space="preserve">IPRU2059</t>
  </si>
  <si>
    <t xml:space="preserve">INF109K017W5</t>
  </si>
  <si>
    <t xml:space="preserve">ICICI PRUDENTIAL BALANCED ADVANTAGE FUND - MONTHLY DIVIDEND</t>
  </si>
  <si>
    <t xml:space="preserve">IPRU2059P</t>
  </si>
  <si>
    <t xml:space="preserve">INF109K018W3</t>
  </si>
  <si>
    <t xml:space="preserve">ICICI PRUDENTIAL BALANCED ADVANTAGE FUND - MONTHLY DIVIDEND PAYOUT</t>
  </si>
  <si>
    <t xml:space="preserve">IPRU2072</t>
  </si>
  <si>
    <t xml:space="preserve">INF109K015Z2</t>
  </si>
  <si>
    <t xml:space="preserve">ICICI Prudential Savings Fund - Quarterly Dividend</t>
  </si>
  <si>
    <t xml:space="preserve">IPRU2072P</t>
  </si>
  <si>
    <t xml:space="preserve">INF109K016Z0</t>
  </si>
  <si>
    <t xml:space="preserve">ICICI Prudential Savings Fund - Quarterly Dividend Payout</t>
  </si>
  <si>
    <t xml:space="preserve">IPRU2073</t>
  </si>
  <si>
    <t xml:space="preserve">INF109KA1020</t>
  </si>
  <si>
    <t xml:space="preserve">ICICI Prudential Floating Interest Fund - Monthly Dividend</t>
  </si>
  <si>
    <t xml:space="preserve">IPRU2073P</t>
  </si>
  <si>
    <t xml:space="preserve">INF109KA1038</t>
  </si>
  <si>
    <t xml:space="preserve">ICICI Prudential Floating Interest Fund - Monthly Dividend Payout</t>
  </si>
  <si>
    <t xml:space="preserve">IPRU2074</t>
  </si>
  <si>
    <t xml:space="preserve">INF109KA1046</t>
  </si>
  <si>
    <t xml:space="preserve">ICICI Prudential Floating Interest Fund - Quarterly Dividend</t>
  </si>
  <si>
    <t xml:space="preserve">IPRU2074P</t>
  </si>
  <si>
    <t xml:space="preserve">INF109KA1053</t>
  </si>
  <si>
    <t xml:space="preserve">ICICI Prudential Floating Interest Fund - Quarterly Dividend Payout</t>
  </si>
  <si>
    <t xml:space="preserve">IPRU24</t>
  </si>
  <si>
    <t xml:space="preserve">INF109K01654</t>
  </si>
  <si>
    <t xml:space="preserve">ICICI Prudential Short Term Fund - Growth Option</t>
  </si>
  <si>
    <t xml:space="preserve">IPRU2494</t>
  </si>
  <si>
    <t xml:space="preserve">INF109KA1M62</t>
  </si>
  <si>
    <t xml:space="preserve">ICICI PRUDENTIAL BANKING AND PSU DEBT FUND - HALF YEARLY DIVIDEND</t>
  </si>
  <si>
    <t xml:space="preserve">IPRU2494P</t>
  </si>
  <si>
    <t xml:space="preserve">INF109KA1M70</t>
  </si>
  <si>
    <t xml:space="preserve">ICICI PRUDENTIAL BANKING AND PSU DEBT FUND - HALF YEARLY DIVIDEND PAYOUT</t>
  </si>
  <si>
    <t xml:space="preserve">IPRU2519</t>
  </si>
  <si>
    <t xml:space="preserve">INF109KA1Y27</t>
  </si>
  <si>
    <t xml:space="preserve">ICICI PRUDENTIAL BALANCED ADVANTAGE FUND - QUARTERLY DIVIDEND</t>
  </si>
  <si>
    <t xml:space="preserve">IPRU2519P</t>
  </si>
  <si>
    <t xml:space="preserve">INF109KA1Y35</t>
  </si>
  <si>
    <t xml:space="preserve">ICICI PRUDENTIAL BALANCED ADVANTAGE FUND - QUARTERLY DIVIDEND PAYOUT</t>
  </si>
  <si>
    <t xml:space="preserve">IPRU2526</t>
  </si>
  <si>
    <t xml:space="preserve">INF109KA1X10</t>
  </si>
  <si>
    <t xml:space="preserve">ICICI Prudential Short Term Fund - Half Yearly Dividend Payout</t>
  </si>
  <si>
    <t xml:space="preserve">IPRU2526P</t>
  </si>
  <si>
    <t xml:space="preserve">INF109KA1X02</t>
  </si>
  <si>
    <t xml:space="preserve">ICICI Prudential Short Term Fund - Half Yearly Dividend</t>
  </si>
  <si>
    <t xml:space="preserve">IPRU2527</t>
  </si>
  <si>
    <t xml:space="preserve">INF109KA1X44</t>
  </si>
  <si>
    <t xml:space="preserve">ICICI Prudential Bond Fund - Half Yearly Dividend</t>
  </si>
  <si>
    <t xml:space="preserve">IPRU2527P</t>
  </si>
  <si>
    <t xml:space="preserve">INF109KA1X51</t>
  </si>
  <si>
    <t xml:space="preserve">ICICI Prudential Bond Fund - Half Yearly Dividend Payout</t>
  </si>
  <si>
    <t xml:space="preserve">IPRU2551</t>
  </si>
  <si>
    <t xml:space="preserve">INF109KA13G1</t>
  </si>
  <si>
    <t xml:space="preserve">ICICI Prudential Medium Term Bond Fund - Annual Dividend</t>
  </si>
  <si>
    <t xml:space="preserve">IPRU2551P</t>
  </si>
  <si>
    <t xml:space="preserve">INF109KA12G3</t>
  </si>
  <si>
    <t xml:space="preserve">ICICI Prudential Medium Term Bond Fund - Annual Dividend Payout</t>
  </si>
  <si>
    <t xml:space="preserve">IPRU2556</t>
  </si>
  <si>
    <t xml:space="preserve">INF109KA14I5</t>
  </si>
  <si>
    <t xml:space="preserve">ICICI Prudential Equity Savings Fund Cumulative</t>
  </si>
  <si>
    <t xml:space="preserve">IPRU2559</t>
  </si>
  <si>
    <t xml:space="preserve">INF109KA10J1</t>
  </si>
  <si>
    <t xml:space="preserve">ICICI Prudential Equity Savings Fund Half Yearly Dividend</t>
  </si>
  <si>
    <t xml:space="preserve">IPRU2559P</t>
  </si>
  <si>
    <t xml:space="preserve">INF109KA17I8</t>
  </si>
  <si>
    <t xml:space="preserve">ICICI Prudential Equity Savings Fund Half Yearly Dividend Payout</t>
  </si>
  <si>
    <t xml:space="preserve">IPRU25DP</t>
  </si>
  <si>
    <t xml:space="preserve">INF109K01FD2</t>
  </si>
  <si>
    <t xml:space="preserve">ICICI Prudential All Seasons Bond Fund - Weekly Dividend Payout</t>
  </si>
  <si>
    <t xml:space="preserve">IPRU61</t>
  </si>
  <si>
    <t xml:space="preserve">INF109K01480</t>
  </si>
  <si>
    <t xml:space="preserve">ICICI PRUDENTIAL EQUITY &amp; DEBT FUND - GROWTH</t>
  </si>
  <si>
    <t xml:space="preserve">IPRU62</t>
  </si>
  <si>
    <t xml:space="preserve">INF109K01498</t>
  </si>
  <si>
    <t xml:space="preserve">ICICI PRUDENTIAL EQUITY &amp; DEBT FUND - MONTHLY DIVIDEND</t>
  </si>
  <si>
    <t xml:space="preserve">IPRU62P</t>
  </si>
  <si>
    <t xml:space="preserve">INF109K01DX5</t>
  </si>
  <si>
    <t xml:space="preserve">ICICI PRUDENTIAL EQUITY &amp; DEBT FUND - MONTHLY DIVIDEND PAYOUT</t>
  </si>
  <si>
    <t xml:space="preserve">IPRU8000</t>
  </si>
  <si>
    <t xml:space="preserve">INF109K01Y31</t>
  </si>
  <si>
    <t xml:space="preserve">ICICI PRUDENTIAL TAX PLAN - DIRECT PLAN -  GROWTH</t>
  </si>
  <si>
    <t xml:space="preserve">IPRU8001P</t>
  </si>
  <si>
    <t xml:space="preserve">INF109K01Y15</t>
  </si>
  <si>
    <t xml:space="preserve">ICICI PRUDENTIAL LONG TERM EQUITY FUND (TAX SAVING) - DIRECT PLAN - DIVIDEN</t>
  </si>
  <si>
    <t xml:space="preserve">IPRU8002</t>
  </si>
  <si>
    <t xml:space="preserve">INF109K011O5</t>
  </si>
  <si>
    <t xml:space="preserve">ICICI Prudential Large &amp; Mid Cap Fund - Direct Plan - Growth</t>
  </si>
  <si>
    <t xml:space="preserve">IPRU8003</t>
  </si>
  <si>
    <t xml:space="preserve">INF109K010O7</t>
  </si>
  <si>
    <t xml:space="preserve">ICICI Prudential Large &amp; Mid Cap Fund - Direct Plan - Dividend</t>
  </si>
  <si>
    <t xml:space="preserve">IPRU8003P</t>
  </si>
  <si>
    <t xml:space="preserve">INF109K019N0</t>
  </si>
  <si>
    <t xml:space="preserve">ICICI Prudential Large &amp; Mid Cap Fund - Direct Plan - Dividend Payout</t>
  </si>
  <si>
    <t xml:space="preserve">IPRU8004</t>
  </si>
  <si>
    <t xml:space="preserve">INF109K015K4</t>
  </si>
  <si>
    <t xml:space="preserve">ICICI Prudential Multi-Asset Fund - Direct Plan - Growth</t>
  </si>
  <si>
    <t xml:space="preserve">IPRU8005</t>
  </si>
  <si>
    <t xml:space="preserve">INF109K014K7</t>
  </si>
  <si>
    <t xml:space="preserve">ICICI Prudential Multi-Asset Fund - Direct Plan - Dividend</t>
  </si>
  <si>
    <t xml:space="preserve">IPRU8005P</t>
  </si>
  <si>
    <t xml:space="preserve">INF109K013K9</t>
  </si>
  <si>
    <t xml:space="preserve">ICICI Prudential Multi-Asset Fund - Direct Plan - Dividend Payout</t>
  </si>
  <si>
    <t xml:space="preserve">IPRU8008</t>
  </si>
  <si>
    <t xml:space="preserve">INF109K015N8</t>
  </si>
  <si>
    <t xml:space="preserve">ICICI Prudential Short Term Fund - Direct Plan - Monthly Dividend</t>
  </si>
  <si>
    <t xml:space="preserve">IPRU8008P</t>
  </si>
  <si>
    <t xml:space="preserve">INF109K014N1</t>
  </si>
  <si>
    <t xml:space="preserve">ICICI Prudential Short Term Fund - Direct Plan - Monthly Dividend Payout</t>
  </si>
  <si>
    <t xml:space="preserve">IPRU8009</t>
  </si>
  <si>
    <t xml:space="preserve">INF109K013N3</t>
  </si>
  <si>
    <t xml:space="preserve">ICICI Prudential Short Term Fund-Direct Plan-Growth Option</t>
  </si>
  <si>
    <t xml:space="preserve">IPRU8017</t>
  </si>
  <si>
    <t xml:space="preserve">INF109K01Y07</t>
  </si>
  <si>
    <t xml:space="preserve">ICICI PRUDENTIAL EQUITY &amp; DEBT FUND-DIRECT PLAN- GROWTH</t>
  </si>
  <si>
    <t xml:space="preserve">IPRU8018</t>
  </si>
  <si>
    <t xml:space="preserve">INF109K01X99</t>
  </si>
  <si>
    <t xml:space="preserve">ICICI PRUDENTIAL BALANCED DIRECT MONTHLY DIVIDEND</t>
  </si>
  <si>
    <t xml:space="preserve">IPRU8018P</t>
  </si>
  <si>
    <t xml:space="preserve">INF109K01X81</t>
  </si>
  <si>
    <t xml:space="preserve">ICICI PRUDENTIAL BALANCED DIRECT MONTHLY DIVIDEND PAYOUT</t>
  </si>
  <si>
    <t xml:space="preserve">IPRU8030</t>
  </si>
  <si>
    <t xml:space="preserve">INF109K014O9</t>
  </si>
  <si>
    <t xml:space="preserve">ICICI PRUDENTIAL MULTICAP FUND - DIRECT PLAN - GROWTH</t>
  </si>
  <si>
    <t xml:space="preserve">IPRU8031</t>
  </si>
  <si>
    <t xml:space="preserve">INF109K013O1</t>
  </si>
  <si>
    <t xml:space="preserve">ICICI PRUDENTIAL MULTICAP FUND - DIRECT PLAN - DIVIDEND</t>
  </si>
  <si>
    <t xml:space="preserve">IPRU8031P</t>
  </si>
  <si>
    <t xml:space="preserve">INF109K012O3</t>
  </si>
  <si>
    <t xml:space="preserve">ICICI PRUDENTIAL MULTICAP FUND - DIRECT PLAN - DIVIDEND PAYOUT</t>
  </si>
  <si>
    <t xml:space="preserve">IPRU8042</t>
  </si>
  <si>
    <t xml:space="preserve">INF109K016L0</t>
  </si>
  <si>
    <t xml:space="preserve">ICICI Prudential Bluechip Fund - Direct Plan - Growth</t>
  </si>
  <si>
    <t xml:space="preserve">IPRU8043</t>
  </si>
  <si>
    <t xml:space="preserve">INF109K015L2</t>
  </si>
  <si>
    <t xml:space="preserve">ICICI Prudential Bluechip Fund - Direct Plan - Dividend</t>
  </si>
  <si>
    <t xml:space="preserve">IPRU8043P</t>
  </si>
  <si>
    <t xml:space="preserve">INF109K014L5</t>
  </si>
  <si>
    <t xml:space="preserve">ICICI Prudential Bluechip Fund - Direct Plan - Dividend Payout</t>
  </si>
  <si>
    <t xml:space="preserve">IPRU8044</t>
  </si>
  <si>
    <t xml:space="preserve">INF109K013J1</t>
  </si>
  <si>
    <t xml:space="preserve">ICICI PRU BANKING AND FINANCIAL SERVICES FUND - DIRECT PLAN -  GROWTH</t>
  </si>
  <si>
    <t xml:space="preserve">IPRU8045</t>
  </si>
  <si>
    <t xml:space="preserve">INF109K012J3</t>
  </si>
  <si>
    <t xml:space="preserve">ICICI PRU BANKING AND FINANCIAL SERVICES FUND - DIRECT PLAN -  DIVIDEND</t>
  </si>
  <si>
    <t xml:space="preserve">IPRU8045P</t>
  </si>
  <si>
    <t xml:space="preserve">INF109K011J5</t>
  </si>
  <si>
    <t xml:space="preserve">ICICI PRU BANKING AND FINANCIAL SERVICES FUND - DIRECT PLAN -  DIV PAYOUT</t>
  </si>
  <si>
    <t xml:space="preserve">IPRU8048</t>
  </si>
  <si>
    <t xml:space="preserve">INF109K01V83</t>
  </si>
  <si>
    <t xml:space="preserve">ICICI Prudential Bond Fund - Direct Plan - Growth</t>
  </si>
  <si>
    <t xml:space="preserve">IPRU8049</t>
  </si>
  <si>
    <t xml:space="preserve">INF109K01V67</t>
  </si>
  <si>
    <t xml:space="preserve">ICICI Prudential Bond Fund - Direct Plan - Monthly Dividend</t>
  </si>
  <si>
    <t xml:space="preserve">IPRU8049P</t>
  </si>
  <si>
    <t xml:space="preserve">INF109K01V59</t>
  </si>
  <si>
    <t xml:space="preserve">ICICI Prudential Bond Fund - Direct Plan - Monthly Dividend Payout</t>
  </si>
  <si>
    <t xml:space="preserve">IPRU8078</t>
  </si>
  <si>
    <t xml:space="preserve">INF109K016B1</t>
  </si>
  <si>
    <t xml:space="preserve">ICICI Prudential Corporate Bond Fund - Direct Plan - Growth</t>
  </si>
  <si>
    <t xml:space="preserve">IPRU8080</t>
  </si>
  <si>
    <t xml:space="preserve">INF109K011C0</t>
  </si>
  <si>
    <t xml:space="preserve">ICICI Prudential Corporate Bond Fund - Direct Plan - Weekly Dividend</t>
  </si>
  <si>
    <t xml:space="preserve">IPRU8080P</t>
  </si>
  <si>
    <t xml:space="preserve">INF109K010C2</t>
  </si>
  <si>
    <t xml:space="preserve">ICICI Prudential Corporate Bond Fund - Direct Plan - Weekly Dividend Payout</t>
  </si>
  <si>
    <t xml:space="preserve">IPRU8082</t>
  </si>
  <si>
    <t xml:space="preserve">INF109K018B7</t>
  </si>
  <si>
    <t xml:space="preserve">ICICI Prudential Corporate Bond Fund - Direct Plan - Monthly Dividend</t>
  </si>
  <si>
    <t xml:space="preserve">IPRU8082P</t>
  </si>
  <si>
    <t xml:space="preserve">INF109K017B9</t>
  </si>
  <si>
    <t xml:space="preserve">ICICI Prudential Corporate Bond Fund - Direct Plan - Monthly Dividend Payout</t>
  </si>
  <si>
    <t xml:space="preserve">IPRU8083</t>
  </si>
  <si>
    <t xml:space="preserve">INF109K012C8</t>
  </si>
  <si>
    <t xml:space="preserve">ICICI Prudential Corporate Bond Fund - Direct Plan - Quarterly Dividend</t>
  </si>
  <si>
    <t xml:space="preserve">IPRU8083P</t>
  </si>
  <si>
    <t xml:space="preserve">INF109K019B5</t>
  </si>
  <si>
    <t xml:space="preserve">ICICI Prudential Corporate Bond Fund - Direct Plan - Quarterly Dividend Payout</t>
  </si>
  <si>
    <t xml:space="preserve">IPRU8085</t>
  </si>
  <si>
    <t xml:space="preserve">INF109K01O66</t>
  </si>
  <si>
    <t xml:space="preserve">ICICI Prudential Savings Fund - Direct Plan - Daily Dividend</t>
  </si>
  <si>
    <t xml:space="preserve">IPRU8086</t>
  </si>
  <si>
    <t xml:space="preserve">INF109K01O82</t>
  </si>
  <si>
    <t xml:space="preserve">ICICI Prudential Savings Fund - Direct Plan - Growth</t>
  </si>
  <si>
    <t xml:space="preserve">IPRU8087</t>
  </si>
  <si>
    <t xml:space="preserve">INF109K01P16</t>
  </si>
  <si>
    <t xml:space="preserve">ICICI Prudential Savings Fund - Direct Plan - Weekly Dividend</t>
  </si>
  <si>
    <t xml:space="preserve">IPRU8087P</t>
  </si>
  <si>
    <t xml:space="preserve">INF109K01P08</t>
  </si>
  <si>
    <t xml:space="preserve">ICICI Prudential Savings Fund - Direct Plan - Weekly Dividend Payout</t>
  </si>
  <si>
    <t xml:space="preserve">IPRU8089</t>
  </si>
  <si>
    <t xml:space="preserve">INF109K01P57</t>
  </si>
  <si>
    <t xml:space="preserve">ICICI Prudential Floating Interest Fund - Direct Plan - Growth</t>
  </si>
  <si>
    <t xml:space="preserve">IPRU8104</t>
  </si>
  <si>
    <t xml:space="preserve">INF109K010A6</t>
  </si>
  <si>
    <t xml:space="preserve">ICICI PRUDENTIAL BANKING AND PSU DEBT FUND - DIRECT PLAN -  GROWTH</t>
  </si>
  <si>
    <t xml:space="preserve">IPRU8105</t>
  </si>
  <si>
    <t xml:space="preserve">INF109K01Z97</t>
  </si>
  <si>
    <t xml:space="preserve">ICICI PRUDENTIAL BANKING AND PSU DEBT FUND - DIRECT PLAN -  DAILY DIVIDEND</t>
  </si>
  <si>
    <t xml:space="preserve">IPRU8105P</t>
  </si>
  <si>
    <t xml:space="preserve">INF109K01Z89</t>
  </si>
  <si>
    <t xml:space="preserve">ICICI PRU BANKING AND PSU DEBT FUND - DIRECT PLAN -  DAILY DIVIDEND PAYOUT</t>
  </si>
  <si>
    <t xml:space="preserve">IPRU8110</t>
  </si>
  <si>
    <t xml:space="preserve">INF109K01V00</t>
  </si>
  <si>
    <t xml:space="preserve">ICICI Prudential Credit Risk Fund-Direct Plan-Growth</t>
  </si>
  <si>
    <t xml:space="preserve">IPRU8111</t>
  </si>
  <si>
    <t xml:space="preserve">INF109K01V42</t>
  </si>
  <si>
    <t xml:space="preserve">ICICI Prudential Credit Risk Fund - Direct Plan - Quarterly Dividend</t>
  </si>
  <si>
    <t xml:space="preserve">IPRU8111P</t>
  </si>
  <si>
    <t xml:space="preserve">INF109K01V34</t>
  </si>
  <si>
    <t xml:space="preserve">ICICI Prudential Credit Risk Fund - Direct Plan - Quarterly Dividend Payout</t>
  </si>
  <si>
    <t xml:space="preserve">IPRU8123</t>
  </si>
  <si>
    <t xml:space="preserve">INF109K01T04</t>
  </si>
  <si>
    <t xml:space="preserve">ICICI Prudential Ultra Short Term Fund - Direct Plan - Growth</t>
  </si>
  <si>
    <t xml:space="preserve">IPRU8124</t>
  </si>
  <si>
    <t xml:space="preserve">INF109K01T46</t>
  </si>
  <si>
    <t xml:space="preserve">ICICI Prudential Ultra Short Term Fund - Direct Plan - Monthly Dividend</t>
  </si>
  <si>
    <t xml:space="preserve">IPRU8124P</t>
  </si>
  <si>
    <t xml:space="preserve">INF109K01T38</t>
  </si>
  <si>
    <t xml:space="preserve">ICICI Prudential Ultra Short Term Fund - Direct Plan - Monthly Dividend Payout</t>
  </si>
  <si>
    <t xml:space="preserve">IPRU8132</t>
  </si>
  <si>
    <t xml:space="preserve">INF109K012A2</t>
  </si>
  <si>
    <t xml:space="preserve">ICICI PRU BANKING AND PSU DEBT FUND - DIRECT PLAN -  QUARTERLY DIVIDEND</t>
  </si>
  <si>
    <t xml:space="preserve">IPRU8132P</t>
  </si>
  <si>
    <t xml:space="preserve">INF109K011A4</t>
  </si>
  <si>
    <t xml:space="preserve">ICICI PRU BANKING AND PSU DEBT FUND - DIRECT PLAN -  QUARTERLY DIV PAYOUT</t>
  </si>
  <si>
    <t xml:space="preserve">IPRU8141</t>
  </si>
  <si>
    <t xml:space="preserve">INF109K012N5</t>
  </si>
  <si>
    <t xml:space="preserve">ICICI Prudential Short Term Fund - Direct Plan - Fortnightly Dividend</t>
  </si>
  <si>
    <t xml:space="preserve">IPRU8142</t>
  </si>
  <si>
    <t xml:space="preserve">INF109K015E7</t>
  </si>
  <si>
    <t xml:space="preserve">ICICI Prudential All Seasons Bond Fund - Direct Plan - Dividend</t>
  </si>
  <si>
    <t xml:space="preserve">IPRU8142P</t>
  </si>
  <si>
    <t xml:space="preserve">INF109K014E0</t>
  </si>
  <si>
    <t xml:space="preserve">ICICI Prudential All Seasons Bond Fund - Direct Plan - Dividend Payout</t>
  </si>
  <si>
    <t xml:space="preserve">IPRU8143</t>
  </si>
  <si>
    <t xml:space="preserve">INF109K013E2</t>
  </si>
  <si>
    <t xml:space="preserve">ICICI Prudential All Seasons Bond Fund - Direct Plan - Annual Dividend</t>
  </si>
  <si>
    <t xml:space="preserve">IPRU8143P</t>
  </si>
  <si>
    <t xml:space="preserve">INF109K012E4</t>
  </si>
  <si>
    <t xml:space="preserve">ICICI Prudential All Seasons Bond Fund - Direct Plan - Annual Dividend Payout</t>
  </si>
  <si>
    <t xml:space="preserve">IPRU8144</t>
  </si>
  <si>
    <t xml:space="preserve">INF109K018E1</t>
  </si>
  <si>
    <t xml:space="preserve">ICICI Prudential All Seasons Bond Fund - Direct Plan - Quarterly Dividend</t>
  </si>
  <si>
    <t xml:space="preserve">IPRU8144P</t>
  </si>
  <si>
    <t xml:space="preserve">INF109K017E3</t>
  </si>
  <si>
    <t xml:space="preserve">ICICI Prudential All Seasons Bond Fund - Direct Plan - Quarterly Dividend Payout</t>
  </si>
  <si>
    <t xml:space="preserve">IPRU8145</t>
  </si>
  <si>
    <t xml:space="preserve">INF109K016E5</t>
  </si>
  <si>
    <t xml:space="preserve">ICICI Prudential All Seasons Bond Fund-Direct Plan-Growth</t>
  </si>
  <si>
    <t xml:space="preserve">IPRU8157</t>
  </si>
  <si>
    <t xml:space="preserve">INF109K01X16</t>
  </si>
  <si>
    <t xml:space="preserve">ICICI Prudential Asset Allocator Fund - Direct Plan - Growth</t>
  </si>
  <si>
    <t xml:space="preserve">IPRU8175</t>
  </si>
  <si>
    <t xml:space="preserve">INF109K010K5</t>
  </si>
  <si>
    <t xml:space="preserve">ICICI PRUDENTIAL VALUE  DISCOVERY FUND DIRECT DIVIDEND</t>
  </si>
  <si>
    <t xml:space="preserve">IPRU8175P</t>
  </si>
  <si>
    <t xml:space="preserve">INF109K011K3</t>
  </si>
  <si>
    <t xml:space="preserve">ICICI PRUDENTIAL VALUE  DISCOVERY FUND DIRECT DIVIDEND PAYOUT</t>
  </si>
  <si>
    <t xml:space="preserve">IPRU8176</t>
  </si>
  <si>
    <t xml:space="preserve">INF109K012K1</t>
  </si>
  <si>
    <t xml:space="preserve">ICICI PRUDENTIAL VALUE  DISCOVERY FUND DIRECT GROWTH</t>
  </si>
  <si>
    <t xml:space="preserve">IPRU8177</t>
  </si>
  <si>
    <t xml:space="preserve">INF109K015O6</t>
  </si>
  <si>
    <t xml:space="preserve">ICICI PRUDENTIAL EQUITY ARBITRAGE FUND - DIRECT PLAN -  DIVIDEND</t>
  </si>
  <si>
    <t xml:space="preserve">IPRU8177P</t>
  </si>
  <si>
    <t xml:space="preserve">INF109K017O2</t>
  </si>
  <si>
    <t xml:space="preserve">ICICI PRUDENTIAL EQUITY ARBITRAGE FUND - DIRECT PLAN -  DIVIDEND PAYOUT</t>
  </si>
  <si>
    <t xml:space="preserve">IPRU8178</t>
  </si>
  <si>
    <t xml:space="preserve">INF109K016O4</t>
  </si>
  <si>
    <t xml:space="preserve">ICICI PRUDENTIAL EQUITY ARBITRAGE FUND - DIRECT PLAN -  GROWTH</t>
  </si>
  <si>
    <t xml:space="preserve">IPRU8179</t>
  </si>
  <si>
    <t xml:space="preserve">INF109K011B2</t>
  </si>
  <si>
    <t xml:space="preserve">ICICI PRUDENTIAL BALANCED ADVANTAGE FUND - DIRECT PLAN - DIVIDEND</t>
  </si>
  <si>
    <t xml:space="preserve">IPRU8179P</t>
  </si>
  <si>
    <t xml:space="preserve">INF109K010B4</t>
  </si>
  <si>
    <t xml:space="preserve">ICICI PRU BALANCED ADVANTAGE FUND - DIRECT PLAN - DIVIDEND PAYOUT</t>
  </si>
  <si>
    <t xml:space="preserve">IPRU8180</t>
  </si>
  <si>
    <t xml:space="preserve">INF109K012B0</t>
  </si>
  <si>
    <t xml:space="preserve">ICICI PRUDENTIAL BALANCED ADVANTAGE FUND - DIRECT PLAN - GROWTH</t>
  </si>
  <si>
    <t xml:space="preserve">IPRU8181</t>
  </si>
  <si>
    <t xml:space="preserve">INF109K010N9</t>
  </si>
  <si>
    <t xml:space="preserve">ICICI PRUDENTIAL MIDCAP FUND - DIRECT PLAN -  DIVIDEND</t>
  </si>
  <si>
    <t xml:space="preserve">IPRU8181P</t>
  </si>
  <si>
    <t xml:space="preserve">INF109K019M2</t>
  </si>
  <si>
    <t xml:space="preserve">ICICI PRUDENTIAL MIDCAP FUND - DIRECT PLAN -  DIVIDEND PAYOUT</t>
  </si>
  <si>
    <t xml:space="preserve">IPRU8182</t>
  </si>
  <si>
    <t xml:space="preserve">INF109K011N7</t>
  </si>
  <si>
    <t xml:space="preserve">ICICI PRUDENTIAL MIDCAP FUND - DIRECT PLAN -  GROWTH</t>
  </si>
  <si>
    <t xml:space="preserve">IPRU8185</t>
  </si>
  <si>
    <t xml:space="preserve">INF109K01S70</t>
  </si>
  <si>
    <t xml:space="preserve">ICICI Prudential Regular Savings Fund - Direct Plan - Monthly Dividend</t>
  </si>
  <si>
    <t xml:space="preserve">IPRU8185P</t>
  </si>
  <si>
    <t xml:space="preserve">INF109K01S62</t>
  </si>
  <si>
    <t xml:space="preserve">ICICI Prudential Regular Savings Fund - Direct Plan - Monthly Dividend Payout</t>
  </si>
  <si>
    <t xml:space="preserve">IPRU8186</t>
  </si>
  <si>
    <t xml:space="preserve">INF109K01S54</t>
  </si>
  <si>
    <t xml:space="preserve">ICICI Prudential Regular Savings Fund - Direct Plan - Half Yearly Dividend</t>
  </si>
  <si>
    <t xml:space="preserve">IPRU8186P</t>
  </si>
  <si>
    <t xml:space="preserve">INF109K01S47</t>
  </si>
  <si>
    <t xml:space="preserve">ICICI Prudential Regular Savings Fund - Direct Plan - Half Yearly Dividend Payout</t>
  </si>
  <si>
    <t xml:space="preserve">IPRU8187</t>
  </si>
  <si>
    <t xml:space="preserve">INF109K01S96</t>
  </si>
  <si>
    <t xml:space="preserve">ICICI Prudential Regular Savings Fund - Direct Plan - Quarterly Dividend</t>
  </si>
  <si>
    <t xml:space="preserve">IPRU8187P</t>
  </si>
  <si>
    <t xml:space="preserve">INF109K01S88</t>
  </si>
  <si>
    <t xml:space="preserve">ICICI Prudential Regular Savings Fund - Direct Plan - Quarterly Dividend Payout</t>
  </si>
  <si>
    <t xml:space="preserve">IPRU8188</t>
  </si>
  <si>
    <t xml:space="preserve">INF109K01S39</t>
  </si>
  <si>
    <t xml:space="preserve">ICICI Prudential Regular Savings Fund - Direct Plan - Growth</t>
  </si>
  <si>
    <t xml:space="preserve">IPRU8190</t>
  </si>
  <si>
    <t xml:space="preserve">INF109K015A5</t>
  </si>
  <si>
    <t xml:space="preserve">ICICI Prudential Medium Term Bond Fund - Direct Plan - Growth</t>
  </si>
  <si>
    <t xml:space="preserve">IPRU8191</t>
  </si>
  <si>
    <t xml:space="preserve">INF109K017A1</t>
  </si>
  <si>
    <t xml:space="preserve">ICICI Prudential Medium Term Bond Fund - Direct Plan - Half Yearly Dividend</t>
  </si>
  <si>
    <t xml:space="preserve">IPRU8191P</t>
  </si>
  <si>
    <t xml:space="preserve">INF109K016A3</t>
  </si>
  <si>
    <t xml:space="preserve">ICICI Prudential Medium Term Bond Fund - Direct Plan - Half Yearly Dividend Payout</t>
  </si>
  <si>
    <t xml:space="preserve">IPRU8192</t>
  </si>
  <si>
    <t xml:space="preserve">INF109K019A7</t>
  </si>
  <si>
    <t xml:space="preserve">ICICI Prudential Medium Term Bond Fund - Direct Plan - Quarterly Dividend</t>
  </si>
  <si>
    <t xml:space="preserve">IPRU8192P</t>
  </si>
  <si>
    <t xml:space="preserve">INF109K018A9</t>
  </si>
  <si>
    <t xml:space="preserve">ICICI Prudential Medium Term Bond Fund - Direct Plan - Quarterly Dividend Payout</t>
  </si>
  <si>
    <t xml:space="preserve">IPRU8272</t>
  </si>
  <si>
    <t xml:space="preserve">INF109K019Y7</t>
  </si>
  <si>
    <t xml:space="preserve">ICICI Prudential Savings Fund - Direct Plan - Quarterly Dividend</t>
  </si>
  <si>
    <t xml:space="preserve">IPRU8272P</t>
  </si>
  <si>
    <t xml:space="preserve">INF109K010Z3</t>
  </si>
  <si>
    <t xml:space="preserve">ICICI Prudential Savings Fund - Direct Plan - Quarterly Dividend Payout</t>
  </si>
  <si>
    <t xml:space="preserve">IPRU8695</t>
  </si>
  <si>
    <t xml:space="preserve">INF109KA1N20</t>
  </si>
  <si>
    <t xml:space="preserve">ICICI Prudential Corporate Bond Fund - Direct Plan - Half Yearly Dividend</t>
  </si>
  <si>
    <t xml:space="preserve">IPRU8695P</t>
  </si>
  <si>
    <t xml:space="preserve">INF109KA1N38</t>
  </si>
  <si>
    <t xml:space="preserve">ICICI Prudential Corporate Bond Fund - Direct Plan - Half Yearly Dividend Payout</t>
  </si>
  <si>
    <t xml:space="preserve">IPRU8726</t>
  </si>
  <si>
    <t xml:space="preserve">INF109KA1X28</t>
  </si>
  <si>
    <t xml:space="preserve">ICICI Prudential Short Term Fund - Direct Plan - Half Yearly Dividend</t>
  </si>
  <si>
    <t xml:space="preserve">IPRU8726P</t>
  </si>
  <si>
    <t xml:space="preserve">INF109KA1X36</t>
  </si>
  <si>
    <t xml:space="preserve">ICICI Prudential Short Term Fund - Direct Plan - Half Yearly Dividend Payout</t>
  </si>
  <si>
    <t xml:space="preserve">IPRU8758</t>
  </si>
  <si>
    <t xml:space="preserve">INF109KA11J9</t>
  </si>
  <si>
    <t xml:space="preserve">ICICI Prudential Equity Savings Fund Direct Plan Cumulative</t>
  </si>
  <si>
    <t xml:space="preserve">IPRU8759</t>
  </si>
  <si>
    <t xml:space="preserve">INF109KA15J0</t>
  </si>
  <si>
    <t xml:space="preserve">ICICI Prudential Equity Savings Fund Direct Plan Monthly Dividend</t>
  </si>
  <si>
    <t xml:space="preserve">IPRU8759P</t>
  </si>
  <si>
    <t xml:space="preserve">INF109KA12J7</t>
  </si>
  <si>
    <t xml:space="preserve">ICICI Prudential Equity Savings Fund Direct Plan Monthly Dividend Payout</t>
  </si>
  <si>
    <t xml:space="preserve">IPRU8760</t>
  </si>
  <si>
    <t xml:space="preserve">INF109KA16J8</t>
  </si>
  <si>
    <t xml:space="preserve">ICICI Prudential Equity Savings Fund Direct Plan Quarterly Dividend</t>
  </si>
  <si>
    <t xml:space="preserve">IPRU8760P</t>
  </si>
  <si>
    <t xml:space="preserve">INF109KA13J5</t>
  </si>
  <si>
    <t xml:space="preserve">ICICI Prudential Equity Savings Fund Direct Plan Quarterly Dividend Payout</t>
  </si>
  <si>
    <t xml:space="preserve">IPRU8761</t>
  </si>
  <si>
    <t xml:space="preserve">INF109KA17J6</t>
  </si>
  <si>
    <t xml:space="preserve">ICICI Prudential Equity Savings Fund Direct Plan Half Yearly Dividend</t>
  </si>
  <si>
    <t xml:space="preserve">IPRU8761P</t>
  </si>
  <si>
    <t xml:space="preserve">INF109KA14J3</t>
  </si>
  <si>
    <t xml:space="preserve">ICICI Prudential Equity Savings Fund Direct Plan Half Yearly Dividend Payout</t>
  </si>
  <si>
    <t xml:space="preserve">IPRU8847</t>
  </si>
  <si>
    <t xml:space="preserve">INF109KB1AE3</t>
  </si>
  <si>
    <t xml:space="preserve">ICICI Prudential Credit Risk Fund - Direct Plan - Annual Dividend</t>
  </si>
  <si>
    <t xml:space="preserve">IPRU8847P</t>
  </si>
  <si>
    <t xml:space="preserve">INF109KB1AD5</t>
  </si>
  <si>
    <t xml:space="preserve">ICICI Prudential Credit Risk Fund - Direct Plan - Annual Dividend Payout</t>
  </si>
  <si>
    <t xml:space="preserve">IPRUDFDP</t>
  </si>
  <si>
    <t xml:space="preserve">INF109K01EC7</t>
  </si>
  <si>
    <t xml:space="preserve">ICICI PRUDENTIAL VALUE DISCOVERY FUND - DIVIDEND PAYOUT</t>
  </si>
  <si>
    <t xml:space="preserve">IPRUEDIRD</t>
  </si>
  <si>
    <t xml:space="preserve">INF109K01BE9</t>
  </si>
  <si>
    <t xml:space="preserve">ICICI PRUDENTIAL EQUITY ARBITRAGE FUND - DIVIDEND</t>
  </si>
  <si>
    <t xml:space="preserve">IPRUEDIRG</t>
  </si>
  <si>
    <t xml:space="preserve">INF109K01BF6</t>
  </si>
  <si>
    <t xml:space="preserve">ICICI PRUDENTIAL EQUITY ARBITRAGE FUND - GROWTH</t>
  </si>
  <si>
    <t xml:space="preserve">IPRUEDIRP</t>
  </si>
  <si>
    <t xml:space="preserve">INF109K01EF0</t>
  </si>
  <si>
    <t xml:space="preserve">ICICI PRUDENTIAL EQUITY ARBITRAGE FUND - DIVIDEND PAYOUT</t>
  </si>
  <si>
    <t xml:space="preserve">IPRUEDWRP</t>
  </si>
  <si>
    <t xml:space="preserve">INF109K01EG8</t>
  </si>
  <si>
    <t xml:space="preserve">ICICI PRUDENTIAL BALANCED ADVANTAGE FUND - DIVIDEND PAYOUT</t>
  </si>
  <si>
    <t xml:space="preserve">IPRUESDP</t>
  </si>
  <si>
    <t xml:space="preserve">INF109K01EH6</t>
  </si>
  <si>
    <t xml:space="preserve">ICICI PRUDENTIAL MIDCAP FUND - DIVIDEND PAYOUT</t>
  </si>
  <si>
    <t xml:space="preserve">IPRUIMPDH</t>
  </si>
  <si>
    <t xml:space="preserve">INF109K01WX5</t>
  </si>
  <si>
    <t xml:space="preserve">ICICI Prudential Regular Savings Fund - Half Yearly Dividend</t>
  </si>
  <si>
    <t xml:space="preserve">IPRUIMPDP</t>
  </si>
  <si>
    <t xml:space="preserve">INF109K01ER5</t>
  </si>
  <si>
    <t xml:space="preserve">ICICI Prudential Regular Savings Fund - Monthly Dividend Payout</t>
  </si>
  <si>
    <t xml:space="preserve">IPRUIMPDQ</t>
  </si>
  <si>
    <t xml:space="preserve">INF109K01WY3</t>
  </si>
  <si>
    <t xml:space="preserve">ICICI Prudential Regular Savings Fund - Quarterly Dividend</t>
  </si>
  <si>
    <t xml:space="preserve">IPRULFRAG</t>
  </si>
  <si>
    <t xml:space="preserve">INF109K01AH4</t>
  </si>
  <si>
    <t xml:space="preserve">ICICI Prudential Medium Term Bond Fund - Growth</t>
  </si>
  <si>
    <t xml:space="preserve">IPRULFRAQ</t>
  </si>
  <si>
    <t xml:space="preserve">INF109K01IO3</t>
  </si>
  <si>
    <t xml:space="preserve">ICICI Prudential Medium Term Bond Fund - Quarterly Dividend</t>
  </si>
  <si>
    <t xml:space="preserve">IPRULTP25W</t>
  </si>
  <si>
    <t xml:space="preserve">INF109K01704</t>
  </si>
  <si>
    <t xml:space="preserve">ICICI Prudential All Seasons Bond Fund - Weekly Dividend</t>
  </si>
  <si>
    <t xml:space="preserve">IPTAX01</t>
  </si>
  <si>
    <t xml:space="preserve">INF109K01464</t>
  </si>
  <si>
    <t xml:space="preserve">ICICI PRUDENTIAL LONG TERM EQUITY FUND (TAX SAVING) - GROWTH</t>
  </si>
  <si>
    <t xml:space="preserve">K30</t>
  </si>
  <si>
    <t xml:space="preserve">INF174K01179</t>
  </si>
  <si>
    <t xml:space="preserve">Kotak Bluechip Fund - Regular Plan</t>
  </si>
  <si>
    <t xml:space="preserve">INF174K01153</t>
  </si>
  <si>
    <t xml:space="preserve">INF174K01161</t>
  </si>
  <si>
    <t xml:space="preserve">K3003DDP</t>
  </si>
  <si>
    <t xml:space="preserve">INF174K01KX4</t>
  </si>
  <si>
    <t xml:space="preserve">Kotak 50 Direct -Dividend PayoutDividend</t>
  </si>
  <si>
    <t xml:space="preserve">K30G13D</t>
  </si>
  <si>
    <t xml:space="preserve">INF174K01KW6</t>
  </si>
  <si>
    <t xml:space="preserve">Kotak 50 Equity Scheme - Direct Plan  - GrowthGrowth</t>
  </si>
  <si>
    <t xml:space="preserve">K30R03D</t>
  </si>
  <si>
    <t xml:space="preserve">INF174K01KY2</t>
  </si>
  <si>
    <t xml:space="preserve">Kotak 50 Equity Scheme -Direct Plan  -Dividend ReinvestmentDividend</t>
  </si>
  <si>
    <t xml:space="preserve">KAFBDP</t>
  </si>
  <si>
    <t xml:space="preserve">INF174K01F18</t>
  </si>
  <si>
    <t xml:space="preserve">KOTAK EQUITY ARBITRAGE FUND-BIMONTHLY DIVIDEND PAYOUT</t>
  </si>
  <si>
    <t xml:space="preserve">KBAL04D</t>
  </si>
  <si>
    <t xml:space="preserve">INF174K01LM5</t>
  </si>
  <si>
    <t xml:space="preserve">Kotak Balance -Direct Plan Dividend</t>
  </si>
  <si>
    <t xml:space="preserve">KBALANCE</t>
  </si>
  <si>
    <t xml:space="preserve">INF174K01450</t>
  </si>
  <si>
    <t xml:space="preserve">KOTAK EQUITY HYBRID FUND</t>
  </si>
  <si>
    <t xml:space="preserve">INF174K01443</t>
  </si>
  <si>
    <t xml:space="preserve">KBALG04GD</t>
  </si>
  <si>
    <t xml:space="preserve">INF174K01F00</t>
  </si>
  <si>
    <t xml:space="preserve">Kotak Balance -Direct Plan Growth</t>
  </si>
  <si>
    <t xml:space="preserve">KBG</t>
  </si>
  <si>
    <t xml:space="preserve">INF174K01E92</t>
  </si>
  <si>
    <t xml:space="preserve">KBONG06D</t>
  </si>
  <si>
    <t xml:space="preserve">INF174K01JC0</t>
  </si>
  <si>
    <t xml:space="preserve">Kotak Bond Scheme  -Direct Plan Growth</t>
  </si>
  <si>
    <t xml:space="preserve">KBONREGG</t>
  </si>
  <si>
    <t xml:space="preserve">INF174K01EM0</t>
  </si>
  <si>
    <t xml:space="preserve">KOTAK BOND FUND</t>
  </si>
  <si>
    <t xml:space="preserve">KBONREGQDP</t>
  </si>
  <si>
    <t xml:space="preserve">INF174K01EO6</t>
  </si>
  <si>
    <t xml:space="preserve">KBONREGQDR</t>
  </si>
  <si>
    <t xml:space="preserve">INF174K01EN8</t>
  </si>
  <si>
    <t xml:space="preserve">KBST20HDD</t>
  </si>
  <si>
    <t xml:space="preserve">INF174K01YS5</t>
  </si>
  <si>
    <t xml:space="preserve">KOTAK BOND SHORT TERM FUND</t>
  </si>
  <si>
    <t xml:space="preserve">KBST20HDPD</t>
  </si>
  <si>
    <t xml:space="preserve">INF174K01YR7</t>
  </si>
  <si>
    <t xml:space="preserve">KBST20NDD</t>
  </si>
  <si>
    <t xml:space="preserve">INF174K01Z22</t>
  </si>
  <si>
    <t xml:space="preserve">KBST20NDPD</t>
  </si>
  <si>
    <t xml:space="preserve">INF174K01Z14</t>
  </si>
  <si>
    <t xml:space="preserve">KBSTG</t>
  </si>
  <si>
    <t xml:space="preserve">INF174K01ES7</t>
  </si>
  <si>
    <t xml:space="preserve">KBSTG10D</t>
  </si>
  <si>
    <t xml:space="preserve">INF174K01JI7</t>
  </si>
  <si>
    <t xml:space="preserve">KCPLB188D</t>
  </si>
  <si>
    <t xml:space="preserve">INF174K01F42</t>
  </si>
  <si>
    <t xml:space="preserve">Kotak Equity Arbitrage Fund -Direct Plan Bimonthly Dividend</t>
  </si>
  <si>
    <t xml:space="preserve">KCPLG179D</t>
  </si>
  <si>
    <t xml:space="preserve">INF174K01LC6</t>
  </si>
  <si>
    <t xml:space="preserve">Kotak Equity Arbitrage Fund -Direct Plan Growth</t>
  </si>
  <si>
    <t xml:space="preserve">KCPLM189D</t>
  </si>
  <si>
    <t xml:space="preserve">INF174K01LE2</t>
  </si>
  <si>
    <t xml:space="preserve">Kotak Equity Arbitrage Fund -Direct Plan Monthly Dividend</t>
  </si>
  <si>
    <t xml:space="preserve">KCROG</t>
  </si>
  <si>
    <t xml:space="preserve">INF174K01DY7</t>
  </si>
  <si>
    <t xml:space="preserve">Kotak Credit Risk Fund  - Regular Plan</t>
  </si>
  <si>
    <t xml:space="preserve">KCROG190D</t>
  </si>
  <si>
    <t xml:space="preserve">INF174K01LZ7</t>
  </si>
  <si>
    <t xml:space="preserve">Kotak Income Opportunities Fund  -Direct Plan Growth</t>
  </si>
  <si>
    <t xml:space="preserve">KCROQDP</t>
  </si>
  <si>
    <t xml:space="preserve">INF174K01EE7</t>
  </si>
  <si>
    <t xml:space="preserve">KCROQDR</t>
  </si>
  <si>
    <t xml:space="preserve">INF174K01ED9</t>
  </si>
  <si>
    <t xml:space="preserve">KDLMR255MD</t>
  </si>
  <si>
    <t xml:space="preserve">INF178L01AY2</t>
  </si>
  <si>
    <t xml:space="preserve">Kotak Low Duration Fund -Direct Plan Monthly Dividend</t>
  </si>
  <si>
    <t xml:space="preserve">KDLWR255WD</t>
  </si>
  <si>
    <t xml:space="preserve">INF178L01BA0</t>
  </si>
  <si>
    <t xml:space="preserve">Kotak Low Duration Fund -Direct Plan WEEKLY Dividend</t>
  </si>
  <si>
    <t xml:space="preserve">KEAFBDP</t>
  </si>
  <si>
    <t xml:space="preserve">INF174K01F26</t>
  </si>
  <si>
    <t xml:space="preserve">KOTAK EQUITY ARBITRAGE FUND-NON DIRECT PLAN-BIMONTHLY DIVIDEND PAYOUT</t>
  </si>
  <si>
    <t xml:space="preserve">KELSD154D</t>
  </si>
  <si>
    <t xml:space="preserve">INF174K01LJ1</t>
  </si>
  <si>
    <t xml:space="preserve">KOTAK TAX SAVER FUND</t>
  </si>
  <si>
    <t xml:space="preserve">KELSG144D</t>
  </si>
  <si>
    <t xml:space="preserve">INF174K01LI3</t>
  </si>
  <si>
    <t xml:space="preserve">KEME133D</t>
  </si>
  <si>
    <t xml:space="preserve">INF174K01LV6</t>
  </si>
  <si>
    <t xml:space="preserve">KOTAK EMERGING EQUITY FUND</t>
  </si>
  <si>
    <t xml:space="preserve">KEMEDP</t>
  </si>
  <si>
    <t xml:space="preserve">INF174K01DU5</t>
  </si>
  <si>
    <t xml:space="preserve">KEMEDR</t>
  </si>
  <si>
    <t xml:space="preserve">INF174K01DT7</t>
  </si>
  <si>
    <t xml:space="preserve">KEMEG</t>
  </si>
  <si>
    <t xml:space="preserve">INF174K01DS9</t>
  </si>
  <si>
    <t xml:space="preserve">KEMEG123D</t>
  </si>
  <si>
    <t xml:space="preserve">INF174K01LT0</t>
  </si>
  <si>
    <t xml:space="preserve">KEQARBIT</t>
  </si>
  <si>
    <t xml:space="preserve">INF174K01328</t>
  </si>
  <si>
    <t xml:space="preserve">KOTAK EQUITY ARBITRAGE FUND</t>
  </si>
  <si>
    <t xml:space="preserve">INF174K01302</t>
  </si>
  <si>
    <t xml:space="preserve">INF174K01310</t>
  </si>
  <si>
    <t xml:space="preserve">KESFRG</t>
  </si>
  <si>
    <t xml:space="preserve">INF174K01C78</t>
  </si>
  <si>
    <t xml:space="preserve">KOTAK EQUITY SAVINGS FUND REGULAR GROWTH</t>
  </si>
  <si>
    <t xml:space="preserve">KFLTG</t>
  </si>
  <si>
    <t xml:space="preserve">INF174K01FD6</t>
  </si>
  <si>
    <t xml:space="preserve">Kotak Savings Fund - Regular Plan</t>
  </si>
  <si>
    <t xml:space="preserve">KFLTG135D</t>
  </si>
  <si>
    <t xml:space="preserve">INF174K01JP2</t>
  </si>
  <si>
    <t xml:space="preserve">Kotak Savings Fund - Direct Plan Growth</t>
  </si>
  <si>
    <t xml:space="preserve">KFLTM145D</t>
  </si>
  <si>
    <t xml:space="preserve">INF174K01JQ0</t>
  </si>
  <si>
    <t xml:space="preserve">Kotak Treasury Advantage Fund -Direct Plan Monthly Dividend</t>
  </si>
  <si>
    <t xml:space="preserve">KFLTMDR</t>
  </si>
  <si>
    <t xml:space="preserve">INF174K01FH7</t>
  </si>
  <si>
    <t xml:space="preserve">KFLXG197D</t>
  </si>
  <si>
    <t xml:space="preserve">INF174K01JU2</t>
  </si>
  <si>
    <t xml:space="preserve">Kotak Flexi Debt Scheme -Direct Plan Growth</t>
  </si>
  <si>
    <t xml:space="preserve">KGSG</t>
  </si>
  <si>
    <t xml:space="preserve">INF174K01FO3</t>
  </si>
  <si>
    <t xml:space="preserve">KOTAK BANKING AND PSU FUND - GROWTH</t>
  </si>
  <si>
    <t xml:space="preserve">KGSMDP</t>
  </si>
  <si>
    <t xml:space="preserve">INF174K01FQ8</t>
  </si>
  <si>
    <t xml:space="preserve">KOTAK BANKING AND PSU FUND - MONTHLY DIVIDEND PAYOUT</t>
  </si>
  <si>
    <t xml:space="preserve">KGSMDR</t>
  </si>
  <si>
    <t xml:space="preserve">INF174K01FP0</t>
  </si>
  <si>
    <t xml:space="preserve">KOTAK BANKING AND PSU FUND - MONTHLY DIVIDEND REINVESTMENT</t>
  </si>
  <si>
    <t xml:space="preserve">KKCBG258G</t>
  </si>
  <si>
    <t xml:space="preserve">INF178L01BY0</t>
  </si>
  <si>
    <t xml:space="preserve">Kotak Corporate Bond Fund -Direct Plan Growth</t>
  </si>
  <si>
    <t xml:space="preserve">KKCBM258MD</t>
  </si>
  <si>
    <t xml:space="preserve">INF178L01BZ7</t>
  </si>
  <si>
    <t xml:space="preserve">Kotak Corporate Bond Fund -Direct Plan Monthly Dividend</t>
  </si>
  <si>
    <t xml:space="preserve">KKDL255G</t>
  </si>
  <si>
    <t xml:space="preserve">INF178L01AX4</t>
  </si>
  <si>
    <t xml:space="preserve">Kotak Low Duration Fund -Direct Plan Growth</t>
  </si>
  <si>
    <t xml:space="preserve">KKGSG01D</t>
  </si>
  <si>
    <t xml:space="preserve">INF174K01KH7</t>
  </si>
  <si>
    <t xml:space="preserve">Kotak Banking &amp; PSU Debt Fund Direct GrowthGrowth</t>
  </si>
  <si>
    <t xml:space="preserve">KKOPG108D</t>
  </si>
  <si>
    <t xml:space="preserve">INF174K01LF9</t>
  </si>
  <si>
    <t xml:space="preserve">Kotak Opportunities -Direct Plan Growth</t>
  </si>
  <si>
    <t xml:space="preserve">KKSFG35D</t>
  </si>
  <si>
    <t xml:space="preserve">INF174K01D28</t>
  </si>
  <si>
    <t xml:space="preserve">Kotak Equity Savings Scheme -Direct Plan Growth</t>
  </si>
  <si>
    <t xml:space="preserve">KMDFG48D</t>
  </si>
  <si>
    <t xml:space="preserve">INF174K01VQ5</t>
  </si>
  <si>
    <t xml:space="preserve">Kotak Medium Term Fund -Direct Plan Growth</t>
  </si>
  <si>
    <t xml:space="preserve">KMDFQ49D</t>
  </si>
  <si>
    <t xml:space="preserve">INF174K01VT9</t>
  </si>
  <si>
    <t xml:space="preserve">Kotak Medium Term Fund -Direct Plan Quarterly Dividend</t>
  </si>
  <si>
    <t xml:space="preserve">KMEDIUM</t>
  </si>
  <si>
    <t xml:space="preserve">INF174K01VL6</t>
  </si>
  <si>
    <t xml:space="preserve">KOTAK MEDIUM TERM PLAN REGULAR GROWTH</t>
  </si>
  <si>
    <t xml:space="preserve">KMEDIUMQD</t>
  </si>
  <si>
    <t xml:space="preserve">INF174K01VM4</t>
  </si>
  <si>
    <t xml:space="preserve">KOTAK MEDIUM TERM PLAN QUARTERLY DIVIDEND</t>
  </si>
  <si>
    <t xml:space="preserve">INF174K01VO0</t>
  </si>
  <si>
    <t xml:space="preserve">KOTAK MEDIUM TERM -REGULAR -QUARTERLY DIVI REINVEST</t>
  </si>
  <si>
    <t xml:space="preserve">KMIDCAP</t>
  </si>
  <si>
    <t xml:space="preserve">INF174K01237</t>
  </si>
  <si>
    <t xml:space="preserve">Kotak Small Cap Fund - Regular Plan</t>
  </si>
  <si>
    <t xml:space="preserve">INF174K01211</t>
  </si>
  <si>
    <t xml:space="preserve">INF174K01229</t>
  </si>
  <si>
    <t xml:space="preserve">KMIDG104D</t>
  </si>
  <si>
    <t xml:space="preserve">INF174K01KT2</t>
  </si>
  <si>
    <t xml:space="preserve">Kotak Mid-Cap -Direct Plan Growth</t>
  </si>
  <si>
    <t xml:space="preserve">KOPPORT</t>
  </si>
  <si>
    <t xml:space="preserve">INF174K01203</t>
  </si>
  <si>
    <t xml:space="preserve">Kotak Equity Opportunities Fund - Regular Plan</t>
  </si>
  <si>
    <t xml:space="preserve">INF174K01187</t>
  </si>
  <si>
    <t xml:space="preserve">INF174K01195</t>
  </si>
  <si>
    <t xml:space="preserve">KSEF178D</t>
  </si>
  <si>
    <t xml:space="preserve">INF174K01LR4</t>
  </si>
  <si>
    <t xml:space="preserve">Kotak Select Focus Fund-Direct Plan Dividend</t>
  </si>
  <si>
    <t xml:space="preserve">KSEFR168D</t>
  </si>
  <si>
    <t xml:space="preserve">INF174K01LS2</t>
  </si>
  <si>
    <t xml:space="preserve">Kotak Select Focus Fund-Direct Plan Growth</t>
  </si>
  <si>
    <t xml:space="preserve">KSFOCUS</t>
  </si>
  <si>
    <t xml:space="preserve">INF174K01351</t>
  </si>
  <si>
    <t xml:space="preserve">Kotak Standard Multicap Fund- Regular Plan</t>
  </si>
  <si>
    <t xml:space="preserve">INF174K01336</t>
  </si>
  <si>
    <t xml:space="preserve">INF174K01344</t>
  </si>
  <si>
    <t xml:space="preserve">KTAX</t>
  </si>
  <si>
    <t xml:space="preserve">INF174K01385</t>
  </si>
  <si>
    <t xml:space="preserve">INF174K01369</t>
  </si>
  <si>
    <t xml:space="preserve">INF174K01377</t>
  </si>
  <si>
    <t xml:space="preserve">KTKFLEXI</t>
  </si>
  <si>
    <t xml:space="preserve">INF174K01FA2</t>
  </si>
  <si>
    <t xml:space="preserve">Kotak Dynamic Bond Fund - Regular Plan</t>
  </si>
  <si>
    <t xml:space="preserve">INF174K01IY6</t>
  </si>
  <si>
    <t xml:space="preserve">INF174K01IZ3</t>
  </si>
  <si>
    <t xml:space="preserve">LD080B</t>
  </si>
  <si>
    <t xml:space="preserve">INF200K01SV4</t>
  </si>
  <si>
    <t xml:space="preserve">SBI Credit Risk Fund Direct Growth</t>
  </si>
  <si>
    <t xml:space="preserve">LD086G</t>
  </si>
  <si>
    <t xml:space="preserve">INF200K01TF5</t>
  </si>
  <si>
    <t xml:space="preserve">SBI MAGNUM ULTRA SHORT DURATION FUND DIRECT GROWTH</t>
  </si>
  <si>
    <t xml:space="preserve">LD114G</t>
  </si>
  <si>
    <t xml:space="preserve">INF200K01QU0</t>
  </si>
  <si>
    <t xml:space="preserve">SBI ARBITRAGE OPPORTUNITIES FUND - DIRECT PLAN - GROWTH</t>
  </si>
  <si>
    <t xml:space="preserve">LEBFG</t>
  </si>
  <si>
    <t xml:space="preserve">INF917K01QC7</t>
  </si>
  <si>
    <t xml:space="preserve">L&amp;T EMERGING BUSINESSES FUND GROWTH</t>
  </si>
  <si>
    <t xml:space="preserve">LEBFP</t>
  </si>
  <si>
    <t xml:space="preserve">INF917K01QB9</t>
  </si>
  <si>
    <t xml:space="preserve">L&amp;T EMERGING BUSINESSES FUND DIVIDED PAYOUT</t>
  </si>
  <si>
    <t xml:space="preserve">04PD</t>
  </si>
  <si>
    <t xml:space="preserve">INF903J01MJ3</t>
  </si>
  <si>
    <t xml:space="preserve">SUNDARAM MID CAP FUND DIRECT GROWTH</t>
  </si>
  <si>
    <t xml:space="preserve">05PD</t>
  </si>
  <si>
    <t xml:space="preserve">INF903J01MH7</t>
  </si>
  <si>
    <t xml:space="preserve">SUNDARAM MID CAP FUND DIRECT DIVIDEND</t>
  </si>
  <si>
    <t xml:space="preserve">INF903J01MI5</t>
  </si>
  <si>
    <t xml:space="preserve">122B</t>
  </si>
  <si>
    <t xml:space="preserve">INF917K01QJ2</t>
  </si>
  <si>
    <t xml:space="preserve">L&amp;T ULTRA SHORT TERM FUND  - BONUS</t>
  </si>
  <si>
    <t xml:space="preserve">122D</t>
  </si>
  <si>
    <t xml:space="preserve">INF917K01HS2</t>
  </si>
  <si>
    <t xml:space="preserve">L&amp;T ULTRA SHORT TERM FUND DIRECT PLAN - GROWTH</t>
  </si>
  <si>
    <t xml:space="preserve">131AD</t>
  </si>
  <si>
    <t xml:space="preserve">INF917K01VS3</t>
  </si>
  <si>
    <t xml:space="preserve">L&amp;T Short Term Bond Fund - Annual Dividend</t>
  </si>
  <si>
    <t xml:space="preserve">131AP</t>
  </si>
  <si>
    <t xml:space="preserve">INF917K01VT1</t>
  </si>
  <si>
    <t xml:space="preserve">L&amp;T Short Term Bond Fund - Annual Dividend Payout</t>
  </si>
  <si>
    <t xml:space="preserve">14PD</t>
  </si>
  <si>
    <t xml:space="preserve">INF903J01NN3</t>
  </si>
  <si>
    <t xml:space="preserve">SUNDARAM DIVERSIFIED EQUITY DIRECT GROWTH</t>
  </si>
  <si>
    <t xml:space="preserve">153DP</t>
  </si>
  <si>
    <t xml:space="preserve">INF903J01PA5</t>
  </si>
  <si>
    <t xml:space="preserve">SUNDARAM BANKING &amp; PSU DEBT FUND DIRECT PLAN-GR</t>
  </si>
  <si>
    <t xml:space="preserve">157DP</t>
  </si>
  <si>
    <t xml:space="preserve">INF903J01NR4</t>
  </si>
  <si>
    <t xml:space="preserve">SUNDARAM CORPORATE BOND FUND DIRECT GROWTH</t>
  </si>
  <si>
    <t xml:space="preserve">41PD</t>
  </si>
  <si>
    <t xml:space="preserve">INF903J01MN5</t>
  </si>
  <si>
    <t xml:space="preserve">SUNDARAM EQUITY HYBRID FUND DIRECT DIVIDEND</t>
  </si>
  <si>
    <t xml:space="preserve">INF903J01MO3</t>
  </si>
  <si>
    <t xml:space="preserve">42PD</t>
  </si>
  <si>
    <t xml:space="preserve">INF903J01MP0</t>
  </si>
  <si>
    <t xml:space="preserve">SUNDARAM EQUITY HYBRID FUND DIRECT GROWTH</t>
  </si>
  <si>
    <t xml:space="preserve">91PD</t>
  </si>
  <si>
    <t xml:space="preserve">INF903J01NF9</t>
  </si>
  <si>
    <t xml:space="preserve">SUNDARAM RURAL AND CONSUMPTION FUND DIRECT DIVIDEND</t>
  </si>
  <si>
    <t xml:space="preserve">INF903J01NG7</t>
  </si>
  <si>
    <t xml:space="preserve">92PD</t>
  </si>
  <si>
    <t xml:space="preserve">INF903J01NH5</t>
  </si>
  <si>
    <t xml:space="preserve">SUNDARAM RURAL AND CONSUMPTION FUND DIRECT GROWTH</t>
  </si>
  <si>
    <t xml:space="preserve">LFSG</t>
  </si>
  <si>
    <t xml:space="preserve">INF677K01AE7</t>
  </si>
  <si>
    <t xml:space="preserve">L&amp;T LOW DURATION FUND - GROWTH</t>
  </si>
  <si>
    <t xml:space="preserve">LFSMD</t>
  </si>
  <si>
    <t xml:space="preserve">INF677K01AJ6</t>
  </si>
  <si>
    <t xml:space="preserve">L&amp;T LOW DURATION FUND - MONTHLY DIVIDEND</t>
  </si>
  <si>
    <t xml:space="preserve">LFSMP</t>
  </si>
  <si>
    <t xml:space="preserve">INF677K01AI8</t>
  </si>
  <si>
    <t xml:space="preserve">L&amp;T LOW DURATION FUND - MONTHLY DIVIDEND PAYOUT</t>
  </si>
  <si>
    <t xml:space="preserve">LFSWD</t>
  </si>
  <si>
    <t xml:space="preserve">INF677K01AH0</t>
  </si>
  <si>
    <t xml:space="preserve">L&amp;T LOW DURATION FUND SUPER INSTITUTIONAL - WEEKLY DIVIDEND OPTION</t>
  </si>
  <si>
    <t xml:space="preserve">LNT01</t>
  </si>
  <si>
    <t xml:space="preserve">INF917K01AG2</t>
  </si>
  <si>
    <t xml:space="preserve">L&amp;T TRIPLE ACE-REGULAR-QUARTERLY DIVIDEND</t>
  </si>
  <si>
    <t xml:space="preserve">LNT01D</t>
  </si>
  <si>
    <t xml:space="preserve">INF917K01HO1</t>
  </si>
  <si>
    <t xml:space="preserve">L&amp;T Triple Ace Bond Direct Quarterly Dividend</t>
  </si>
  <si>
    <t xml:space="preserve">LNT01DP</t>
  </si>
  <si>
    <t xml:space="preserve">INF917K01HP8</t>
  </si>
  <si>
    <t xml:space="preserve">L&amp;T Triple Ace Bond Direct Quarterly Dividend Payout</t>
  </si>
  <si>
    <t xml:space="preserve">LNT01P</t>
  </si>
  <si>
    <t xml:space="preserve">INF917K01AF4</t>
  </si>
  <si>
    <t xml:space="preserve">L&amp;T TRIPLE ACE-REGULAR-QUARTERLY DIVIDEND PAYOUT</t>
  </si>
  <si>
    <t xml:space="preserve">LNT02</t>
  </si>
  <si>
    <t xml:space="preserve">INF917K01AH0</t>
  </si>
  <si>
    <t xml:space="preserve">L&amp;T TRIPLE ACE-REGULAR-CUMULATIVE</t>
  </si>
  <si>
    <t xml:space="preserve">LNT02D</t>
  </si>
  <si>
    <t xml:space="preserve">INF917K01HN3</t>
  </si>
  <si>
    <t xml:space="preserve">L&amp;T Triple Ace Bond Direct Growth</t>
  </si>
  <si>
    <t xml:space="preserve">LNT07</t>
  </si>
  <si>
    <t xml:space="preserve">INF917K01AK4</t>
  </si>
  <si>
    <t xml:space="preserve">L&amp;T TRIPLE ACE-REGULAR-BONUS ORIGINAL</t>
  </si>
  <si>
    <t xml:space="preserve">LNT09</t>
  </si>
  <si>
    <t xml:space="preserve">INF917K01AJ6</t>
  </si>
  <si>
    <t xml:space="preserve">L&amp;T Triple Ace Bond Fund - Semi Annual Dividend</t>
  </si>
  <si>
    <t xml:space="preserve">LNT09P</t>
  </si>
  <si>
    <t xml:space="preserve">INF917K01AI8</t>
  </si>
  <si>
    <t xml:space="preserve">L&amp;T TRIPLE ACE-REGULAR-QUARTERLY DIVIDEND ( PAYOUT )</t>
  </si>
  <si>
    <t xml:space="preserve">LNT122</t>
  </si>
  <si>
    <t xml:space="preserve">INF917K01AS7</t>
  </si>
  <si>
    <t xml:space="preserve">L&amp;T ULTRA SHORT TERM FUND - GR</t>
  </si>
  <si>
    <t xml:space="preserve">LNT131D</t>
  </si>
  <si>
    <t xml:space="preserve">INF917K01IO9</t>
  </si>
  <si>
    <t xml:space="preserve">L&amp;T Short Term Bond Direct Dividend</t>
  </si>
  <si>
    <t xml:space="preserve">LNT131DP</t>
  </si>
  <si>
    <t xml:space="preserve">INF917K01IP6</t>
  </si>
  <si>
    <t xml:space="preserve">L&amp;T Short Term Bond Direct Dividend Payout</t>
  </si>
  <si>
    <t xml:space="preserve">LNT133D</t>
  </si>
  <si>
    <t xml:space="preserve">INF917K01IQ4</t>
  </si>
  <si>
    <t xml:space="preserve">L&amp;T Short Term Bond Direct Growth</t>
  </si>
  <si>
    <t xml:space="preserve">LNT16</t>
  </si>
  <si>
    <t xml:space="preserve">INF917K01247</t>
  </si>
  <si>
    <t xml:space="preserve">L&amp;T MIDCAP FUND  DIVIDEND</t>
  </si>
  <si>
    <t xml:space="preserve">LNT16D</t>
  </si>
  <si>
    <t xml:space="preserve">INF917K01FX6</t>
  </si>
  <si>
    <t xml:space="preserve">L&amp;T Midcap Direct Dividend</t>
  </si>
  <si>
    <t xml:space="preserve">LNT16P</t>
  </si>
  <si>
    <t xml:space="preserve">INF917K01239</t>
  </si>
  <si>
    <t xml:space="preserve">L&amp;T MIDCAP FUND DIVIDEND PAYOUT</t>
  </si>
  <si>
    <t xml:space="preserve">LNT17</t>
  </si>
  <si>
    <t xml:space="preserve">INF917K01254</t>
  </si>
  <si>
    <t xml:space="preserve">L&amp;T MIDCAP  FUND CUMULATIVE</t>
  </si>
  <si>
    <t xml:space="preserve">LNT17D</t>
  </si>
  <si>
    <t xml:space="preserve">INF917K01FZ1</t>
  </si>
  <si>
    <t xml:space="preserve">L&amp;T Midcap Direct Growth</t>
  </si>
  <si>
    <t xml:space="preserve">LNT221</t>
  </si>
  <si>
    <t xml:space="preserve">INF917K01AW9</t>
  </si>
  <si>
    <t xml:space="preserve">L&amp;T Ultra Short Term Fund - Regular Weekly Dividend</t>
  </si>
  <si>
    <t xml:space="preserve">LNT221P</t>
  </si>
  <si>
    <t xml:space="preserve">INF917K01AV1</t>
  </si>
  <si>
    <t xml:space="preserve">L&amp;T Ultra Short Term Fund Inst - Weekly Dividend Payout</t>
  </si>
  <si>
    <t xml:space="preserve">LNT222</t>
  </si>
  <si>
    <t xml:space="preserve">INF917K01AX7</t>
  </si>
  <si>
    <t xml:space="preserve">L&amp;T ULTRA STF INST - DAILY DIVIDEND REINVESTMENT PLAN</t>
  </si>
  <si>
    <t xml:space="preserve">LNT222D</t>
  </si>
  <si>
    <t xml:space="preserve">INF917K01HX2</t>
  </si>
  <si>
    <t xml:space="preserve">L&amp;T Ultra Short Term Direct Daily Dividend Reinvestment</t>
  </si>
  <si>
    <t xml:space="preserve">LNT415D</t>
  </si>
  <si>
    <t xml:space="preserve">INF917K01FU2</t>
  </si>
  <si>
    <t xml:space="preserve">L&amp;T Infrastructure Direct Dividend</t>
  </si>
  <si>
    <t xml:space="preserve">LNT416D</t>
  </si>
  <si>
    <t xml:space="preserve">INF917K01FW8</t>
  </si>
  <si>
    <t xml:space="preserve">L&amp;T Infrastructure Direct Growth</t>
  </si>
  <si>
    <t xml:space="preserve">LNTFCEDD</t>
  </si>
  <si>
    <t xml:space="preserve">INF917K01LD6</t>
  </si>
  <si>
    <t xml:space="preserve">L&amp;T Hybrid Equity Direct Dividend</t>
  </si>
  <si>
    <t xml:space="preserve">LNTFCEGD</t>
  </si>
  <si>
    <t xml:space="preserve">INF917K01LE4</t>
  </si>
  <si>
    <t xml:space="preserve">L&amp;T Hybrid Equity Direct Growth</t>
  </si>
  <si>
    <t xml:space="preserve">LNTFEFDD</t>
  </si>
  <si>
    <t xml:space="preserve">INF917K01FA4</t>
  </si>
  <si>
    <t xml:space="preserve">L&amp;T Equity Direct Dividend</t>
  </si>
  <si>
    <t xml:space="preserve">LNTFEFDP</t>
  </si>
  <si>
    <t xml:space="preserve">INF917K01FB2</t>
  </si>
  <si>
    <t xml:space="preserve">L&amp;T Equity Direct Dividend Payout</t>
  </si>
  <si>
    <t xml:space="preserve">LNTFEFGD</t>
  </si>
  <si>
    <t xml:space="preserve">INF917K01FC0</t>
  </si>
  <si>
    <t xml:space="preserve">L&amp;T Equity Direct Growth</t>
  </si>
  <si>
    <t xml:space="preserve">LNTFISDD</t>
  </si>
  <si>
    <t xml:space="preserve">INF917K01FR8</t>
  </si>
  <si>
    <t xml:space="preserve">L&amp;T Large and MidCap Direct Dividend</t>
  </si>
  <si>
    <t xml:space="preserve">LNTFISDP</t>
  </si>
  <si>
    <t xml:space="preserve">INF917K01FS6</t>
  </si>
  <si>
    <t xml:space="preserve">L&amp;T Large and MidCap Direct Dividend Payout</t>
  </si>
  <si>
    <t xml:space="preserve">LNTFISGD</t>
  </si>
  <si>
    <t xml:space="preserve">INF917K01FT4</t>
  </si>
  <si>
    <t xml:space="preserve">L&amp;T Large and MidCap Direct Growth</t>
  </si>
  <si>
    <t xml:space="preserve">LNTFIVDD</t>
  </si>
  <si>
    <t xml:space="preserve">INF917K01HB8</t>
  </si>
  <si>
    <t xml:space="preserve">L&amp;T India Value Direct Dividend</t>
  </si>
  <si>
    <t xml:space="preserve">LNTFIVDP</t>
  </si>
  <si>
    <t xml:space="preserve">INF917K01HC6</t>
  </si>
  <si>
    <t xml:space="preserve">L&amp;T India Value Direct Dividend Payout</t>
  </si>
  <si>
    <t xml:space="preserve">LNTFIVGD</t>
  </si>
  <si>
    <t xml:space="preserve">INF917K01HD4</t>
  </si>
  <si>
    <t xml:space="preserve">L&amp;T India Value Direct Growth</t>
  </si>
  <si>
    <t xml:space="preserve">LNTFTADD</t>
  </si>
  <si>
    <t xml:space="preserve">INF917K01GO3</t>
  </si>
  <si>
    <t xml:space="preserve">L&amp;T Tax Advantage Direct Dividend Payout</t>
  </si>
  <si>
    <t xml:space="preserve">LNTFTAGD</t>
  </si>
  <si>
    <t xml:space="preserve">INF917K01GP0</t>
  </si>
  <si>
    <t xml:space="preserve">L&amp;T Tax Advantage Direct Growth</t>
  </si>
  <si>
    <t xml:space="preserve">LNTLEBDG</t>
  </si>
  <si>
    <t xml:space="preserve">INF917K01QA1</t>
  </si>
  <si>
    <t xml:space="preserve">L&amp;T Emerging Businesses Direct Growth</t>
  </si>
  <si>
    <t xml:space="preserve">LNTLEBDP</t>
  </si>
  <si>
    <t xml:space="preserve">INF917K01PZ0</t>
  </si>
  <si>
    <t xml:space="preserve">L&amp;T Emerging Businesses Direct Dividend</t>
  </si>
  <si>
    <t xml:space="preserve">LNTLFMDD</t>
  </si>
  <si>
    <t xml:space="preserve">INF917K01HI3</t>
  </si>
  <si>
    <t xml:space="preserve">L&amp;T Banking and PSU Debt Direct Monthly Dividend</t>
  </si>
  <si>
    <t xml:space="preserve">LNTLFSGD</t>
  </si>
  <si>
    <t xml:space="preserve">INF917K01HH5</t>
  </si>
  <si>
    <t xml:space="preserve">L&amp;T Banking and PSU Debt Direct Growth</t>
  </si>
  <si>
    <t xml:space="preserve">LNTLFSWD</t>
  </si>
  <si>
    <t xml:space="preserve">INF917K01HM5</t>
  </si>
  <si>
    <t xml:space="preserve">L&amp;T Banking and PSU Debt Fund - Weekly Dividend</t>
  </si>
  <si>
    <t xml:space="preserve">LPD1D</t>
  </si>
  <si>
    <t xml:space="preserve">INF767K01GJ2</t>
  </si>
  <si>
    <t xml:space="preserve">LIC MF Banking and PSU Debt Fund-Direct Plan-Daily Dividend-Dividend Payout</t>
  </si>
  <si>
    <t xml:space="preserve">LPD1R</t>
  </si>
  <si>
    <t xml:space="preserve">INF767K01GM6</t>
  </si>
  <si>
    <t xml:space="preserve">LIC MF Banking and PSU Debt Fund-Direct Plan-Daily Dividend-ReInvestment</t>
  </si>
  <si>
    <t xml:space="preserve">LPDDD</t>
  </si>
  <si>
    <t xml:space="preserve">INF767K01519</t>
  </si>
  <si>
    <t xml:space="preserve">LIC MF Banking and PSU Debt Fund-Regular Plan-Daily  DIV DP </t>
  </si>
  <si>
    <t xml:space="preserve">LPDDR</t>
  </si>
  <si>
    <t xml:space="preserve">INF767K01527</t>
  </si>
  <si>
    <t xml:space="preserve">LIC MF Banking and PSU Debt Fund-Regular Plan-Daily Dividend-ReInvestment</t>
  </si>
  <si>
    <t xml:space="preserve">LPG1G</t>
  </si>
  <si>
    <t xml:space="preserve">INF767K01GI4</t>
  </si>
  <si>
    <t xml:space="preserve">LIC MF Banking and PSU Debt Fund-Direct Plan-Growth-Growth</t>
  </si>
  <si>
    <t xml:space="preserve">LPGPG</t>
  </si>
  <si>
    <t xml:space="preserve">INF767K01535</t>
  </si>
  <si>
    <t xml:space="preserve">LIC MF Banking and PSU Debt Fund-Regular Plan-Growth-Growth</t>
  </si>
  <si>
    <t xml:space="preserve">LPM1D</t>
  </si>
  <si>
    <t xml:space="preserve">INF767K01GK0</t>
  </si>
  <si>
    <t xml:space="preserve">LIC MF Banking and PSU Debt Fund-Direct Plan-Monthly  DIV DP </t>
  </si>
  <si>
    <t xml:space="preserve">LPM1R</t>
  </si>
  <si>
    <t xml:space="preserve">INF767K01GN4</t>
  </si>
  <si>
    <t xml:space="preserve">LIC MF Banking and PSU Debt Fund-Direct Plan-Monthly Dividend-ReInvestment</t>
  </si>
  <si>
    <t xml:space="preserve">LPMDD</t>
  </si>
  <si>
    <t xml:space="preserve">INF767K01543</t>
  </si>
  <si>
    <t xml:space="preserve">LIC MF Banking and PSU Debt Fund-Regular Plan-Monthly  DIV DP </t>
  </si>
  <si>
    <t xml:space="preserve">LPMDR</t>
  </si>
  <si>
    <t xml:space="preserve">INF767K01550</t>
  </si>
  <si>
    <t xml:space="preserve">LIC MF Banking and PSU Debt Fund-Regular Plan-Monthly Dividend-ReInvestment</t>
  </si>
  <si>
    <t xml:space="preserve">LTDPD</t>
  </si>
  <si>
    <t xml:space="preserve">INF247L01551</t>
  </si>
  <si>
    <t xml:space="preserve">Motilal Oswal Long Term Equity FundRegular DividendPayout</t>
  </si>
  <si>
    <t xml:space="preserve">LTGDG</t>
  </si>
  <si>
    <t xml:space="preserve">INF247L01569</t>
  </si>
  <si>
    <t xml:space="preserve">Motilal Oswal Long Term Equity FundDirect Growth</t>
  </si>
  <si>
    <t xml:space="preserve">LTGPG</t>
  </si>
  <si>
    <t xml:space="preserve">INF247L01544</t>
  </si>
  <si>
    <t xml:space="preserve">Motilal Oswal Long Term Equity FundRegular Growth</t>
  </si>
  <si>
    <t xml:space="preserve">LTOPSTDDP</t>
  </si>
  <si>
    <t xml:space="preserve">INF917K01CH6</t>
  </si>
  <si>
    <t xml:space="preserve">L&amp;T Short Term Bond Fund - Dividend Payout</t>
  </si>
  <si>
    <t xml:space="preserve">LTOPSTDDR</t>
  </si>
  <si>
    <t xml:space="preserve">INF917K01CI4</t>
  </si>
  <si>
    <t xml:space="preserve">L&amp;T Short Term Bond Fund - Dividend</t>
  </si>
  <si>
    <t xml:space="preserve">LTOPSTDG</t>
  </si>
  <si>
    <t xml:space="preserve">INF917K01CL8</t>
  </si>
  <si>
    <t xml:space="preserve">L&amp;T Short Term Bond Fund - Growth</t>
  </si>
  <si>
    <t xml:space="preserve">LTOPSTDQDP</t>
  </si>
  <si>
    <t xml:space="preserve">INF917K01CJ2</t>
  </si>
  <si>
    <t xml:space="preserve">L&amp;T Short Term Bond Fund - Quarterly Dividend Payout</t>
  </si>
  <si>
    <t xml:space="preserve">LTOPSTDQDR</t>
  </si>
  <si>
    <t xml:space="preserve">INF917K01CK0</t>
  </si>
  <si>
    <t xml:space="preserve">L&amp;T Short Term Bond Fund - Quarterly Dividend</t>
  </si>
  <si>
    <t xml:space="preserve">LTPDD</t>
  </si>
  <si>
    <t xml:space="preserve">INF247L01577</t>
  </si>
  <si>
    <t xml:space="preserve">Motilal Oswal Long Term Equity FundDirect DividendPayout</t>
  </si>
  <si>
    <t xml:space="preserve">MBALF-DP</t>
  </si>
  <si>
    <t xml:space="preserve">INF200K01115</t>
  </si>
  <si>
    <t xml:space="preserve">SBI Equity Hybrid Fund Regular Dividend Payout</t>
  </si>
  <si>
    <t xml:space="preserve">MBALF-DR</t>
  </si>
  <si>
    <t xml:space="preserve">INF200K01123</t>
  </si>
  <si>
    <t xml:space="preserve">SBI Equity Hybrid Fund Regular Dividend</t>
  </si>
  <si>
    <t xml:space="preserve">MBALF-G</t>
  </si>
  <si>
    <t xml:space="preserve">INF200K01107</t>
  </si>
  <si>
    <t xml:space="preserve">SBI Equity Hybrid Fund Regular Growth</t>
  </si>
  <si>
    <t xml:space="preserve">MEF-DP</t>
  </si>
  <si>
    <t xml:space="preserve">INF200K01198</t>
  </si>
  <si>
    <t xml:space="preserve">SBI Magnum Equity ESG Fund Regular Dividend Payout</t>
  </si>
  <si>
    <t xml:space="preserve">MEF-DR</t>
  </si>
  <si>
    <t xml:space="preserve">INF200K01206</t>
  </si>
  <si>
    <t xml:space="preserve">SBI Magnum Equity ESG Fund Regular Dividend</t>
  </si>
  <si>
    <t xml:space="preserve">MEF-G</t>
  </si>
  <si>
    <t xml:space="preserve">INF200K01214</t>
  </si>
  <si>
    <t xml:space="preserve">SBI Magnum Equity ESG Fund Regular Growth</t>
  </si>
  <si>
    <t xml:space="preserve">MFDP</t>
  </si>
  <si>
    <t xml:space="preserve">INF247L01171</t>
  </si>
  <si>
    <t xml:space="preserve">Motilal Oswal Focused 25 FundRegular DividendPayout</t>
  </si>
  <si>
    <t xml:space="preserve">INF247L01163</t>
  </si>
  <si>
    <t xml:space="preserve">Motilal Oswal Focused 25 FundRegular DividendReinvestment</t>
  </si>
  <si>
    <t xml:space="preserve">MFGP</t>
  </si>
  <si>
    <t xml:space="preserve">INF247L01155</t>
  </si>
  <si>
    <t xml:space="preserve">Motilal Oswal Focused 25 FundRegular Growth</t>
  </si>
  <si>
    <t xml:space="preserve">MGLF-94-DP</t>
  </si>
  <si>
    <t xml:space="preserve">INF200K01255</t>
  </si>
  <si>
    <t xml:space="preserve">MAGNUM GLOBAL FUND</t>
  </si>
  <si>
    <t xml:space="preserve">MGLF-94-DR</t>
  </si>
  <si>
    <t xml:space="preserve">INF200K01263</t>
  </si>
  <si>
    <t xml:space="preserve">MGLF-94-G</t>
  </si>
  <si>
    <t xml:space="preserve">INF200K01271</t>
  </si>
  <si>
    <t xml:space="preserve">SBI MAGNUM GLOBAL FUND - REGULAR PLAN - GROWTH</t>
  </si>
  <si>
    <t xml:space="preserve">MIDCAP-DP</t>
  </si>
  <si>
    <t xml:space="preserve">INF200K01578</t>
  </si>
  <si>
    <t xml:space="preserve">MAGNUM MIDCAP FUND</t>
  </si>
  <si>
    <t xml:space="preserve">MIDCAP-DR</t>
  </si>
  <si>
    <t xml:space="preserve">INF200K01586</t>
  </si>
  <si>
    <t xml:space="preserve">MIDCAP-G</t>
  </si>
  <si>
    <t xml:space="preserve">INF200K01560</t>
  </si>
  <si>
    <t xml:space="preserve">MIF-FL-DP</t>
  </si>
  <si>
    <t xml:space="preserve">INF200K01693</t>
  </si>
  <si>
    <t xml:space="preserve">SBI Credit Risk Fund Regular Dividend Payout</t>
  </si>
  <si>
    <t xml:space="preserve">MIF-FL-DR</t>
  </si>
  <si>
    <t xml:space="preserve">INF200K01701</t>
  </si>
  <si>
    <t xml:space="preserve">SBI Credit Risk Fund Regular Dividend</t>
  </si>
  <si>
    <t xml:space="preserve">MIF-FL-G</t>
  </si>
  <si>
    <t xml:space="preserve">INF200K01685</t>
  </si>
  <si>
    <t xml:space="preserve">SBI Credit Risk Fund Regular Growth</t>
  </si>
  <si>
    <t xml:space="preserve">MIRAEEBD1</t>
  </si>
  <si>
    <t xml:space="preserve">INF769K01BI1</t>
  </si>
  <si>
    <t xml:space="preserve">Mirae Asset Emerging Bluechip Direct Growth Option</t>
  </si>
  <si>
    <t xml:space="preserve">MIRAEEBD2</t>
  </si>
  <si>
    <t xml:space="preserve">INF769K01BJ9</t>
  </si>
  <si>
    <t xml:space="preserve">Mirae Asset Emerging Bluechip Direct Divi Option Payout</t>
  </si>
  <si>
    <t xml:space="preserve">INF769K01BK7</t>
  </si>
  <si>
    <t xml:space="preserve">Mirae Asset Emerging Bluechip Direct Divi Option Reinvest</t>
  </si>
  <si>
    <t xml:space="preserve">MIRAEEBRDD</t>
  </si>
  <si>
    <t xml:space="preserve">INF769K01127</t>
  </si>
  <si>
    <t xml:space="preserve">MIRAE ASSET EMERGING BLUECHIP REGULAR DIVI PAYOUT</t>
  </si>
  <si>
    <t xml:space="preserve">MIRAEEBRDR</t>
  </si>
  <si>
    <t xml:space="preserve">INF769K01119</t>
  </si>
  <si>
    <t xml:space="preserve">MIRAE ASSET EMERGING BLUECHIP REGULAR DIVI REINVEST</t>
  </si>
  <si>
    <t xml:space="preserve">MIRAEEBRGG</t>
  </si>
  <si>
    <t xml:space="preserve">INF769K01101</t>
  </si>
  <si>
    <t xml:space="preserve">MIRAE ASSET EMERGING BLUECHIP REGULAR GROWTH</t>
  </si>
  <si>
    <t xml:space="preserve">MIRAEIOD1</t>
  </si>
  <si>
    <t xml:space="preserve">INF769K01AX2</t>
  </si>
  <si>
    <t xml:space="preserve">Mirae Asset Mutual Fund Large Cap Fund-Direct Plan - Growth-Growth</t>
  </si>
  <si>
    <t xml:space="preserve">MIRAEIOD2</t>
  </si>
  <si>
    <t xml:space="preserve">INF769K01AY0</t>
  </si>
  <si>
    <t xml:space="preserve">Mirae Asset Mutual Fund Large Cap Fund-Direct Plan - Dividend-Payout</t>
  </si>
  <si>
    <t xml:space="preserve">INF769K01AZ7</t>
  </si>
  <si>
    <t xml:space="preserve">Mirae Asset Mutual Fund Large Cap Fund-Direct Plan - Dividend-Reinvestment</t>
  </si>
  <si>
    <t xml:space="preserve">MIRAEIORDD</t>
  </si>
  <si>
    <t xml:space="preserve">INF769K01036</t>
  </si>
  <si>
    <t xml:space="preserve">Mirae Asset Mutual Fund Large Cap Fund-Regular Dividend Plan-Payout</t>
  </si>
  <si>
    <t xml:space="preserve">MIRAEIORDR</t>
  </si>
  <si>
    <t xml:space="preserve">INF769K01028</t>
  </si>
  <si>
    <t xml:space="preserve">Mirae Asset Mutual Fund Large Cap Fund-Regular Dividend Plan-Reinvestment</t>
  </si>
  <si>
    <t xml:space="preserve">MIRAEIORGG</t>
  </si>
  <si>
    <t xml:space="preserve">INF769K01010</t>
  </si>
  <si>
    <t xml:space="preserve">Mirae Asset Mutual Fund Large Cap Fund-Regular Growth Plan-Growth</t>
  </si>
  <si>
    <t xml:space="preserve">MIRAEPFD1</t>
  </si>
  <si>
    <t xml:space="preserve">INF769K01DH9</t>
  </si>
  <si>
    <t xml:space="preserve">Mirae Asset Hybrid - Equity FundDirect Plan - Growth</t>
  </si>
  <si>
    <t xml:space="preserve">MIRAEPFD2</t>
  </si>
  <si>
    <t xml:space="preserve">INF769K01DI7</t>
  </si>
  <si>
    <t xml:space="preserve">Mirae Asset Hybrid - Equity FundDirect Plan - Dividend</t>
  </si>
  <si>
    <t xml:space="preserve">INF769K01DJ5</t>
  </si>
  <si>
    <t xml:space="preserve">MIRAEPFRGG</t>
  </si>
  <si>
    <t xml:space="preserve">INF769K01DE6</t>
  </si>
  <si>
    <t xml:space="preserve">Mirae Asset Hybrid - Equity FundRegular Growth Plan</t>
  </si>
  <si>
    <t xml:space="preserve">MIRAETSD1</t>
  </si>
  <si>
    <t xml:space="preserve">INF769K01DM9</t>
  </si>
  <si>
    <t xml:space="preserve">Mirae Asset Tax Saver Fund Direct Growth</t>
  </si>
  <si>
    <t xml:space="preserve">MIRAETSD2</t>
  </si>
  <si>
    <t xml:space="preserve">INF769K01DN7</t>
  </si>
  <si>
    <t xml:space="preserve">Mirae Asset Tax Saver Fund Direct Dividend</t>
  </si>
  <si>
    <t xml:space="preserve">MIRAETSRGG</t>
  </si>
  <si>
    <t xml:space="preserve">INF769K01DK3</t>
  </si>
  <si>
    <t xml:space="preserve">MIRAE ASSET TAX SAVER FUND REGULAR PLAN GROWTH</t>
  </si>
  <si>
    <t xml:space="preserve">MLIF-98-DP</t>
  </si>
  <si>
    <t xml:space="preserve">INF200K01610</t>
  </si>
  <si>
    <t xml:space="preserve">MAGNUM INCOME FUND - 1998</t>
  </si>
  <si>
    <t xml:space="preserve">MLIF-98-DR</t>
  </si>
  <si>
    <t xml:space="preserve">INF200K01628</t>
  </si>
  <si>
    <t xml:space="preserve">MLIF-98-G</t>
  </si>
  <si>
    <t xml:space="preserve">INF200K01594</t>
  </si>
  <si>
    <t xml:space="preserve">SBI MAGNUM INCOME FUND - REGULAR PLAN - GROWTH</t>
  </si>
  <si>
    <t xml:space="preserve">MMPS-DP</t>
  </si>
  <si>
    <t xml:space="preserve">INF200K01289</t>
  </si>
  <si>
    <t xml:space="preserve">SBI Large &amp; Midcap Fund Regular Dividend Payout</t>
  </si>
  <si>
    <t xml:space="preserve">MMPS-DR</t>
  </si>
  <si>
    <t xml:space="preserve">INF200K01297</t>
  </si>
  <si>
    <t xml:space="preserve">SBI Large &amp; Midcap Fund Regular Dividend</t>
  </si>
  <si>
    <t xml:space="preserve">MMPS-G</t>
  </si>
  <si>
    <t xml:space="preserve">INF200K01305</t>
  </si>
  <si>
    <t xml:space="preserve">SBI Large &amp; Midcap Fund Regular Growth</t>
  </si>
  <si>
    <t xml:space="preserve">MMULTI-DP</t>
  </si>
  <si>
    <t xml:space="preserve">INF200K01230</t>
  </si>
  <si>
    <t xml:space="preserve">MAGNUM MULTICAP FUND</t>
  </si>
  <si>
    <t xml:space="preserve">MMULTI-DR</t>
  </si>
  <si>
    <t xml:space="preserve">INF200K01248</t>
  </si>
  <si>
    <t xml:space="preserve">MMULTI-G</t>
  </si>
  <si>
    <t xml:space="preserve">INF200K01222</t>
  </si>
  <si>
    <t xml:space="preserve">MOFFMGDG</t>
  </si>
  <si>
    <t xml:space="preserve">INF247L01445</t>
  </si>
  <si>
    <t xml:space="preserve">Motilal Oswal Midcap 30 FundDirect Growth</t>
  </si>
  <si>
    <t xml:space="preserve">MOFFMPDD</t>
  </si>
  <si>
    <t xml:space="preserve">INF247L01460</t>
  </si>
  <si>
    <t xml:space="preserve">Motilal Oswal Midcap 30 FundDirect DividendPayout</t>
  </si>
  <si>
    <t xml:space="preserve">MOFFMPDR</t>
  </si>
  <si>
    <t xml:space="preserve">INF247L01452</t>
  </si>
  <si>
    <t xml:space="preserve">Motilal Oswal Midcap 30 FundDirect DividendReinvestment</t>
  </si>
  <si>
    <t xml:space="preserve">MOFMDPD</t>
  </si>
  <si>
    <t xml:space="preserve">INF247L01437</t>
  </si>
  <si>
    <t xml:space="preserve">Motilal Oswal Midcap 30 FundRegular DividendPayout</t>
  </si>
  <si>
    <t xml:space="preserve">MOFMDPR</t>
  </si>
  <si>
    <t xml:space="preserve">INF247L01429</t>
  </si>
  <si>
    <t xml:space="preserve">Motilal Oswal Midcap 30 FundRegular DividendReinvestment</t>
  </si>
  <si>
    <t xml:space="preserve">MOFMGPG</t>
  </si>
  <si>
    <t xml:space="preserve">INF247L01411</t>
  </si>
  <si>
    <t xml:space="preserve">Motilal Oswal Midcap 30 FundRegular Growth</t>
  </si>
  <si>
    <t xml:space="preserve">MSF-CON-DP</t>
  </si>
  <si>
    <t xml:space="preserve">INF200K01347</t>
  </si>
  <si>
    <t xml:space="preserve">SBI CONTRA FUND</t>
  </si>
  <si>
    <t xml:space="preserve">MSF-CON-DR</t>
  </si>
  <si>
    <t xml:space="preserve">INF200K01354</t>
  </si>
  <si>
    <t xml:space="preserve">MSF-CON-G</t>
  </si>
  <si>
    <t xml:space="preserve">INF200K01362</t>
  </si>
  <si>
    <t xml:space="preserve">MSF-EBF-DP</t>
  </si>
  <si>
    <t xml:space="preserve">INF200K01388</t>
  </si>
  <si>
    <t xml:space="preserve">SBI Focused Equity Fund Regular Dividend Payout</t>
  </si>
  <si>
    <t xml:space="preserve">MSF-EBF-DR</t>
  </si>
  <si>
    <t xml:space="preserve">INF200K01396</t>
  </si>
  <si>
    <t xml:space="preserve">SBI Focused Equity Fund Regular Dividend</t>
  </si>
  <si>
    <t xml:space="preserve">MSF-EBF-G</t>
  </si>
  <si>
    <t xml:space="preserve">INF200K01370</t>
  </si>
  <si>
    <t xml:space="preserve">SBI Focused Equity Fund Regular Growth</t>
  </si>
  <si>
    <t xml:space="preserve">MSF-PHA-DP</t>
  </si>
  <si>
    <t xml:space="preserve">INF200K01453</t>
  </si>
  <si>
    <t xml:space="preserve">SBI Healthcare Opportunities Fund Regular Dividend Payout</t>
  </si>
  <si>
    <t xml:space="preserve">MSF-PHA-DR</t>
  </si>
  <si>
    <t xml:space="preserve">INF200K01461</t>
  </si>
  <si>
    <t xml:space="preserve">SBI Healthcare Opportunities Fund Regular Dividend</t>
  </si>
  <si>
    <t xml:space="preserve">MSF-PHA-G</t>
  </si>
  <si>
    <t xml:space="preserve">INF200K01446</t>
  </si>
  <si>
    <t xml:space="preserve">SBI Healthcare Opportunities Fund Regular Growth</t>
  </si>
  <si>
    <t xml:space="preserve">MTGS-93-DP</t>
  </si>
  <si>
    <t xml:space="preserve">INF200K01479</t>
  </si>
  <si>
    <t xml:space="preserve">SBI Magnum Tax Gain Scheme-Reg Div</t>
  </si>
  <si>
    <t xml:space="preserve">MTGS-93-G</t>
  </si>
  <si>
    <t xml:space="preserve">INF200K01495</t>
  </si>
  <si>
    <t xml:space="preserve">SBI Magnum Tax Gain Scheme-Reg Gr</t>
  </si>
  <si>
    <t xml:space="preserve">MTOPNDDPL0</t>
  </si>
  <si>
    <t xml:space="preserve">INF179KA1D17</t>
  </si>
  <si>
    <t xml:space="preserve">HDFC Corporate Bond Fund - Direct Plan - Normal-Dividend</t>
  </si>
  <si>
    <t xml:space="preserve">MTOPRPNDP</t>
  </si>
  <si>
    <t xml:space="preserve">INF179KA1D33</t>
  </si>
  <si>
    <t xml:space="preserve">HDFC Corporate Bond Fund - Regular Plan - Normal Dividend</t>
  </si>
  <si>
    <t xml:space="preserve">NLAGG</t>
  </si>
  <si>
    <t xml:space="preserve">INF204KB1YQ1</t>
  </si>
  <si>
    <t xml:space="preserve">NIPPON INDIA NIVESH LAKSHYA FUND-DIRECT PLAN-GROWTH</t>
  </si>
  <si>
    <t xml:space="preserve">PB208G</t>
  </si>
  <si>
    <t xml:space="preserve">INF178L01BO1</t>
  </si>
  <si>
    <t xml:space="preserve">KOTAK CORPORATEBOND FUND STANDARD PLAN GROWTH</t>
  </si>
  <si>
    <t xml:space="preserve">PB208MD</t>
  </si>
  <si>
    <t xml:space="preserve">INF178L01BP8</t>
  </si>
  <si>
    <t xml:space="preserve">KOTAK CORPORATEBOND FUND STANDARD PLAN MONTHLY DIV REI</t>
  </si>
  <si>
    <t xml:space="preserve">PB208MP</t>
  </si>
  <si>
    <t xml:space="preserve">INF178L01BQ6</t>
  </si>
  <si>
    <t xml:space="preserve">KOTAK CORPORATEBOND FUND STANDARD PLAN MONTHLY DIV PAYOUT</t>
  </si>
  <si>
    <t xml:space="preserve">PLTVFDP</t>
  </si>
  <si>
    <t xml:space="preserve">INF879O01027</t>
  </si>
  <si>
    <t xml:space="preserve">Parag Parikh Long Term Equity Fund - Direct Plan</t>
  </si>
  <si>
    <t xml:space="preserve">PLTVFRPA</t>
  </si>
  <si>
    <t xml:space="preserve">INF879O01019</t>
  </si>
  <si>
    <t xml:space="preserve">Parag Parikh Long Term Equity Fund -Regular Plan</t>
  </si>
  <si>
    <t xml:space="preserve">PMFEBRD</t>
  </si>
  <si>
    <t xml:space="preserve">INF173K01163</t>
  </si>
  <si>
    <t xml:space="preserve">PRINCIPAL EMERGING BLUECHIP FUND HALF YEARLY DIVIDEND PAYOUT</t>
  </si>
  <si>
    <t xml:space="preserve">INF173K01171</t>
  </si>
  <si>
    <t xml:space="preserve">PRINCIPAL EMERGING BLUECHIP FUND HALF YEARLY DIVIDEND REINVESTMENT</t>
  </si>
  <si>
    <t xml:space="preserve">PMFEBRG</t>
  </si>
  <si>
    <t xml:space="preserve">INF173K01155</t>
  </si>
  <si>
    <t xml:space="preserve">PRINCIPAL EMERGING BLUECHIP FUND - GROWTH OPTION</t>
  </si>
  <si>
    <t xml:space="preserve">PMFEBZG</t>
  </si>
  <si>
    <t xml:space="preserve">INF173K01EG4</t>
  </si>
  <si>
    <t xml:space="preserve">PRINCIPAL EMERGING BLUECHIP DIRECT GROWTH</t>
  </si>
  <si>
    <t xml:space="preserve">PMFEBZP</t>
  </si>
  <si>
    <t xml:space="preserve">INF173K01EI0</t>
  </si>
  <si>
    <t xml:space="preserve">PRINCIPAL EMERGING BLUECHIP DIRECT HALF YEARLY DIVI PAYOUT</t>
  </si>
  <si>
    <t xml:space="preserve">INF173K01EH2</t>
  </si>
  <si>
    <t xml:space="preserve">PRINCIPAL EMERGING BLUECHIP DIRECT HALF YEARLY DIVI REINVEST</t>
  </si>
  <si>
    <t xml:space="preserve">PMFSBDP</t>
  </si>
  <si>
    <t xml:space="preserve">INF173K01CI4</t>
  </si>
  <si>
    <t xml:space="preserve">Principal Hybrid Equity Fund - Regular Plan - Monthly Dividend Payout</t>
  </si>
  <si>
    <t xml:space="preserve">INF173K01CJ2</t>
  </si>
  <si>
    <t xml:space="preserve">Principal Hybrid Equity Fund - Regular Plan - Monthly Dividend Reinvestment</t>
  </si>
  <si>
    <t xml:space="preserve">PMFSBGP</t>
  </si>
  <si>
    <t xml:space="preserve">INF173K01CL8</t>
  </si>
  <si>
    <t xml:space="preserve">Principal Hybrid Equity Fund - Regular Plan Growth</t>
  </si>
  <si>
    <t xml:space="preserve">PMFSBZG</t>
  </si>
  <si>
    <t xml:space="preserve">INF173K01FE6</t>
  </si>
  <si>
    <t xml:space="preserve">Principal Hybrid Equity Fund - Direct Plan Growth</t>
  </si>
  <si>
    <t xml:space="preserve">PMFSBZP</t>
  </si>
  <si>
    <t xml:space="preserve">INF173K01FB2</t>
  </si>
  <si>
    <t xml:space="preserve">Principal Hybrid Equity Fund - Direct Plan - Monthly Dividend Payout</t>
  </si>
  <si>
    <t xml:space="preserve">INF173K01FC0</t>
  </si>
  <si>
    <t xml:space="preserve">Principal Hybrid Equity Fund - Direct Plan - Monthly Dividend Reinvestment</t>
  </si>
  <si>
    <t xml:space="preserve">RBAPSUDDP</t>
  </si>
  <si>
    <t xml:space="preserve">INF204KA1U79</t>
  </si>
  <si>
    <t xml:space="preserve">Nippon India BANKING &amp; PSU DEBT DIRECT DIVI PAYOUT</t>
  </si>
  <si>
    <t xml:space="preserve">RBAPSUDDR</t>
  </si>
  <si>
    <t xml:space="preserve">INF204KA1U87</t>
  </si>
  <si>
    <t xml:space="preserve">Nippon India BANKING &amp; PSU DEBT DIRECT DIVI REINVEST</t>
  </si>
  <si>
    <t xml:space="preserve">RBAPSUDGR</t>
  </si>
  <si>
    <t xml:space="preserve">INF204KA1U53</t>
  </si>
  <si>
    <t xml:space="preserve">Nippon India BANKING &amp; PSU DEBT DIRECT GROWTH</t>
  </si>
  <si>
    <t xml:space="preserve">RBAPSUDMDP</t>
  </si>
  <si>
    <t xml:space="preserve">INF204KA1V37</t>
  </si>
  <si>
    <t xml:space="preserve">Nippon India BANKING &amp; PSU DEBT DIRECT MONTHLY DIVI PAYOUT</t>
  </si>
  <si>
    <t xml:space="preserve">RBAPSUDMDR</t>
  </si>
  <si>
    <t xml:space="preserve">INF204KA1V45</t>
  </si>
  <si>
    <t xml:space="preserve">Nippon India BANKING &amp; PSU DEBT DIRECT MONTHLY DIVI -REINVEST</t>
  </si>
  <si>
    <t xml:space="preserve">RBAPSUDP</t>
  </si>
  <si>
    <t xml:space="preserve">INF204KA1T72</t>
  </si>
  <si>
    <t xml:space="preserve">Nippon India BANKING &amp; PSU DEBT DIVIDEND -DIVIDEND PAYOUT OPTION</t>
  </si>
  <si>
    <t xml:space="preserve">RBAPSUDR</t>
  </si>
  <si>
    <t xml:space="preserve">INF204KA1T80</t>
  </si>
  <si>
    <t xml:space="preserve">Nippon India BANKING &amp; PSU DEBT DIVIDEND -REINVESTMENT OPTION</t>
  </si>
  <si>
    <t xml:space="preserve">RBAPSUDWDP</t>
  </si>
  <si>
    <t xml:space="preserve">INF204KA1V11</t>
  </si>
  <si>
    <t xml:space="preserve">Nippon India BANKING &amp; PSU DEBT DIRECT WEEKLY DIVI PAYOUT</t>
  </si>
  <si>
    <t xml:space="preserve">RBAPSUDWDR</t>
  </si>
  <si>
    <t xml:space="preserve">INF204KA1V29</t>
  </si>
  <si>
    <t xml:space="preserve">Nippon India BANKING &amp; PSU DEBT DIRECT WEEKLY DIVI -REINVEST</t>
  </si>
  <si>
    <t xml:space="preserve">RBAPSUGR</t>
  </si>
  <si>
    <t xml:space="preserve">INF204KA1T56</t>
  </si>
  <si>
    <t xml:space="preserve">Nippon India BANKING &amp; PSU DEBT GROWTH -GROWTH OPTION</t>
  </si>
  <si>
    <t xml:space="preserve">RBAPSUMDP</t>
  </si>
  <si>
    <t xml:space="preserve">INF204KA1U38</t>
  </si>
  <si>
    <t xml:space="preserve">Nippon India BANKING &amp; PSU DEBT MONTHLY DIVIDEND -DIV PAYOUT OPTION</t>
  </si>
  <si>
    <t xml:space="preserve">RBAPSUMDR</t>
  </si>
  <si>
    <t xml:space="preserve">INF204KA1U46</t>
  </si>
  <si>
    <t xml:space="preserve">Nippon India BANKING &amp; PSU DEBT MONTHLY DIV -REINVESTMENT OPTION</t>
  </si>
  <si>
    <t xml:space="preserve">REL200DPDP</t>
  </si>
  <si>
    <t xml:space="preserve">INF204K01XG7</t>
  </si>
  <si>
    <t xml:space="preserve">Nippon India Large Cap Fund - Direct Dividend Plan</t>
  </si>
  <si>
    <t xml:space="preserve">INF204K01XH5</t>
  </si>
  <si>
    <t xml:space="preserve">REL200DPGP</t>
  </si>
  <si>
    <t xml:space="preserve">INF204K01XI3</t>
  </si>
  <si>
    <t xml:space="preserve">Nippon India Large Cap Fund - Direct Growth Plan Growth Option</t>
  </si>
  <si>
    <t xml:space="preserve">RELABDPMDP</t>
  </si>
  <si>
    <t xml:space="preserve">INF204KA1MV7</t>
  </si>
  <si>
    <t xml:space="preserve">Nippon India Arbitrage Fund - Direct Monthly Dividend Plan</t>
  </si>
  <si>
    <t xml:space="preserve">RELABDPMDR</t>
  </si>
  <si>
    <t xml:space="preserve">INF204KA1MW5</t>
  </si>
  <si>
    <t xml:space="preserve">RELABRDMDP</t>
  </si>
  <si>
    <t xml:space="preserve">INF204KA1MT1</t>
  </si>
  <si>
    <t xml:space="preserve">Nippon India Arbitrage Fund - Monthly Dividend Plan</t>
  </si>
  <si>
    <t xml:space="preserve">RELABRDMDR</t>
  </si>
  <si>
    <t xml:space="preserve">INF204KA1MU9</t>
  </si>
  <si>
    <t xml:space="preserve">RELABTDPDP</t>
  </si>
  <si>
    <t xml:space="preserve">INF204K01YA8</t>
  </si>
  <si>
    <t xml:space="preserve">Nippon India Arbitrage Fund - Direct Dividend Plan</t>
  </si>
  <si>
    <t xml:space="preserve">INF204K01YB6</t>
  </si>
  <si>
    <t xml:space="preserve">RELABTDPGR</t>
  </si>
  <si>
    <t xml:space="preserve">INF204K01XZ7</t>
  </si>
  <si>
    <t xml:space="preserve">Nippon India Arbitrage Fund - Direct Growth Plan Growth Option</t>
  </si>
  <si>
    <t xml:space="preserve">RELABTGADP</t>
  </si>
  <si>
    <t xml:space="preserve">INF204K01IZ8</t>
  </si>
  <si>
    <t xml:space="preserve">Nippon India arbtrge adv DP</t>
  </si>
  <si>
    <t xml:space="preserve">RELABTGADR</t>
  </si>
  <si>
    <t xml:space="preserve">INF204K01JA9</t>
  </si>
  <si>
    <t xml:space="preserve">Nippon India arbtrge adv DR</t>
  </si>
  <si>
    <t xml:space="preserve">RELABTGAGF</t>
  </si>
  <si>
    <t xml:space="preserve">INF204K01IY1</t>
  </si>
  <si>
    <t xml:space="preserve">Nippon India arbtrge adv GR</t>
  </si>
  <si>
    <t xml:space="preserve">RELBANDPDP</t>
  </si>
  <si>
    <t xml:space="preserve">INF204K01XM5</t>
  </si>
  <si>
    <t xml:space="preserve">Nippon India BANKING FUND DIRECT PLAN DIVIDEND PLAN DIVIDEND PAYOUT</t>
  </si>
  <si>
    <t xml:space="preserve">INF204K01XN3</t>
  </si>
  <si>
    <t xml:space="preserve">Nippon India BANKING FUND DIRECT PLAN DIVIDEND PLAN DIVIDEND REINVESTMENT</t>
  </si>
  <si>
    <t xml:space="preserve">RELBANDPGP</t>
  </si>
  <si>
    <t xml:space="preserve">INF204K01XO1</t>
  </si>
  <si>
    <t xml:space="preserve">Nippon India BANKING FUND DIRECT PLAN GROWTH PLAN GROWTH</t>
  </si>
  <si>
    <t xml:space="preserve">RELBANKGBP</t>
  </si>
  <si>
    <t xml:space="preserve">INF204K01919</t>
  </si>
  <si>
    <t xml:space="preserve">Nippon India BANKING FUND - GROWTH PLAN- BONUS OPTION</t>
  </si>
  <si>
    <t xml:space="preserve">RELBANKGDP</t>
  </si>
  <si>
    <t xml:space="preserve">INF204K01893</t>
  </si>
  <si>
    <t xml:space="preserve">Nippon India BANKING FUND-  DIVIDEND PLAN-DIVIDEND PAYOUT OPTION</t>
  </si>
  <si>
    <t xml:space="preserve">RELBANKGDR</t>
  </si>
  <si>
    <t xml:space="preserve">INF204K01901</t>
  </si>
  <si>
    <t xml:space="preserve">Nippon India BANKING FUND DIVIDEND PLAN DIVIDEND REINVESTMENT OPT</t>
  </si>
  <si>
    <t xml:space="preserve">RELBANKGGP</t>
  </si>
  <si>
    <t xml:space="preserve">INF204K01927</t>
  </si>
  <si>
    <t xml:space="preserve">Nippon India BANKING FUND-  GROWTH PLAN- GROWTH OPTION</t>
  </si>
  <si>
    <t xml:space="preserve">RELEQADVBP</t>
  </si>
  <si>
    <t xml:space="preserve">INF204K01554</t>
  </si>
  <si>
    <t xml:space="preserve">Nippon India Large Cap Fund - Growth Plan Bonus Option</t>
  </si>
  <si>
    <t xml:space="preserve">RELEQADVGP</t>
  </si>
  <si>
    <t xml:space="preserve">INF204K01562</t>
  </si>
  <si>
    <t xml:space="preserve">Nippon India Large Cap Fund - Growth Plan Growth Option</t>
  </si>
  <si>
    <t xml:space="preserve">RELEQOPPBP</t>
  </si>
  <si>
    <t xml:space="preserve">INF204K01471</t>
  </si>
  <si>
    <t xml:space="preserve">Nippon India Multi Cap Fund - Growth Plan Bonus Option</t>
  </si>
  <si>
    <t xml:space="preserve">RELEQOPPDP</t>
  </si>
  <si>
    <t xml:space="preserve">INF204K01455</t>
  </si>
  <si>
    <t xml:space="preserve">Nippon India Multi Cap Fund - Dividend Plan</t>
  </si>
  <si>
    <t xml:space="preserve">RELEQOPPDR</t>
  </si>
  <si>
    <t xml:space="preserve">INF204K01463</t>
  </si>
  <si>
    <t xml:space="preserve">Nippon India EQUITY OPP FUND - RETAIL PLAN -DIVIDEND REINVESTMENT OPTION</t>
  </si>
  <si>
    <t xml:space="preserve">RELEQOPPGP</t>
  </si>
  <si>
    <t xml:space="preserve">INF204K01489</t>
  </si>
  <si>
    <t xml:space="preserve">Nippon India Multi Cap Fund - Growth Plan Growth Option</t>
  </si>
  <si>
    <t xml:space="preserve">RELFLRFMDP</t>
  </si>
  <si>
    <t xml:space="preserve">INF204K01CH9</t>
  </si>
  <si>
    <t xml:space="preserve">Nippon India Floating Rate Fund - Monthly Dividend Plan</t>
  </si>
  <si>
    <t xml:space="preserve">RELFLRFMDR</t>
  </si>
  <si>
    <t xml:space="preserve">INF204K01CK3</t>
  </si>
  <si>
    <t xml:space="preserve">RELFLRTFGP</t>
  </si>
  <si>
    <t xml:space="preserve">INF204K01CG1</t>
  </si>
  <si>
    <t xml:space="preserve">Nippon India Floating Rate Fund - Growth  Plan</t>
  </si>
  <si>
    <t xml:space="preserve">RELFSHDPGP</t>
  </si>
  <si>
    <t xml:space="preserve">INF204K01E05</t>
  </si>
  <si>
    <t xml:space="preserve">Nippon India Floating Rate Fund - Direct Growth Plan</t>
  </si>
  <si>
    <t xml:space="preserve">RELGRODPDP</t>
  </si>
  <si>
    <t xml:space="preserve">INF204K01E39</t>
  </si>
  <si>
    <t xml:space="preserve">Nippon India GROWTH FUND DIRECT PLAN DIVIDEND PLAN DIVIDEND PAYOUT</t>
  </si>
  <si>
    <t xml:space="preserve">INF204K01E47</t>
  </si>
  <si>
    <t xml:space="preserve">Nippon India GROWTH FUND DIRECT PLAN DIVIDEND PLAN DIVIDEND REINVESTMENT</t>
  </si>
  <si>
    <t xml:space="preserve">RELGRODPGP</t>
  </si>
  <si>
    <t xml:space="preserve">INF204K01E54</t>
  </si>
  <si>
    <t xml:space="preserve">Nippon India GROWTH FUND DIRECT PLAN GROWTH PLAN GROWTH</t>
  </si>
  <si>
    <t xml:space="preserve">RELGROWTBP</t>
  </si>
  <si>
    <t xml:space="preserve">INF204K01315</t>
  </si>
  <si>
    <t xml:space="preserve">Nippon India GROWTH FUND- GROWTH PLAN - BONUS OPTION</t>
  </si>
  <si>
    <t xml:space="preserve">RELGROWTDP</t>
  </si>
  <si>
    <t xml:space="preserve">INF204K01299</t>
  </si>
  <si>
    <t xml:space="preserve">Nippon India GROWTH FUND - DIVIDEND PLAN- DIVIDEND PAYOUT OPTION</t>
  </si>
  <si>
    <t xml:space="preserve">RELGROWTDR</t>
  </si>
  <si>
    <t xml:space="preserve">INF204K01307</t>
  </si>
  <si>
    <t xml:space="preserve">Nippon India GROWTH FUND -  DIVIDEND PLAN - DIV REINVESTMENT OPT</t>
  </si>
  <si>
    <t xml:space="preserve">RELGROWTGP</t>
  </si>
  <si>
    <t xml:space="preserve">INF204K01323</t>
  </si>
  <si>
    <t xml:space="preserve">Nippon India GROWTH FUND -  GROWTH PLAN - GROWTH OPTION</t>
  </si>
  <si>
    <t xml:space="preserve">RELIGARECF</t>
  </si>
  <si>
    <t xml:space="preserve">INF205K01205</t>
  </si>
  <si>
    <t xml:space="preserve">INVESCO INDIA CONTRA FUND</t>
  </si>
  <si>
    <t xml:space="preserve">INF205K01189</t>
  </si>
  <si>
    <t xml:space="preserve">INF205K01197</t>
  </si>
  <si>
    <t xml:space="preserve">RELIGAREGF</t>
  </si>
  <si>
    <t xml:space="preserve">INF205K01262</t>
  </si>
  <si>
    <t xml:space="preserve">INVESCO INDIA GROWTH OPPORTUNITIES FUND - DIVIDEND</t>
  </si>
  <si>
    <t xml:space="preserve">INF205K01247</t>
  </si>
  <si>
    <t xml:space="preserve">INVESCO INDIA GROWTH OPPORTUNITIES FUND - GROWTH</t>
  </si>
  <si>
    <t xml:space="preserve">INF205K01254</t>
  </si>
  <si>
    <t xml:space="preserve">RELLNGEQDP</t>
  </si>
  <si>
    <t xml:space="preserve">INF204K01GF4</t>
  </si>
  <si>
    <t xml:space="preserve">Nippon India Focused Equity Fund Dividend Payout</t>
  </si>
  <si>
    <t xml:space="preserve">RELLNGEQDR</t>
  </si>
  <si>
    <t xml:space="preserve">INF204K01GG2</t>
  </si>
  <si>
    <t xml:space="preserve">Nippon India Focused Equity Fund Dividend Reinvestment</t>
  </si>
  <si>
    <t xml:space="preserve">RELLNGEQGP</t>
  </si>
  <si>
    <t xml:space="preserve">INF204K01GE7</t>
  </si>
  <si>
    <t xml:space="preserve">Nippon India Focused Equity Fund Growth Plan</t>
  </si>
  <si>
    <t xml:space="preserve">RELLTEDPDP</t>
  </si>
  <si>
    <t xml:space="preserve">INF204K01F79</t>
  </si>
  <si>
    <t xml:space="preserve">Nippon India Focused Equity Fund Direct Dividend Payout</t>
  </si>
  <si>
    <t xml:space="preserve">INF204K01F87</t>
  </si>
  <si>
    <t xml:space="preserve">Nippon India Focused Equity Fund Direct Dividend Reinvestment</t>
  </si>
  <si>
    <t xml:space="preserve">RELLTEDPGP</t>
  </si>
  <si>
    <t xml:space="preserve">INF204K01F95</t>
  </si>
  <si>
    <t xml:space="preserve">Nippon India Focused Equity Fund Direct Growth</t>
  </si>
  <si>
    <t xml:space="preserve">RELMMFDPBP</t>
  </si>
  <si>
    <t xml:space="preserve">INF204K01G03</t>
  </si>
  <si>
    <t xml:space="preserve">Nippon India Low Duration Fund - Direct Bonus Plan Bonus Option</t>
  </si>
  <si>
    <t xml:space="preserve">RELMMFDPGP</t>
  </si>
  <si>
    <t xml:space="preserve">INF204K01ZU3</t>
  </si>
  <si>
    <t xml:space="preserve">Nippon India Low Duration Fund - Direct Growth Plan Growth Option</t>
  </si>
  <si>
    <t xml:space="preserve">RELMMFDPMD</t>
  </si>
  <si>
    <t xml:space="preserve">INF204K01ZX7</t>
  </si>
  <si>
    <t xml:space="preserve">Nippon India Low Duration Fund - Direct Monthly Dividend Plan</t>
  </si>
  <si>
    <t xml:space="preserve">INF204K01ZY5</t>
  </si>
  <si>
    <t xml:space="preserve">RELMMFIDDP</t>
  </si>
  <si>
    <t xml:space="preserve">INF204KA1EI1</t>
  </si>
  <si>
    <t xml:space="preserve">Nippon India Low Duration Fund - Dividend Plan</t>
  </si>
  <si>
    <t xml:space="preserve">RELMMFIDDR</t>
  </si>
  <si>
    <t xml:space="preserve">INF204KA1EJ9</t>
  </si>
  <si>
    <t xml:space="preserve">RELMMGRGP</t>
  </si>
  <si>
    <t xml:space="preserve">INF204K01EN3</t>
  </si>
  <si>
    <t xml:space="preserve">Nippon India Low Duration Fund - Retail Option - Growth Plan</t>
  </si>
  <si>
    <t xml:space="preserve">RELMMGRMDP</t>
  </si>
  <si>
    <t xml:space="preserve">INF204K01ER4</t>
  </si>
  <si>
    <t xml:space="preserve">Nippon India Low Duration Fund - Retail Option - Monthly Dividend Plan</t>
  </si>
  <si>
    <t xml:space="preserve">RELMMGRMDR</t>
  </si>
  <si>
    <t xml:space="preserve">INF204K01ES2</t>
  </si>
  <si>
    <t xml:space="preserve">RELMMIGPB</t>
  </si>
  <si>
    <t xml:space="preserve">INF204K01EW4</t>
  </si>
  <si>
    <t xml:space="preserve">Nippon India Low Duration Fund - Bonus Plan Bonus Option</t>
  </si>
  <si>
    <t xml:space="preserve">RELMMIGPG</t>
  </si>
  <si>
    <t xml:space="preserve">INF204K01EV6</t>
  </si>
  <si>
    <t xml:space="preserve">Nippon India Low Duration Fund - Growth Plan Growth Option</t>
  </si>
  <si>
    <t xml:space="preserve">RELMMIQDP</t>
  </si>
  <si>
    <t xml:space="preserve">INF204K01FB5</t>
  </si>
  <si>
    <t xml:space="preserve">Nippon India Low Duration Fund - Quarterly Dividend Plan</t>
  </si>
  <si>
    <t xml:space="preserve">RELMMIQDR</t>
  </si>
  <si>
    <t xml:space="preserve">INF204K01FC3</t>
  </si>
  <si>
    <t xml:space="preserve">RELNRIDPDP</t>
  </si>
  <si>
    <t xml:space="preserve">INF204K01G78</t>
  </si>
  <si>
    <t xml:space="preserve">Nippon India Balanced Advantage Fund - Direct Dividend Plan</t>
  </si>
  <si>
    <t xml:space="preserve">INF204K01G86</t>
  </si>
  <si>
    <t xml:space="preserve">RELNRIDPGP</t>
  </si>
  <si>
    <t xml:space="preserve">INF204K01G94</t>
  </si>
  <si>
    <t xml:space="preserve">Nippon India Balanced Advantage Fund - Direct Growth  Plan</t>
  </si>
  <si>
    <t xml:space="preserve">RELNRIRPDP</t>
  </si>
  <si>
    <t xml:space="preserve">INF204K01570</t>
  </si>
  <si>
    <t xml:space="preserve">NIPPON INDIA  BALANCED ADVANTAGE FUND-DIVIDEND PLAN-PAYOUT</t>
  </si>
  <si>
    <t xml:space="preserve">RELNRIRPDR</t>
  </si>
  <si>
    <t xml:space="preserve">INF204K01588</t>
  </si>
  <si>
    <t xml:space="preserve">NIPPON INDIA  BALANCED ADVANTAGE FUND-DIVIDEND PLAN-REINVESTMENT</t>
  </si>
  <si>
    <t xml:space="preserve">RELNRIRPGR</t>
  </si>
  <si>
    <t xml:space="preserve">INF204K01604</t>
  </si>
  <si>
    <t xml:space="preserve">NIPPON INDIA  BALANCED ADVANTAGE FUND-GROWTH PLAN-GROWTH OPTION</t>
  </si>
  <si>
    <t xml:space="preserve">RELOPPDPDP</t>
  </si>
  <si>
    <t xml:space="preserve">INF204K01XD4</t>
  </si>
  <si>
    <t xml:space="preserve">Nippon India Multi Cap Fund - Direct Dividend Plan</t>
  </si>
  <si>
    <t xml:space="preserve">INF204K01XE2</t>
  </si>
  <si>
    <t xml:space="preserve">RELOPPDPGP</t>
  </si>
  <si>
    <t xml:space="preserve">INF204K01XF9</t>
  </si>
  <si>
    <t xml:space="preserve">Nippon India Multi Cap Fund - Direct Growth Plan Growth Option</t>
  </si>
  <si>
    <t xml:space="preserve">RELPHADPDP</t>
  </si>
  <si>
    <t xml:space="preserve">INF204K01I35</t>
  </si>
  <si>
    <t xml:space="preserve">Nippon India PHARMA FUND DIRECT PLAN DIVIDEND PLAN DIVIDEND PAYOUT</t>
  </si>
  <si>
    <t xml:space="preserve">INF204K01I43</t>
  </si>
  <si>
    <t xml:space="preserve">Nippon India PHARMA FUND DIRECT PLAN DIVIDEND PLAN DIVIDEND REINVESTMENT</t>
  </si>
  <si>
    <t xml:space="preserve">RELPHADPGP</t>
  </si>
  <si>
    <t xml:space="preserve">INF204K01I50</t>
  </si>
  <si>
    <t xml:space="preserve">Nippon India PHARMA FUND DIRECT PLAN GROWTH PLAN - GROWTH OPTION GROWTH</t>
  </si>
  <si>
    <t xml:space="preserve">RELPHARMBP</t>
  </si>
  <si>
    <t xml:space="preserve">INF204K01950</t>
  </si>
  <si>
    <t xml:space="preserve">Nippon India PHARMA FUND-GROWTH PLAN-BONUS OPTION</t>
  </si>
  <si>
    <t xml:space="preserve">RELPHARMDP</t>
  </si>
  <si>
    <t xml:space="preserve">INF204K01935</t>
  </si>
  <si>
    <t xml:space="preserve">Nippon India PHARMA FUND-DIVIDEND PLAN-DIVIDEND PAYOUT OPTION</t>
  </si>
  <si>
    <t xml:space="preserve">RELPHARMDR</t>
  </si>
  <si>
    <t xml:space="preserve">INF204K01943</t>
  </si>
  <si>
    <t xml:space="preserve">Nippon India PHARMA FUND-DIVIDEND PLAN -DIVIDEND REINVESTMENT OPTION</t>
  </si>
  <si>
    <t xml:space="preserve">RELPHARMGP</t>
  </si>
  <si>
    <t xml:space="preserve">INF204K01968</t>
  </si>
  <si>
    <t xml:space="preserve">Nippon India PHARMA FUND-GROWTH PLAN-GROWTH OPTION</t>
  </si>
  <si>
    <t xml:space="preserve">RELREGSBGP</t>
  </si>
  <si>
    <t xml:space="preserve">INF204K01FW1</t>
  </si>
  <si>
    <t xml:space="preserve">Nippon India Equity Hybrid Fund Plan - Growth Plan Growth Option</t>
  </si>
  <si>
    <t xml:space="preserve">RELREGSDDP</t>
  </si>
  <si>
    <t xml:space="preserve">INF204K01FR1</t>
  </si>
  <si>
    <t xml:space="preserve">Nippon India Credit Risk Fund - Quarterly Dividend Plan</t>
  </si>
  <si>
    <t xml:space="preserve">RELREGSDDR</t>
  </si>
  <si>
    <t xml:space="preserve">INF204K01FS9</t>
  </si>
  <si>
    <t xml:space="preserve">RELREGSDGP</t>
  </si>
  <si>
    <t xml:space="preserve">INF204K01FQ3</t>
  </si>
  <si>
    <t xml:space="preserve">Nippon India Credit Risk Fund - Growth Plan Growth Option</t>
  </si>
  <si>
    <t xml:space="preserve">RELREGSEDP</t>
  </si>
  <si>
    <t xml:space="preserve">INF204K01GC1</t>
  </si>
  <si>
    <t xml:space="preserve">Nippon India Value Fund - Dividend Plan</t>
  </si>
  <si>
    <t xml:space="preserve">RELREGSEDR</t>
  </si>
  <si>
    <t xml:space="preserve">INF204K01GD9</t>
  </si>
  <si>
    <t xml:space="preserve">RELREGSEGP</t>
  </si>
  <si>
    <t xml:space="preserve">INF204K01GB3</t>
  </si>
  <si>
    <t xml:space="preserve">Nippon India Value Fund Plan - Growth Plan Growth Option</t>
  </si>
  <si>
    <t xml:space="preserve">RELRSBDPDP</t>
  </si>
  <si>
    <t xml:space="preserve">INF204K01B16</t>
  </si>
  <si>
    <t xml:space="preserve">Nippon India Equity Hybrid Fund - Direct Dividend Plan</t>
  </si>
  <si>
    <t xml:space="preserve">INF204K01B24</t>
  </si>
  <si>
    <t xml:space="preserve">RELRSBDPGP</t>
  </si>
  <si>
    <t xml:space="preserve">INF204K01B08</t>
  </si>
  <si>
    <t xml:space="preserve">Nippon India Equity Hybrid Fund Plan-Direct Growth Plan Growth Option</t>
  </si>
  <si>
    <t xml:space="preserve">RELRSDDPGP</t>
  </si>
  <si>
    <t xml:space="preserve">INF204K01A74</t>
  </si>
  <si>
    <t xml:space="preserve">Nippon India Credit Risk Fund - Direct Growth Plan Growth Option</t>
  </si>
  <si>
    <t xml:space="preserve">RELRSEDPDP</t>
  </si>
  <si>
    <t xml:space="preserve">INF204K01K23</t>
  </si>
  <si>
    <t xml:space="preserve">Nippon India Value Fund - Direct Dividend Plan</t>
  </si>
  <si>
    <t xml:space="preserve">INF204K01K31</t>
  </si>
  <si>
    <t xml:space="preserve">RELRSEDPGP</t>
  </si>
  <si>
    <t xml:space="preserve">INF204K01K49</t>
  </si>
  <si>
    <t xml:space="preserve">Nippon India Value Fund Plan - Direct Growth Plan Growth Option</t>
  </si>
  <si>
    <t xml:space="preserve">RELSHODPDP</t>
  </si>
  <si>
    <t xml:space="preserve">INF204K01B40</t>
  </si>
  <si>
    <t xml:space="preserve">Nippon India SHORT TERM FUND DIRECT PLAN DIVIDEND PLAN DIVIDEND PAYOUT</t>
  </si>
  <si>
    <t xml:space="preserve">RELSHODPGP</t>
  </si>
  <si>
    <t xml:space="preserve">INF204K01B32</t>
  </si>
  <si>
    <t xml:space="preserve">Nippon India SHORT TERM FUND DIRECT PLAN GROWTH PLAN GROWTH</t>
  </si>
  <si>
    <t xml:space="preserve">RELSHORTDP</t>
  </si>
  <si>
    <t xml:space="preserve">INF204KA1EQ4</t>
  </si>
  <si>
    <t xml:space="preserve">Nippon India SHORT TERM FUND DIVIDEND PLAN DIVIDEND PAYOUT</t>
  </si>
  <si>
    <t xml:space="preserve">RELSHORTDR</t>
  </si>
  <si>
    <t xml:space="preserve">INF204KA1ER2</t>
  </si>
  <si>
    <t xml:space="preserve">Nippon India SHORT TERM FUND DIVIDEND PLAN DIVIDEND REINVESTMENT</t>
  </si>
  <si>
    <t xml:space="preserve">RELSHORTGP</t>
  </si>
  <si>
    <t xml:space="preserve">INF204K01FL4</t>
  </si>
  <si>
    <t xml:space="preserve">Nippon India SHORT TERM FUND-GROWTH PLAN - GROWTH OPTION</t>
  </si>
  <si>
    <t xml:space="preserve">RELSHORTMP</t>
  </si>
  <si>
    <t xml:space="preserve">INF204K01FM2</t>
  </si>
  <si>
    <t xml:space="preserve">Nippon India SHORT TERM FUND-DIVIDEND PLAN - MONTHLY DIVIDEND PAYOUT OPTION</t>
  </si>
  <si>
    <t xml:space="preserve">RELSHORTMR</t>
  </si>
  <si>
    <t xml:space="preserve">INF204K01FN0</t>
  </si>
  <si>
    <t xml:space="preserve">Nippon India SHORT TERM FUND-DIVIDEND PLAN - MONTHLY DIVIDEND REINVESTMENT OPT</t>
  </si>
  <si>
    <t xml:space="preserve">RELSHORTQP</t>
  </si>
  <si>
    <t xml:space="preserve">INF204K01FO8</t>
  </si>
  <si>
    <t xml:space="preserve">Nippon India SHORT TERM FUND-DIVIDEND PLAN - QUARTERLY DIVIDEND PAYOUT OPTION</t>
  </si>
  <si>
    <t xml:space="preserve">RELSHORTQR</t>
  </si>
  <si>
    <t xml:space="preserve">INF204K01FP5</t>
  </si>
  <si>
    <t xml:space="preserve">Nippon India SHORT TERM FUND-DIVIDEND PLAN - QUARTERLY DIV REINVESTMENT OPT</t>
  </si>
  <si>
    <t xml:space="preserve">RELSMADPBP</t>
  </si>
  <si>
    <t xml:space="preserve">INF204K01J83</t>
  </si>
  <si>
    <t xml:space="preserve">Nippon India SMALL CAP FUND DIRECT PLAN GROWTH PLAN - BONUS OPTION BONUS</t>
  </si>
  <si>
    <t xml:space="preserve">RELSMADPDP</t>
  </si>
  <si>
    <t xml:space="preserve">INF204K01J91</t>
  </si>
  <si>
    <t xml:space="preserve">Nippon India SMALL CAP FUND DIRECT PLAN DIVIDEND PLAN DIVIDEND PAYOUT</t>
  </si>
  <si>
    <t xml:space="preserve">INF204K01K07</t>
  </si>
  <si>
    <t xml:space="preserve">Nippon India SMALL CAP FUND DIRECT PLAN DIVIDEND PLAN DIVIDEND REINVESTMENT</t>
  </si>
  <si>
    <t xml:space="preserve">RELSMADPGP</t>
  </si>
  <si>
    <t xml:space="preserve">INF204K01K15</t>
  </si>
  <si>
    <t xml:space="preserve">Nippon India SMALL CAP FUND DIRECT PLAN GROWTH PLAN GROWTH</t>
  </si>
  <si>
    <t xml:space="preserve">RELSMLCPBP</t>
  </si>
  <si>
    <t xml:space="preserve">INF204K01HZ0</t>
  </si>
  <si>
    <t xml:space="preserve">Nippon India SMALL CAP FUND - GROWTH PLAN-BONUS OPTION</t>
  </si>
  <si>
    <t xml:space="preserve">RELSMLCPDP</t>
  </si>
  <si>
    <t xml:space="preserve">INF204K01IA1</t>
  </si>
  <si>
    <t xml:space="preserve">Nippon India SMALL CAP FUND - DIVIDEND PLAN - DIVIDEND PAYOUT OPTION</t>
  </si>
  <si>
    <t xml:space="preserve">RELSMLCPDR</t>
  </si>
  <si>
    <t xml:space="preserve">INF204K01IB9</t>
  </si>
  <si>
    <t xml:space="preserve">Nippon India SMALL CAP FUND - DIVIDEND PLAN - REINVESTMENT OPTION</t>
  </si>
  <si>
    <t xml:space="preserve">RELSMLCPGR</t>
  </si>
  <si>
    <t xml:space="preserve">INF204K01HY3</t>
  </si>
  <si>
    <t xml:space="preserve">Nippon India SMALL CAP FUND - GROWTH PLAN - GROWTH OPTION</t>
  </si>
  <si>
    <t xml:space="preserve">RELTAXDPDP</t>
  </si>
  <si>
    <t xml:space="preserve">INF204K01L30</t>
  </si>
  <si>
    <t xml:space="preserve">Nippon India TAX SAVER FUND DIRECT PLAN DIVIDEND PLAN DIVIDEND PAYOUT</t>
  </si>
  <si>
    <t xml:space="preserve">INF204K01L48</t>
  </si>
  <si>
    <t xml:space="preserve">Nippon India TAX SAVER FUND DIRECT PLAN DIVIDEND PLAN DIVIDEND REINVESTMENT</t>
  </si>
  <si>
    <t xml:space="preserve">RELTAXDPGP</t>
  </si>
  <si>
    <t xml:space="preserve">INF204K01L55</t>
  </si>
  <si>
    <t xml:space="preserve">Nippon India TAX SAVER FUND DIRECT PLAN GROWTH PLAN - GROWTH OPTION GROWTH</t>
  </si>
  <si>
    <t xml:space="preserve">RELTAXTSDP</t>
  </si>
  <si>
    <t xml:space="preserve">INF204K01GL2</t>
  </si>
  <si>
    <t xml:space="preserve">Nippon India TAX SAVER ( ELSS ) FUND - DIVIDEND PLAN - DIVIDEND PAYOUT OPTION</t>
  </si>
  <si>
    <t xml:space="preserve">RELTAXTSDR</t>
  </si>
  <si>
    <t xml:space="preserve">INF204K01GM0</t>
  </si>
  <si>
    <t xml:space="preserve">Nippon India TAX SAVER ( ELSS ) FUND - DIVIDEND PLAN - DIV REINVESTMENT OPT</t>
  </si>
  <si>
    <t xml:space="preserve">RELTAXTSGP</t>
  </si>
  <si>
    <t xml:space="preserve">INF204K01GK4</t>
  </si>
  <si>
    <t xml:space="preserve">Nippon India TAX SAVER ( ELSS ) FUND - GROWTH PLAN - GROWTH OPTION</t>
  </si>
  <si>
    <t xml:space="preserve">RELVISDPDP</t>
  </si>
  <si>
    <t xml:space="preserve">INF204K01F04</t>
  </si>
  <si>
    <t xml:space="preserve">Nippon India VISION FUND DIRECT PLAN DIVIDEND PLAN DIVIDEND PAYOUT</t>
  </si>
  <si>
    <t xml:space="preserve">INF204K01F12</t>
  </si>
  <si>
    <t xml:space="preserve">Nippon India VISION FUND DIRECT PLAN DIVIDEND PLAN DIVIDEND REINVESTMENT</t>
  </si>
  <si>
    <t xml:space="preserve">RELVISDPGP</t>
  </si>
  <si>
    <t xml:space="preserve">INF204K01F20</t>
  </si>
  <si>
    <t xml:space="preserve">Nippon India VISION FUND DIRECT PLAN GROWTH PLAN GROWTH</t>
  </si>
  <si>
    <t xml:space="preserve">RELVISINBP</t>
  </si>
  <si>
    <t xml:space="preserve">INF204K01398</t>
  </si>
  <si>
    <t xml:space="preserve">Nippon India VISION FUND -  GROWTH PLAN - BONUS OPTION</t>
  </si>
  <si>
    <t xml:space="preserve">RELVISINDP</t>
  </si>
  <si>
    <t xml:space="preserve">INF204K01372</t>
  </si>
  <si>
    <t xml:space="preserve">Nippon India VISION FUND- DIVIDENDS PLAN - DIVIDEND PAYOUT OPTION</t>
  </si>
  <si>
    <t xml:space="preserve">RELVISINDR</t>
  </si>
  <si>
    <t xml:space="preserve">INF204K01380</t>
  </si>
  <si>
    <t xml:space="preserve">Nippon India VISION FUND -  DIVIDEND PLAN - DIV REINVESTMENT OPT</t>
  </si>
  <si>
    <t xml:space="preserve">RELVISINGP</t>
  </si>
  <si>
    <t xml:space="preserve">INF204K01406</t>
  </si>
  <si>
    <t xml:space="preserve">Nippon India VISION FUND -  GROWTH PLAN - GROWTH OPTION</t>
  </si>
  <si>
    <t xml:space="preserve">RGFAIM</t>
  </si>
  <si>
    <t xml:space="preserve">INF205K01RN2</t>
  </si>
  <si>
    <t xml:space="preserve">INVESCO INDIA CORPORATE BOND FUND - MON DIV PAYOUT</t>
  </si>
  <si>
    <t xml:space="preserve">RGFCFD1GR</t>
  </si>
  <si>
    <t xml:space="preserve">INF205K01LE4</t>
  </si>
  <si>
    <t xml:space="preserve">Invesco India Contra Fund - Direct  Growth</t>
  </si>
  <si>
    <t xml:space="preserve">RGFUSD1GR</t>
  </si>
  <si>
    <t xml:space="preserve">INF205K01NY8</t>
  </si>
  <si>
    <t xml:space="preserve">Invesco India Treasury Advantage Fund  - Direct  Growth</t>
  </si>
  <si>
    <t xml:space="preserve">RGFUSG</t>
  </si>
  <si>
    <t xml:space="preserve">INF205K01HY0</t>
  </si>
  <si>
    <t xml:space="preserve">INVESCO INDIA TREASURY ADVANTAGE FUND - GROWTH</t>
  </si>
  <si>
    <t xml:space="preserve">RGFUSMD</t>
  </si>
  <si>
    <t xml:space="preserve">INF205K01ID2</t>
  </si>
  <si>
    <t xml:space="preserve">INVESCO INDIA TREASURY ADVANTAGE FUND - MONTHLY DIVIDEND</t>
  </si>
  <si>
    <t xml:space="preserve">RGFUSMR</t>
  </si>
  <si>
    <t xml:space="preserve">INF205K01IC4</t>
  </si>
  <si>
    <t xml:space="preserve">RMFAIFAG</t>
  </si>
  <si>
    <t xml:space="preserve">INF205K01RM4</t>
  </si>
  <si>
    <t xml:space="preserve">INVESCO INDIA CORPORATE BOND FUND - GROWTH</t>
  </si>
  <si>
    <t xml:space="preserve">RMFAIFAMDR</t>
  </si>
  <si>
    <t xml:space="preserve">INF205K01RO0</t>
  </si>
  <si>
    <t xml:space="preserve">INVESCO INDIA CORPORATE BOND FUND  - MON DIV REINVESTMENT</t>
  </si>
  <si>
    <t xml:space="preserve">RMFNLGPGR</t>
  </si>
  <si>
    <t xml:space="preserve">INF204KB1ZB0</t>
  </si>
  <si>
    <t xml:space="preserve">Nippon India NIVESH LAKSHYA FUND - GROWTH PLANGROWTH</t>
  </si>
  <si>
    <t xml:space="preserve">RMFNLMPDP</t>
  </si>
  <si>
    <t xml:space="preserve">INF204KB1ZE4</t>
  </si>
  <si>
    <t xml:space="preserve">Nippon India NIVESH LAKSHYA FUND - MONTHLY DIVIDEND PLANDIVIDEND PAYOUT</t>
  </si>
  <si>
    <t xml:space="preserve">RMFNLMPDR</t>
  </si>
  <si>
    <t xml:space="preserve">INF204KB1ZF1</t>
  </si>
  <si>
    <t xml:space="preserve">Nippon India NIVESH LAKSHYA FUND - MONTHLY DIVIDEND PLANREINVESTMENT</t>
  </si>
  <si>
    <t xml:space="preserve">SAOF-DP</t>
  </si>
  <si>
    <t xml:space="preserve">INF200K01131</t>
  </si>
  <si>
    <t xml:space="preserve">SBI ARBITRAGE OPPORTUNITIES FUND</t>
  </si>
  <si>
    <t xml:space="preserve">SAOF-DR</t>
  </si>
  <si>
    <t xml:space="preserve">INF200K01149</t>
  </si>
  <si>
    <t xml:space="preserve">SAOF-G</t>
  </si>
  <si>
    <t xml:space="preserve">INF200K01156</t>
  </si>
  <si>
    <t xml:space="preserve">SBCF-DP</t>
  </si>
  <si>
    <t xml:space="preserve">INF200K01164</t>
  </si>
  <si>
    <t xml:space="preserve">SBI BLUE CHIP FUND</t>
  </si>
  <si>
    <t xml:space="preserve">SBCF-DR</t>
  </si>
  <si>
    <t xml:space="preserve">INF200K01172</t>
  </si>
  <si>
    <t xml:space="preserve">SBCF-G</t>
  </si>
  <si>
    <t xml:space="preserve">INF200K01180</t>
  </si>
  <si>
    <t xml:space="preserve">SBIARDD</t>
  </si>
  <si>
    <t xml:space="preserve">INF200K01QT2</t>
  </si>
  <si>
    <t xml:space="preserve">SBI Arbitrage Opportunities Fund - Direct Plan - Dividend</t>
  </si>
  <si>
    <t xml:space="preserve">SBIBCDG</t>
  </si>
  <si>
    <t xml:space="preserve">INF200K01QX4</t>
  </si>
  <si>
    <t xml:space="preserve">SBI Blue Chip Fund - Direct Plan - Growth</t>
  </si>
  <si>
    <t xml:space="preserve">SBIBFSFDP</t>
  </si>
  <si>
    <t xml:space="preserve">INF200KA1481</t>
  </si>
  <si>
    <t xml:space="preserve">SBI BANKING &amp; FINANCIAL SERVICES FUND - REGULAR PLAN - DIVIDEND PAYOUT</t>
  </si>
  <si>
    <t xml:space="preserve">SBIBFSFDR</t>
  </si>
  <si>
    <t xml:space="preserve">INF200KA1499</t>
  </si>
  <si>
    <t xml:space="preserve">SBI BANKING &amp; FINANCIAL SERVICES FUND - REGULAR PLAN - DIV REINVESTMENT</t>
  </si>
  <si>
    <t xml:space="preserve">SBIBFSFGR</t>
  </si>
  <si>
    <t xml:space="preserve">INF200KA1473</t>
  </si>
  <si>
    <t xml:space="preserve">SBI BANKING &amp; FINANCIAL SERVICES FUND - REGULAR PLAN - GROWTH</t>
  </si>
  <si>
    <t xml:space="preserve">SBIDYBFUND</t>
  </si>
  <si>
    <t xml:space="preserve">INF200K01958</t>
  </si>
  <si>
    <t xml:space="preserve">SBI DYNAMIC BOND FUND GROWTH</t>
  </si>
  <si>
    <t xml:space="preserve">INF200K01966</t>
  </si>
  <si>
    <t xml:space="preserve">SBI DYNAMIC BOND FUND DIVIDEND PAYOUT</t>
  </si>
  <si>
    <t xml:space="preserve">INF200K01974</t>
  </si>
  <si>
    <t xml:space="preserve">SBI DYNAMIC BOND FUND DIVIDEND REINVESTMENT</t>
  </si>
  <si>
    <t xml:space="preserve">SBIESFRDPM</t>
  </si>
  <si>
    <t xml:space="preserve">INF200KA1DB2</t>
  </si>
  <si>
    <t xml:space="preserve">SBI EQUITY SAVINGS  REGULAR PLAN  MONTHLY DIVIDEND PAYOUT</t>
  </si>
  <si>
    <t xml:space="preserve">SBIESFRDPQ</t>
  </si>
  <si>
    <t xml:space="preserve">INF200KA1DD8</t>
  </si>
  <si>
    <t xml:space="preserve">SBI EQUITY SAVINGS  REGULAR PLAN  QUARTERLY DIVIDEND PAYOUT</t>
  </si>
  <si>
    <t xml:space="preserve">SBIESFRDRM</t>
  </si>
  <si>
    <t xml:space="preserve">INF200KA1DC0</t>
  </si>
  <si>
    <t xml:space="preserve">SBI EQUITY SAVINGS  REGULAR PLAN MONTHLY DIVIDEND REINVEST</t>
  </si>
  <si>
    <t xml:space="preserve">SBIESFRDRQ</t>
  </si>
  <si>
    <t xml:space="preserve">INF200KA1DE6</t>
  </si>
  <si>
    <t xml:space="preserve">SBI EQUITY SAVINGS  REGULAR PLAN  QUARTERLY DIVIDEND REINVEST</t>
  </si>
  <si>
    <t xml:space="preserve">SBIESFRG</t>
  </si>
  <si>
    <t xml:space="preserve">INF200KA1DA4</t>
  </si>
  <si>
    <t xml:space="preserve">SBI EQUITY SAVINGS REGULAR PLAN GROWTH</t>
  </si>
  <si>
    <t xml:space="preserve">SBILDDG</t>
  </si>
  <si>
    <t xml:space="preserve">INF200K01VM7</t>
  </si>
  <si>
    <t xml:space="preserve">SBI Magnum Low Duration Fund Direct Growth</t>
  </si>
  <si>
    <t xml:space="preserve">SBIMICF</t>
  </si>
  <si>
    <t xml:space="preserve">INF200K01LJ4</t>
  </si>
  <si>
    <t xml:space="preserve">SBI Magnum Ultra Short Duration Fund Regular Growth</t>
  </si>
  <si>
    <t xml:space="preserve">SBIMIFINVP</t>
  </si>
  <si>
    <t xml:space="preserve">INF200K01719</t>
  </si>
  <si>
    <t xml:space="preserve">SBI Magnum Medium Duration Fund Regular Growth</t>
  </si>
  <si>
    <t xml:space="preserve">INF200K01727</t>
  </si>
  <si>
    <t xml:space="preserve">SBI Magnum Medium Duration Fund Regular Dividend Payout</t>
  </si>
  <si>
    <t xml:space="preserve">INF200K01735</t>
  </si>
  <si>
    <t xml:space="preserve">SBI Magnum Medium Duration Fund Regular Dividend</t>
  </si>
  <si>
    <t xml:space="preserve">SBISHDFIGR</t>
  </si>
  <si>
    <t xml:space="preserve">INF200K01HZ8</t>
  </si>
  <si>
    <t xml:space="preserve">SBI SHORT TERM DEBT FUND</t>
  </si>
  <si>
    <t xml:space="preserve">SBISHDFRGR</t>
  </si>
  <si>
    <t xml:space="preserve">INF200K01IG6</t>
  </si>
  <si>
    <t xml:space="preserve">SBI SHDF-SHORT TERM RETAIL PLAN GROWTH</t>
  </si>
  <si>
    <t xml:space="preserve">SBISHFIFDP</t>
  </si>
  <si>
    <t xml:space="preserve">INF200K01HT1</t>
  </si>
  <si>
    <t xml:space="preserve">SBISHFIFDR</t>
  </si>
  <si>
    <t xml:space="preserve">INF200K01HU9</t>
  </si>
  <si>
    <t xml:space="preserve">SBISHFIMDP</t>
  </si>
  <si>
    <t xml:space="preserve">INF200K01HV7</t>
  </si>
  <si>
    <t xml:space="preserve">SBISHFIMDR</t>
  </si>
  <si>
    <t xml:space="preserve">INF200K01HW5</t>
  </si>
  <si>
    <t xml:space="preserve">SBISHFUIGR</t>
  </si>
  <si>
    <t xml:space="preserve">INF200K01MG8</t>
  </si>
  <si>
    <t xml:space="preserve">SBI SHF ULTRA SHORT TERM FUND INSTITUTIONAL PLAN GROWTH</t>
  </si>
  <si>
    <t xml:space="preserve">SBISHFURGR</t>
  </si>
  <si>
    <t xml:space="preserve">INF200K01MO2</t>
  </si>
  <si>
    <t xml:space="preserve">SBI Magnum Low Duration Fund Regular Growth</t>
  </si>
  <si>
    <t xml:space="preserve">SBISHURMDP</t>
  </si>
  <si>
    <t xml:space="preserve">INF200K01MP9</t>
  </si>
  <si>
    <t xml:space="preserve">SBI Magnum Low Duration Fund Regular Monthly Dividend Payout</t>
  </si>
  <si>
    <t xml:space="preserve">SBISHURMDR</t>
  </si>
  <si>
    <t xml:space="preserve">INF200K01MQ7</t>
  </si>
  <si>
    <t xml:space="preserve">SBI Magnum Low Duration Fund Regular Monthly Dividend</t>
  </si>
  <si>
    <t xml:space="preserve">SBISMCF</t>
  </si>
  <si>
    <t xml:space="preserve">INF200K01T28</t>
  </si>
  <si>
    <t xml:space="preserve">SBI Small Cap Fund Regular Growth</t>
  </si>
  <si>
    <t xml:space="preserve">INF200K01T36</t>
  </si>
  <si>
    <t xml:space="preserve">SBI Small Cap Fund Regular Dividend Payout</t>
  </si>
  <si>
    <t xml:space="preserve">INF200K01T44</t>
  </si>
  <si>
    <t xml:space="preserve">SBI Small Cap Fund Regular Dividend</t>
  </si>
  <si>
    <t xml:space="preserve">SBISTDG</t>
  </si>
  <si>
    <t xml:space="preserve">INF200K01VE4</t>
  </si>
  <si>
    <t xml:space="preserve">SBI Short Term Debt Fund - Direct Plan - Growth</t>
  </si>
  <si>
    <t xml:space="preserve">SBITADF</t>
  </si>
  <si>
    <t xml:space="preserve">INF200K01U41</t>
  </si>
  <si>
    <t xml:space="preserve">SBI Banking &amp; PSU-- Fund Regular Growth</t>
  </si>
  <si>
    <t xml:space="preserve">SBNPPEQU21</t>
  </si>
  <si>
    <t xml:space="preserve">INF903J01538</t>
  </si>
  <si>
    <t xml:space="preserve">SUNDARAM DIVERSIFIED EQUITY GROWTH</t>
  </si>
  <si>
    <t xml:space="preserve">SBNPPEQU52</t>
  </si>
  <si>
    <t xml:space="preserve">INF903J01173</t>
  </si>
  <si>
    <t xml:space="preserve">SUNDARAM MID CAP FUND REGULAR GROWTH</t>
  </si>
  <si>
    <t xml:space="preserve">SBNPPEQU53</t>
  </si>
  <si>
    <t xml:space="preserve">INF903J01181</t>
  </si>
  <si>
    <t xml:space="preserve">SUNDARAM MID CAP FUND REGULAR DIVIDEND</t>
  </si>
  <si>
    <t xml:space="preserve">INF903J01199</t>
  </si>
  <si>
    <t xml:space="preserve">SCBF566D</t>
  </si>
  <si>
    <t xml:space="preserve">INF200KA1YT0</t>
  </si>
  <si>
    <t xml:space="preserve">SBI Corporate Bond Fund - Direct Plan - Monthly Dividend</t>
  </si>
  <si>
    <t xml:space="preserve">SCBF566G</t>
  </si>
  <si>
    <t xml:space="preserve">INF200KA1YR4</t>
  </si>
  <si>
    <t xml:space="preserve">SBI Corporate Bond Fund - Direct Plan - Growth</t>
  </si>
  <si>
    <t xml:space="preserve">SCBF566Q</t>
  </si>
  <si>
    <t xml:space="preserve">INF200KA1YP8</t>
  </si>
  <si>
    <t xml:space="preserve">SBI Corporate Bond Fund - Regular Plan Quarterly Dividend Payout</t>
  </si>
  <si>
    <t xml:space="preserve">SCBF566QP</t>
  </si>
  <si>
    <t xml:space="preserve">INF200KA1YM5</t>
  </si>
  <si>
    <t xml:space="preserve">SBI Corporate Bond Fund -  Regular Plan Growth</t>
  </si>
  <si>
    <t xml:space="preserve">SCBFD566D</t>
  </si>
  <si>
    <t xml:space="preserve">INF200KA1YO1</t>
  </si>
  <si>
    <t xml:space="preserve">SBI Corporate Bond Fund -  Regular Plan Monthly Dividend</t>
  </si>
  <si>
    <t xml:space="preserve">SCBFD566G</t>
  </si>
  <si>
    <t xml:space="preserve">INF200KA1YS2</t>
  </si>
  <si>
    <t xml:space="preserve">SBI Corporate Bond Fund - Direct Plan - Monthly Dividend Payout</t>
  </si>
  <si>
    <t xml:space="preserve">SCBFD566P</t>
  </si>
  <si>
    <t xml:space="preserve">INF200KA1YN3</t>
  </si>
  <si>
    <t xml:space="preserve">SBI Corporate Bond Fund -  Regular Plan Monthly Dividend Payout</t>
  </si>
  <si>
    <t xml:space="preserve">SCBFD566Q</t>
  </si>
  <si>
    <t xml:space="preserve">INF200KA1YQ6</t>
  </si>
  <si>
    <t xml:space="preserve">SBI Corporate Bond Fund - Regular Plan Quarterly Dividend</t>
  </si>
  <si>
    <t xml:space="preserve">SFDPD</t>
  </si>
  <si>
    <t xml:space="preserve">INF789FB1RH4</t>
  </si>
  <si>
    <t xml:space="preserve">UTI - Arbitrage Fund - Div Payout</t>
  </si>
  <si>
    <t xml:space="preserve">SFDPR</t>
  </si>
  <si>
    <t xml:space="preserve">INF789FB1RI2</t>
  </si>
  <si>
    <t xml:space="preserve">UTI - Arbitrage Fund - Div Reinvestment</t>
  </si>
  <si>
    <t xml:space="preserve">SFGPG</t>
  </si>
  <si>
    <t xml:space="preserve">INF789FB1RJ0</t>
  </si>
  <si>
    <t xml:space="preserve">UTI - Arbitrage Fund - Growth</t>
  </si>
  <si>
    <t xml:space="preserve">SFIPRG</t>
  </si>
  <si>
    <t xml:space="preserve">INF903J01HW6</t>
  </si>
  <si>
    <t xml:space="preserve">SUNDARAM CORPORATE BOND FUND REGULAR GROWTH</t>
  </si>
  <si>
    <t xml:space="preserve">SFSTPRB</t>
  </si>
  <si>
    <t xml:space="preserve">INF903J01LY4</t>
  </si>
  <si>
    <t xml:space="preserve">SUNDARAM BANKING &amp; PSU DEBT FUND - REGULAR - BONUS</t>
  </si>
  <si>
    <t xml:space="preserve">SFSTPRG</t>
  </si>
  <si>
    <t xml:space="preserve">INF903J01IN3</t>
  </si>
  <si>
    <t xml:space="preserve">SUNDARAM BANKING &amp; PSU DEBT FUND - REGULAR - GROWTH</t>
  </si>
  <si>
    <t xml:space="preserve">SFSTPRMDP</t>
  </si>
  <si>
    <t xml:space="preserve">INF903J01IO1</t>
  </si>
  <si>
    <t xml:space="preserve">SUNDARAM BANKING &amp; PSU DEBT FUND - REGULAR - MONTHLY DIV PAYOUT</t>
  </si>
  <si>
    <t xml:space="preserve">SFSTPRMDR</t>
  </si>
  <si>
    <t xml:space="preserve">INF903J01IR4</t>
  </si>
  <si>
    <t xml:space="preserve">SUNDARAM BANKING &amp; PSU DEBT FUND - REGULAR - MONTHLY DIV RNST</t>
  </si>
  <si>
    <t xml:space="preserve">SMFEMDP</t>
  </si>
  <si>
    <t xml:space="preserve">INF903J01DU9</t>
  </si>
  <si>
    <t xml:space="preserve">SUNDARAM LARGE AND MID CAP FUND REGULAR DIVIDEND</t>
  </si>
  <si>
    <t xml:space="preserve">SMFEMDR</t>
  </si>
  <si>
    <t xml:space="preserve">INF903J01DV7</t>
  </si>
  <si>
    <t xml:space="preserve">SMFEMG</t>
  </si>
  <si>
    <t xml:space="preserve">INF903J01DT1</t>
  </si>
  <si>
    <t xml:space="preserve">SUNDARAM LARGE AND MID CAP FUND REGULAR GROWTH</t>
  </si>
  <si>
    <t xml:space="preserve">SMMFDG</t>
  </si>
  <si>
    <t xml:space="preserve">INF200K01UG1</t>
  </si>
  <si>
    <t xml:space="preserve">SBI Magnum Multicap Fund - Direct Plan - Growth</t>
  </si>
  <si>
    <t xml:space="preserve">SPEQU22</t>
  </si>
  <si>
    <t xml:space="preserve">INF903J01546</t>
  </si>
  <si>
    <t xml:space="preserve">SUNDARAM RURAL AND CONSUMPTION FUND REGULAR DIVIDEND</t>
  </si>
  <si>
    <t xml:space="preserve">SPEQU23</t>
  </si>
  <si>
    <t xml:space="preserve">INF903J01553</t>
  </si>
  <si>
    <t xml:space="preserve">SPEQU24</t>
  </si>
  <si>
    <t xml:space="preserve">INF903J01561</t>
  </si>
  <si>
    <t xml:space="preserve">SUNDARAM RURAL AND CONSUMPTION FUND REGULAR GROWTH</t>
  </si>
  <si>
    <t xml:space="preserve">SPEQU40</t>
  </si>
  <si>
    <t xml:space="preserve">INF903J01728</t>
  </si>
  <si>
    <t xml:space="preserve">SUNDARAM EQUITY HYBRID FUND REGULAR DIVIDEND</t>
  </si>
  <si>
    <t xml:space="preserve">SPEQU41</t>
  </si>
  <si>
    <t xml:space="preserve">INF903J01736</t>
  </si>
  <si>
    <t xml:space="preserve">SPEQU42</t>
  </si>
  <si>
    <t xml:space="preserve">INF903J01744</t>
  </si>
  <si>
    <t xml:space="preserve">SUNDARAM EQUITY HYBRID FUND REGULAR GROWTH</t>
  </si>
  <si>
    <t xml:space="preserve">STAID</t>
  </si>
  <si>
    <t xml:space="preserve">INF789FA1Q91</t>
  </si>
  <si>
    <t xml:space="preserve">UTI SHORT TERM INCOME INSTITUTIONAL ANNUAL DIV PAYOUT</t>
  </si>
  <si>
    <t xml:space="preserve">STAIR</t>
  </si>
  <si>
    <t xml:space="preserve">INF789FA1R09</t>
  </si>
  <si>
    <t xml:space="preserve">UTI SHORT TERM INCOME INSTITUTIONAL ANNUAL DIV REINVEST</t>
  </si>
  <si>
    <t xml:space="preserve">STIGG</t>
  </si>
  <si>
    <t xml:space="preserve">INF789F01QA4</t>
  </si>
  <si>
    <t xml:space="preserve">UTI SHORT TERM INCOME FUND INSTITUTIONAL PLAN GROWTH</t>
  </si>
  <si>
    <t xml:space="preserve">STOFRPND</t>
  </si>
  <si>
    <t xml:space="preserve">INF179K01CW2</t>
  </si>
  <si>
    <t xml:space="preserve">HDFC Short Term Debt Fund - Regular Plan - Fortnightly Dividend Reinvestment</t>
  </si>
  <si>
    <t xml:space="preserve">STQDR</t>
  </si>
  <si>
    <t xml:space="preserve">INF789FA1R58</t>
  </si>
  <si>
    <t xml:space="preserve">UTI SHORT TERM INCOME INSITUTIONAL QUARTERLY DIV REINVEST</t>
  </si>
  <si>
    <t xml:space="preserve">STSG</t>
  </si>
  <si>
    <t xml:space="preserve">INF178L01202</t>
  </si>
  <si>
    <t xml:space="preserve">KOTAK LOW DURATION FUND STANDARD GROWTH</t>
  </si>
  <si>
    <t xml:space="preserve">STSMDP</t>
  </si>
  <si>
    <t xml:space="preserve">INF178L01210</t>
  </si>
  <si>
    <t xml:space="preserve">KOTAK LOW DURATION FUND STANDARD MONTHLY DIVIDEND PAYOUT</t>
  </si>
  <si>
    <t xml:space="preserve">STSMDR</t>
  </si>
  <si>
    <t xml:space="preserve">INF178L01228</t>
  </si>
  <si>
    <t xml:space="preserve">KOTAK LOW DURATION FUND STANDARD MONTHLY DIVIDEND REINVESTMENT</t>
  </si>
  <si>
    <t xml:space="preserve">TAFA</t>
  </si>
  <si>
    <t xml:space="preserve">INF277K016Q5</t>
  </si>
  <si>
    <t xml:space="preserve">Tata Arbitrage Fund-Monthly Dividend Payout</t>
  </si>
  <si>
    <t xml:space="preserve">TAFB</t>
  </si>
  <si>
    <t xml:space="preserve">INF277K015Q7</t>
  </si>
  <si>
    <t xml:space="preserve">Tata Arbitrage Fund   Regular - Plan Growth</t>
  </si>
  <si>
    <t xml:space="preserve">TAFCDP</t>
  </si>
  <si>
    <t xml:space="preserve">INF277K018Q1</t>
  </si>
  <si>
    <t xml:space="preserve">Tata Arbitrage Fund   Direct Plan - Monthly Dividend Payout</t>
  </si>
  <si>
    <t xml:space="preserve">TAFD</t>
  </si>
  <si>
    <t xml:space="preserve">INF277K017Q3</t>
  </si>
  <si>
    <t xml:space="preserve">Tata Arbitrage Fund   Direct Plan - Growth Option</t>
  </si>
  <si>
    <t xml:space="preserve">TATABFD</t>
  </si>
  <si>
    <t xml:space="preserve">INF277K01DB6</t>
  </si>
  <si>
    <t xml:space="preserve">Tata Hybrid Equity Fund Regular Plan - Periodic Dividend Payout </t>
  </si>
  <si>
    <t xml:space="preserve">INF277K01295</t>
  </si>
  <si>
    <t xml:space="preserve">Tata Hybrid Equity Fund Regular Plan - Periodic Dividend Reinvestment </t>
  </si>
  <si>
    <t xml:space="preserve">TATABFG</t>
  </si>
  <si>
    <t xml:space="preserve">INF277K01303</t>
  </si>
  <si>
    <t xml:space="preserve">Tata Hybrid Equity Fund Regular Plan - Growth   </t>
  </si>
  <si>
    <t xml:space="preserve">TATABFMD</t>
  </si>
  <si>
    <t xml:space="preserve">INF277K01CS2</t>
  </si>
  <si>
    <t xml:space="preserve">Tata Hybrid Equity Fund Regular Plan - Monthly Dividend Payout </t>
  </si>
  <si>
    <t xml:space="preserve">INF277K01CW4</t>
  </si>
  <si>
    <t xml:space="preserve">Tata Hybrid Equity Fund Regular Plan - Monthly Dividend Reinvestment </t>
  </si>
  <si>
    <t xml:space="preserve">TATAEOD</t>
  </si>
  <si>
    <t xml:space="preserve">INF277K01DH3</t>
  </si>
  <si>
    <t xml:space="preserve">Tata Large &amp; Mid Cap Fund-Regular Plan-Dividend Payout</t>
  </si>
  <si>
    <t xml:space="preserve">INF277K01410</t>
  </si>
  <si>
    <t xml:space="preserve">Tata Large &amp; Mid Cap Fund-Regular Plan-Dividend Reinvestment</t>
  </si>
  <si>
    <t xml:space="preserve">TATAEOG</t>
  </si>
  <si>
    <t xml:space="preserve">INF277K01428</t>
  </si>
  <si>
    <t xml:space="preserve">Tata Large &amp; Mid Cap Fund-Regular Plan-Growth</t>
  </si>
  <si>
    <t xml:space="preserve">TATAEP5PZ</t>
  </si>
  <si>
    <t xml:space="preserve">INF277K01MZ6</t>
  </si>
  <si>
    <t xml:space="preserve">Tata Equity P/E Fund Direct Plan-Div Trigger A (5%)</t>
  </si>
  <si>
    <t xml:space="preserve">TATAEPDPZ</t>
  </si>
  <si>
    <t xml:space="preserve">INF277K01NB5</t>
  </si>
  <si>
    <t xml:space="preserve">Tata Equity P/E Fund Direct Plan-Div Trigger B(10%)</t>
  </si>
  <si>
    <t xml:space="preserve">TATAEPE5</t>
  </si>
  <si>
    <t xml:space="preserve">INF277K01DI1</t>
  </si>
  <si>
    <t xml:space="preserve">TATA EQUITY P/E FUND DIVIDEND TRIGGER OPTION A (5 PERCENTAGE)</t>
  </si>
  <si>
    <t xml:space="preserve">INF277K01436</t>
  </si>
  <si>
    <t xml:space="preserve">Tata Equity P/E Fund Regular Plan-Div Trigger A (5%)</t>
  </si>
  <si>
    <t xml:space="preserve">TATAEPE5Z</t>
  </si>
  <si>
    <t xml:space="preserve">INF277K01NA7</t>
  </si>
  <si>
    <t xml:space="preserve">TATAEPED</t>
  </si>
  <si>
    <t xml:space="preserve">INF277K01444</t>
  </si>
  <si>
    <t xml:space="preserve">Tata Equity P/E Fund Regular Plan-Div Trigger B(10%)</t>
  </si>
  <si>
    <t xml:space="preserve">TATAEPEDP</t>
  </si>
  <si>
    <t xml:space="preserve">INF277K01DJ9</t>
  </si>
  <si>
    <t xml:space="preserve">TATAEPEDZ</t>
  </si>
  <si>
    <t xml:space="preserve">INF277K01NC3</t>
  </si>
  <si>
    <t xml:space="preserve">TATAEPEG</t>
  </si>
  <si>
    <t xml:space="preserve">INF277K01451</t>
  </si>
  <si>
    <t xml:space="preserve">Tata Equity P/E Fund Regular Plan-Growth</t>
  </si>
  <si>
    <t xml:space="preserve">TATAEPEGZ</t>
  </si>
  <si>
    <t xml:space="preserve">INF277K01ND1</t>
  </si>
  <si>
    <t xml:space="preserve">Tata Equity P/E Fund Direct Plan-Growth</t>
  </si>
  <si>
    <t xml:space="preserve">TATAICDZP</t>
  </si>
  <si>
    <t xml:space="preserve">INF277K014A4</t>
  </si>
  <si>
    <t xml:space="preserve">TATA INDIA CONSUMER FUND  DIRECT PLAN DIVIDEND PAYOUT</t>
  </si>
  <si>
    <t xml:space="preserve">TATAICFGZ</t>
  </si>
  <si>
    <t xml:space="preserve">INF277K013A6</t>
  </si>
  <si>
    <t xml:space="preserve">TATA INDIA CONSUMER FUND DIRECT PLAN GROWTH</t>
  </si>
  <si>
    <t xml:space="preserve">TATASTD</t>
  </si>
  <si>
    <t xml:space="preserve">INF277K01EI9</t>
  </si>
  <si>
    <t xml:space="preserve">TATA SHORT TERM BOND FUND REGULAR PLAN - MONTHLY DIVIDEND PAYOUT</t>
  </si>
  <si>
    <t xml:space="preserve">INF277K01964</t>
  </si>
  <si>
    <t xml:space="preserve">TATA SHORT TERM BOND FUND REGULAR PLAN - MONTHLY DIVIDEND REINVESTMENT</t>
  </si>
  <si>
    <t xml:space="preserve">TATASTG</t>
  </si>
  <si>
    <t xml:space="preserve">INF277K01972</t>
  </si>
  <si>
    <t xml:space="preserve">TATA SHORT TERM BOND FUND - GROWTH</t>
  </si>
  <si>
    <t xml:space="preserve">TEGFD</t>
  </si>
  <si>
    <t xml:space="preserve">INF277K01MN2</t>
  </si>
  <si>
    <t xml:space="preserve">Tata Hybrid Equity Fund Direct Plan - Growth</t>
  </si>
  <si>
    <t xml:space="preserve">TEGFE</t>
  </si>
  <si>
    <t xml:space="preserve">INF277K01ML6</t>
  </si>
  <si>
    <t xml:space="preserve">Tata Hybrid Equity Fund Direct Plan - Periodic Dividend Payout </t>
  </si>
  <si>
    <t xml:space="preserve">INF277K01MM4</t>
  </si>
  <si>
    <t xml:space="preserve">Tata Hybrid Equity Fund Direct Plan - Periodic Dividend Reinvestment</t>
  </si>
  <si>
    <t xml:space="preserve">TEGFF</t>
  </si>
  <si>
    <t xml:space="preserve">INF277K01MO0</t>
  </si>
  <si>
    <t xml:space="preserve">Tata Hybrid Equity Fund Direct Plan - Monthly Dividend Payout </t>
  </si>
  <si>
    <t xml:space="preserve">INF277K01MP7</t>
  </si>
  <si>
    <t xml:space="preserve">Tata Hybrid Equity Fund Direct Plan - Monthly Dividend Reinvestment</t>
  </si>
  <si>
    <t xml:space="preserve">TEOF</t>
  </si>
  <si>
    <t xml:space="preserve">INF277K01MI2</t>
  </si>
  <si>
    <t xml:space="preserve">Tata Large &amp; Mid Cap Fund-Direct Plan-Dividend Payout</t>
  </si>
  <si>
    <t xml:space="preserve">INF277K01MK8</t>
  </si>
  <si>
    <t xml:space="preserve">Tata Large &amp; Mid Cap Fund-Direct Plan-Growth</t>
  </si>
  <si>
    <t xml:space="preserve">INF277K01MJ0</t>
  </si>
  <si>
    <t xml:space="preserve">Tata Large &amp; Mid Cap Fund-Direct Plan-Dividend Reinvestment</t>
  </si>
  <si>
    <t xml:space="preserve">TICFDP</t>
  </si>
  <si>
    <t xml:space="preserve">INF277K011A0</t>
  </si>
  <si>
    <t xml:space="preserve">TATA INDIA CONSUMER FUND-REGULAR PLAN-DIVIDEND PAYOUT</t>
  </si>
  <si>
    <t xml:space="preserve">TICFG</t>
  </si>
  <si>
    <t xml:space="preserve">INF277K010A2</t>
  </si>
  <si>
    <t xml:space="preserve">TATA INDIA CONSUMER FUND-REGULAR PLAN-GROWTH</t>
  </si>
  <si>
    <t xml:space="preserve">TIIBAADGP</t>
  </si>
  <si>
    <t xml:space="preserve">INF090I01FW8</t>
  </si>
  <si>
    <t xml:space="preserve">Franklin India Corporate Debt Fund-Plan A-Direct</t>
  </si>
  <si>
    <t xml:space="preserve">TIIBAADP</t>
  </si>
  <si>
    <t xml:space="preserve">INF090I01DH4</t>
  </si>
  <si>
    <t xml:space="preserve">Franklin India Corporate Debt Fund-Plan A</t>
  </si>
  <si>
    <t xml:space="preserve">TIIBAADR</t>
  </si>
  <si>
    <t xml:space="preserve">INF090I01DI2</t>
  </si>
  <si>
    <t xml:space="preserve">TIIBAAGP</t>
  </si>
  <si>
    <t xml:space="preserve">INF090I01DG6</t>
  </si>
  <si>
    <t xml:space="preserve">TIIBAAHDP</t>
  </si>
  <si>
    <t xml:space="preserve">INF090I01DN2</t>
  </si>
  <si>
    <t xml:space="preserve">TIIBAAHDR</t>
  </si>
  <si>
    <t xml:space="preserve">INF090I01DO0</t>
  </si>
  <si>
    <t xml:space="preserve">TIIBAAMDDP</t>
  </si>
  <si>
    <t xml:space="preserve">INF090I01FQ0</t>
  </si>
  <si>
    <t xml:space="preserve">TIIBAAMDDR</t>
  </si>
  <si>
    <t xml:space="preserve">INF090I01FR8</t>
  </si>
  <si>
    <t xml:space="preserve">TIIBAAMDP</t>
  </si>
  <si>
    <t xml:space="preserve">INF090I01DJ0</t>
  </si>
  <si>
    <t xml:space="preserve">TIIBAAMDR</t>
  </si>
  <si>
    <t xml:space="preserve">INF090I01DK8</t>
  </si>
  <si>
    <t xml:space="preserve">TIIBAAQDDP</t>
  </si>
  <si>
    <t xml:space="preserve">INF090I01FS6</t>
  </si>
  <si>
    <t xml:space="preserve">TIIBAAQDDR</t>
  </si>
  <si>
    <t xml:space="preserve">INF090I01FT4</t>
  </si>
  <si>
    <t xml:space="preserve">TIIBAAQDP</t>
  </si>
  <si>
    <t xml:space="preserve">INF090I01DL6</t>
  </si>
  <si>
    <t xml:space="preserve">TIIBAAQDR</t>
  </si>
  <si>
    <t xml:space="preserve">INF090I01DM4</t>
  </si>
  <si>
    <t xml:space="preserve">TRSFM</t>
  </si>
  <si>
    <t xml:space="preserve">INF277K01FH8</t>
  </si>
  <si>
    <t xml:space="preserve">TATA RETIREMENT SAVINGS FUND MODERATE PLAN</t>
  </si>
  <si>
    <t xml:space="preserve">TRSFMB</t>
  </si>
  <si>
    <t xml:space="preserve">INF277K01QN3</t>
  </si>
  <si>
    <t xml:space="preserve">TATA RETIREMENT SAVINGS FUND-MODERATE DIRECT PLAN - GROWTH</t>
  </si>
  <si>
    <t xml:space="preserve">TSTBF</t>
  </si>
  <si>
    <t xml:space="preserve">INF277K01QR4</t>
  </si>
  <si>
    <t xml:space="preserve">TATA SHORT TERM BOND FUND DIRECT PLAN - GROWTH</t>
  </si>
  <si>
    <t xml:space="preserve">TSTBFE</t>
  </si>
  <si>
    <t xml:space="preserve">INF277K01P12</t>
  </si>
  <si>
    <t xml:space="preserve">TATA SHORT TERM BOND   -  A PERIODIC DIVIDEND/BONUS PAYOUT</t>
  </si>
  <si>
    <t xml:space="preserve">INF277K01P20</t>
  </si>
  <si>
    <t xml:space="preserve">TATA SHORT TERM BOND   -  A PERIODIC DIVIDEND/BONUS REINVESTMENT</t>
  </si>
  <si>
    <t xml:space="preserve">TSTBFF</t>
  </si>
  <si>
    <t xml:space="preserve">INF277K01P38</t>
  </si>
  <si>
    <t xml:space="preserve">TATA SHORT TERM BOND   - DIRECT  PERIODIC DIVIDEND/BONUS PAYOUT</t>
  </si>
  <si>
    <t xml:space="preserve">INF277K01P46</t>
  </si>
  <si>
    <t xml:space="preserve">TATA SHORT TERM BOND   - DIRECT  PERIODIC DIVIDEND/BONUS REINVESTMENT</t>
  </si>
  <si>
    <t xml:space="preserve">TTSF96A</t>
  </si>
  <si>
    <t xml:space="preserve">INF277K01I60</t>
  </si>
  <si>
    <t xml:space="preserve">TATA INDIA TAX SAVINGS FUND-REGULAR DIVIDEND PAYOUT</t>
  </si>
  <si>
    <t xml:space="preserve">TTSF96B</t>
  </si>
  <si>
    <t xml:space="preserve">INF277K01I94</t>
  </si>
  <si>
    <t xml:space="preserve">TATA INDIA TAX SAVINGS FUND-DIRECT DIVIDEND PAYOUT</t>
  </si>
  <si>
    <t xml:space="preserve">TTSF96C</t>
  </si>
  <si>
    <t xml:space="preserve">INF277K01I52</t>
  </si>
  <si>
    <t xml:space="preserve">TATA INDIA TAX SAVINGS REGULAR PLAN-GROWTH</t>
  </si>
  <si>
    <t xml:space="preserve">TTSF96D</t>
  </si>
  <si>
    <t xml:space="preserve">INF277K01I86</t>
  </si>
  <si>
    <t xml:space="preserve">TATA INDIA TAX SAVINGS FUND-DIRECT GROWTH</t>
  </si>
  <si>
    <t xml:space="preserve">UTIBALANCE</t>
  </si>
  <si>
    <t xml:space="preserve">INF789F01323</t>
  </si>
  <si>
    <t xml:space="preserve">UTI - Hybrid Equity Fund - Regular Plan - Growth</t>
  </si>
  <si>
    <t xml:space="preserve">INF789F01307</t>
  </si>
  <si>
    <t xml:space="preserve">UTI - Hybrid Equity Fund - Regular Plan - Dividend Payout</t>
  </si>
  <si>
    <t xml:space="preserve">INF789F01315</t>
  </si>
  <si>
    <t xml:space="preserve">UTI - Hybrid Equity Fund - Regular Plan - Dividend Reinvestment</t>
  </si>
  <si>
    <t xml:space="preserve">UTIDYF</t>
  </si>
  <si>
    <t xml:space="preserve">INF789F01448</t>
  </si>
  <si>
    <t xml:space="preserve">UTI - DIVIDEND YIELD FUND - DIVIDEND OPTION</t>
  </si>
  <si>
    <t xml:space="preserve">INF789F01463</t>
  </si>
  <si>
    <t xml:space="preserve">UTI - DIVIDEND YIELD FUND - GROWTH OPTION</t>
  </si>
  <si>
    <t xml:space="preserve">INF789F01455</t>
  </si>
  <si>
    <t xml:space="preserve">UTIEQUITY</t>
  </si>
  <si>
    <t xml:space="preserve">INF189A01053</t>
  </si>
  <si>
    <t xml:space="preserve">UTI-EQUITY FUND (FORMERLY UTI-MASTERGAIN UNIT SCHEME) - DIVIDEND PLAN</t>
  </si>
  <si>
    <t xml:space="preserve">INF789F01513</t>
  </si>
  <si>
    <t xml:space="preserve">UTI-EQUITY FUND (FORMERLY UTI-MASTERGAIN UNIT SCHEME) - GROWTH PLAN</t>
  </si>
  <si>
    <t xml:space="preserve">INF789F01505</t>
  </si>
  <si>
    <t xml:space="preserve">UTIETSP</t>
  </si>
  <si>
    <t xml:space="preserve">INF789F01521</t>
  </si>
  <si>
    <t xml:space="preserve">UTI MUTUAL FUND LONG TERM EQUITY FUND (TAX SAVING) DIVI PAYOUT OPEN ENDED</t>
  </si>
  <si>
    <t xml:space="preserve">INF789F01547</t>
  </si>
  <si>
    <t xml:space="preserve">UTI MUTUAL FUND  LONG TERM EQUITY FUND (TAX SAVING)GROWTH OPEN ENDED</t>
  </si>
  <si>
    <t xml:space="preserve">INF789F01539</t>
  </si>
  <si>
    <t xml:space="preserve">UTI MUTUAL FUND  LONG TERM EQUITY FUND (TAX SAVING) DIVI REINV OPEN ENDED</t>
  </si>
  <si>
    <t xml:space="preserve">UTIFLOTNG</t>
  </si>
  <si>
    <t xml:space="preserve">INF789F01570</t>
  </si>
  <si>
    <t xml:space="preserve">UTI - Ultra Short Term Fund - Short Term Plan - ( Growth  Option )</t>
  </si>
  <si>
    <t xml:space="preserve">UTIFLOTNGD</t>
  </si>
  <si>
    <t xml:space="preserve">INF789F01554</t>
  </si>
  <si>
    <t xml:space="preserve">UTI - Ultra Short Term Fund - Short Term Plan - Daily Dividend Plan</t>
  </si>
  <si>
    <t xml:space="preserve">UTIFLOTNGW</t>
  </si>
  <si>
    <t xml:space="preserve">INF789F01562</t>
  </si>
  <si>
    <t xml:space="preserve">UTI - Ultra Short Term Fund - Short Term Plan - ( Weekly Dividend Option )</t>
  </si>
  <si>
    <t xml:space="preserve">UTIMIDCAP</t>
  </si>
  <si>
    <t xml:space="preserve">INF789F01794</t>
  </si>
  <si>
    <t xml:space="preserve">UTI - MID CAP FUND - DIVIDEND PLAN</t>
  </si>
  <si>
    <t xml:space="preserve">INF789F01810</t>
  </si>
  <si>
    <t xml:space="preserve">UTI - MID CAP FUND - GROWTH PLAN</t>
  </si>
  <si>
    <t xml:space="preserve">INF789F01802</t>
  </si>
  <si>
    <t xml:space="preserve">UTIMISADV</t>
  </si>
  <si>
    <t xml:space="preserve">INF789F01877</t>
  </si>
  <si>
    <t xml:space="preserve">UTI - Regular Saving Fund - Flexi Dividend Plan</t>
  </si>
  <si>
    <t xml:space="preserve">INF789F01893</t>
  </si>
  <si>
    <t xml:space="preserve">UTI - Regular Saving Fund - Growth Plan</t>
  </si>
  <si>
    <t xml:space="preserve">INF789F01885</t>
  </si>
  <si>
    <t xml:space="preserve">UTIMISADVM</t>
  </si>
  <si>
    <t xml:space="preserve">INF789F01901</t>
  </si>
  <si>
    <t xml:space="preserve">UTI - Regular Saving Fund - Monthly Dividend Plan</t>
  </si>
  <si>
    <t xml:space="preserve">INF789F01919</t>
  </si>
  <si>
    <t xml:space="preserve">UTIMISADVP</t>
  </si>
  <si>
    <t xml:space="preserve">INF789F01927</t>
  </si>
  <si>
    <t xml:space="preserve">UTI - MIS-ADVANTAGE PLAN - MONTHLY PAYMENT PLAN</t>
  </si>
  <si>
    <t xml:space="preserve">UTIMNC</t>
  </si>
  <si>
    <t xml:space="preserve">INF789F01828</t>
  </si>
  <si>
    <t xml:space="preserve">UTI-MNC FUND - DIVIDEND PLAN</t>
  </si>
  <si>
    <t xml:space="preserve">INF789F01844</t>
  </si>
  <si>
    <t xml:space="preserve">UTI-MNC FUND - GROWTH PLAN</t>
  </si>
  <si>
    <t xml:space="preserve">INF789F01836</t>
  </si>
  <si>
    <t xml:space="preserve">UTIMSHARE</t>
  </si>
  <si>
    <t xml:space="preserve">INF189A01038</t>
  </si>
  <si>
    <t xml:space="preserve">UTI-MASTERSHARE UNIT SCHEME - DIVIDEND PLAN</t>
  </si>
  <si>
    <t xml:space="preserve">INF789F01976</t>
  </si>
  <si>
    <t xml:space="preserve">UTI-MASTERSHARE UNIT SCHEME - GROWTH PLAN</t>
  </si>
  <si>
    <t xml:space="preserve">INF789F01950</t>
  </si>
  <si>
    <t xml:space="preserve">UTIOPRTUNE</t>
  </si>
  <si>
    <t xml:space="preserve">INF789F01AE0</t>
  </si>
  <si>
    <t xml:space="preserve">UTI OPPORTUNITIES FUND - DIVIDEND PLAN</t>
  </si>
  <si>
    <t xml:space="preserve">INF789F01AG5</t>
  </si>
  <si>
    <t xml:space="preserve">UTI OPPORTUNITIES FUND - GROWTH PLAN</t>
  </si>
  <si>
    <t xml:space="preserve">INF789F01AF7</t>
  </si>
  <si>
    <t xml:space="preserve">UTISTINCME</t>
  </si>
  <si>
    <t xml:space="preserve">INF789F01AH3</t>
  </si>
  <si>
    <t xml:space="preserve">UTI - SHORT TERM INCOME FUND DISCONTINUED - REGULAR PLAN - DIVIDEND PAYOUT</t>
  </si>
  <si>
    <t xml:space="preserve">INF789F01AJ9</t>
  </si>
  <si>
    <t xml:space="preserve">UTI - SHORT TERM INCOME FUND DISCONTINUED - REGULAR PLAN - GROWTH</t>
  </si>
  <si>
    <t xml:space="preserve">INF789F01AI1</t>
  </si>
  <si>
    <t xml:space="preserve">UTI - SHORT TERM INCOME FUND DISCONTINUED - REGULAR PLAN - DIVIDEND REINVESTMENT</t>
  </si>
  <si>
    <t xml:space="preserve">UTITRESADV</t>
  </si>
  <si>
    <t xml:space="preserve">INF789F01331</t>
  </si>
  <si>
    <t xml:space="preserve">UTI - TREASURY ADVANTAGE FUND DISCONTINUED - GROWTH PLAN</t>
  </si>
  <si>
    <t xml:space="preserve">* Acceptable Quantity for DP and DR series of the scheme is combined</t>
  </si>
  <si>
    <t xml:space="preserve">List of Open Ended Mutual Funds (liquid schemes) (GMF) forming part of Cash component.</t>
  </si>
  <si>
    <t xml:space="preserve">AXISCFDG</t>
  </si>
  <si>
    <t xml:space="preserve">INF846K01CX4</t>
  </si>
  <si>
    <t xml:space="preserve">AXIS LIQUID FUNDDIRECT GROWTH</t>
  </si>
  <si>
    <t xml:space="preserve">AXISCFDM</t>
  </si>
  <si>
    <t xml:space="preserve">INF846K01CY2</t>
  </si>
  <si>
    <t xml:space="preserve">AXIS LIQUID FUNDDIRECT MONTHLY DIVIDEND</t>
  </si>
  <si>
    <t xml:space="preserve">INF846K01CZ9</t>
  </si>
  <si>
    <t xml:space="preserve">AXISCFDP</t>
  </si>
  <si>
    <t xml:space="preserve">INF846K01453</t>
  </si>
  <si>
    <t xml:space="preserve">Axis Liquid Fund -Regular Plan - Monthly Dividend Option</t>
  </si>
  <si>
    <t xml:space="preserve">INF846K01461</t>
  </si>
  <si>
    <t xml:space="preserve">Axis Liquid Fund -Regular Plan - Monthly Dividend Option -Reinvestment</t>
  </si>
  <si>
    <t xml:space="preserve">AXISCFDW</t>
  </si>
  <si>
    <t xml:space="preserve">INF846K01DB8</t>
  </si>
  <si>
    <t xml:space="preserve">AXIS LIQUID FUNDDIRECT WEEKLY DIVIDEND</t>
  </si>
  <si>
    <t xml:space="preserve">INF846K01DC6</t>
  </si>
  <si>
    <t xml:space="preserve">AXISCFGP</t>
  </si>
  <si>
    <t xml:space="preserve">INF846K01412</t>
  </si>
  <si>
    <t xml:space="preserve">Axis Liquid Fund -Regular Plan - Growth Option</t>
  </si>
  <si>
    <t xml:space="preserve">AXISCFWD</t>
  </si>
  <si>
    <t xml:space="preserve">INF846K01438</t>
  </si>
  <si>
    <t xml:space="preserve">Axis Liquid Fund -Regular Plan - Weekly Dividend Option</t>
  </si>
  <si>
    <t xml:space="preserve">INF846K01446</t>
  </si>
  <si>
    <t xml:space="preserve">Axis Liquid Fund -Regular Plan - Weekly Dividend Option -Reinvestment</t>
  </si>
  <si>
    <t xml:space="preserve">AXISMMDGG</t>
  </si>
  <si>
    <t xml:space="preserve">INF846K01Q62</t>
  </si>
  <si>
    <t xml:space="preserve">Axis Money Market Fund Direct Growth</t>
  </si>
  <si>
    <t xml:space="preserve">AXISMMGPG</t>
  </si>
  <si>
    <t xml:space="preserve">INF846K01R46</t>
  </si>
  <si>
    <t xml:space="preserve">Axis Money Market Fund Growth</t>
  </si>
  <si>
    <t xml:space="preserve">AXISONDDR</t>
  </si>
  <si>
    <t xml:space="preserve">INF846K01O56</t>
  </si>
  <si>
    <t xml:space="preserve">Axis Overnight Fund Daily Dividend Reinvestment</t>
  </si>
  <si>
    <t xml:space="preserve">AXISONDGG</t>
  </si>
  <si>
    <t xml:space="preserve">INF846K01N65</t>
  </si>
  <si>
    <t xml:space="preserve">Axis Overnight Fund Direct Growth</t>
  </si>
  <si>
    <t xml:space="preserve">AXISONDMD</t>
  </si>
  <si>
    <t xml:space="preserve">INF846K01N73</t>
  </si>
  <si>
    <t xml:space="preserve">Axis Overnight Fund Direct Monthly Dividend Payout</t>
  </si>
  <si>
    <t xml:space="preserve">AXISONDMR</t>
  </si>
  <si>
    <t xml:space="preserve">INF846K01N81</t>
  </si>
  <si>
    <t xml:space="preserve">Axis Overnight Fund Direct Monthly Dividend Reinvestment</t>
  </si>
  <si>
    <t xml:space="preserve">AXISONDRR</t>
  </si>
  <si>
    <t xml:space="preserve">INF846K01N99</t>
  </si>
  <si>
    <t xml:space="preserve">Axis Overnight Fund Direct Daily Dividend Reinvestment</t>
  </si>
  <si>
    <t xml:space="preserve">AXISONDWD</t>
  </si>
  <si>
    <t xml:space="preserve">INF846K01N40</t>
  </si>
  <si>
    <t xml:space="preserve">Axis Overnight Fund Direct Weekly Dividend Payout</t>
  </si>
  <si>
    <t xml:space="preserve">AXISONDWR</t>
  </si>
  <si>
    <t xml:space="preserve">INF846K01N57</t>
  </si>
  <si>
    <t xml:space="preserve">Axis Overnight Fund Direct Weekly Dividend Reinvestment</t>
  </si>
  <si>
    <t xml:space="preserve">AXISONGPG</t>
  </si>
  <si>
    <t xml:space="preserve">INF846K01O23</t>
  </si>
  <si>
    <t xml:space="preserve">Axis Overnight Fund Growth</t>
  </si>
  <si>
    <t xml:space="preserve">B151GZ</t>
  </si>
  <si>
    <t xml:space="preserve">INF209K01UU3</t>
  </si>
  <si>
    <t xml:space="preserve">ADITYA BIRLA SUN LIFE FLOATING RATE SHORT TERM DIRECT PLAN GROWTH</t>
  </si>
  <si>
    <t xml:space="preserve">B151IG</t>
  </si>
  <si>
    <t xml:space="preserve">INF209K01RV7</t>
  </si>
  <si>
    <t xml:space="preserve">Aditya Birla Sun Life Money Manager Fund - Growth-Regular Plan</t>
  </si>
  <si>
    <t xml:space="preserve">B153DZ</t>
  </si>
  <si>
    <t xml:space="preserve">INF209K01UZ2</t>
  </si>
  <si>
    <t xml:space="preserve">Aditya Birla Sun Life Liquid Fund - Daily Dividend-Direct Plan</t>
  </si>
  <si>
    <t xml:space="preserve">B153G</t>
  </si>
  <si>
    <t xml:space="preserve">INF209K01RU9</t>
  </si>
  <si>
    <t xml:space="preserve">Aditya Birla Sun Life Liquid Fund - Growth-Regular Plan</t>
  </si>
  <si>
    <t xml:space="preserve">B153GZ</t>
  </si>
  <si>
    <t xml:space="preserve">INF209K01VA3</t>
  </si>
  <si>
    <t xml:space="preserve">Aditya Birla Sun Life Liquid Fund - Growth-Direct Plan</t>
  </si>
  <si>
    <t xml:space="preserve">B153WZ</t>
  </si>
  <si>
    <t xml:space="preserve">INF209K01VC9</t>
  </si>
  <si>
    <t xml:space="preserve">Aditya Birla Sun Life Liquid Fund - Weekly Dividend-Direct Plan</t>
  </si>
  <si>
    <t xml:space="preserve">B153Z</t>
  </si>
  <si>
    <t xml:space="preserve">INF209K01VD7</t>
  </si>
  <si>
    <t xml:space="preserve">Aditya Birla Sun Life Liquid Fund - Dividend-Direct Plan</t>
  </si>
  <si>
    <t xml:space="preserve">B501G</t>
  </si>
  <si>
    <t xml:space="preserve">INF209K01ME4</t>
  </si>
  <si>
    <t xml:space="preserve">BIRLA SUN LIFE CASH PLUS RETAIL GROWTH</t>
  </si>
  <si>
    <t xml:space="preserve">BPLFG</t>
  </si>
  <si>
    <t xml:space="preserve">INF955L01484</t>
  </si>
  <si>
    <t xml:space="preserve">BARODA  LIQUID FUND PLAN A - GROWTH</t>
  </si>
  <si>
    <t xml:space="preserve">BPMFLFD1R</t>
  </si>
  <si>
    <t xml:space="preserve">INF955L01AK2</t>
  </si>
  <si>
    <t xml:space="preserve">Baroda  Liquid Fund Plan B Daily Dividend-Re-investment</t>
  </si>
  <si>
    <t xml:space="preserve">BPMFLFD2G</t>
  </si>
  <si>
    <t xml:space="preserve">INF955L01AL0</t>
  </si>
  <si>
    <t xml:space="preserve">Baroda  Liquid Fund Plan B Growth-Growth</t>
  </si>
  <si>
    <t xml:space="preserve">CPD1R</t>
  </si>
  <si>
    <t xml:space="preserve">INF789F01XP8</t>
  </si>
  <si>
    <t xml:space="preserve">UTI-Liquid Cash- InstitutionalDIRECT DAILY DivDiv Reinvestment</t>
  </si>
  <si>
    <t xml:space="preserve">CPD2G</t>
  </si>
  <si>
    <t xml:space="preserve">INF789F01XQ6</t>
  </si>
  <si>
    <t xml:space="preserve">UTI-Liquid Cash- InstitutionalDIRECT GROWTHGrowth</t>
  </si>
  <si>
    <t xml:space="preserve">CPD3D</t>
  </si>
  <si>
    <t xml:space="preserve">INF789F01XR4</t>
  </si>
  <si>
    <t xml:space="preserve">UTI-Liquid Cash- InstitutionalDIRECT MONTHLY DivDiv Payout</t>
  </si>
  <si>
    <t xml:space="preserve">CPD3R</t>
  </si>
  <si>
    <t xml:space="preserve">INF789F01XS2</t>
  </si>
  <si>
    <t xml:space="preserve">UTI-Liquid Cash- InstitutionalDIRECT MONTHLY DivDiv Reinvestment</t>
  </si>
  <si>
    <t xml:space="preserve">CPD4R</t>
  </si>
  <si>
    <t xml:space="preserve">INF789F01XT0</t>
  </si>
  <si>
    <t xml:space="preserve">UTI-Liquid Cash- InstitutionalDIRECT WEEKLY DivDiv Reinvestment</t>
  </si>
  <si>
    <t xml:space="preserve">CPIDR</t>
  </si>
  <si>
    <t xml:space="preserve">INF789F01PG3</t>
  </si>
  <si>
    <t xml:space="preserve">UTI LIQUID CASH PLAN INSTITUTIONAL PLAN DAILY DIVIDEND REINVESTMENT</t>
  </si>
  <si>
    <t xml:space="preserve">CPIGG</t>
  </si>
  <si>
    <t xml:space="preserve">INF789F01PH1</t>
  </si>
  <si>
    <t xml:space="preserve">UTI LIQUID CASH PLAN INSTITUTIONAL PLAN GROWTH</t>
  </si>
  <si>
    <t xml:space="preserve">CPIMD</t>
  </si>
  <si>
    <t xml:space="preserve">INF789F01PI9</t>
  </si>
  <si>
    <t xml:space="preserve">UTI LIQUID CASH PLAN INSTITUTIONAL PLAN MONTHLY DIVIDEND PAYOUT</t>
  </si>
  <si>
    <t xml:space="preserve">CPIMR</t>
  </si>
  <si>
    <t xml:space="preserve">INF789F01PJ7</t>
  </si>
  <si>
    <t xml:space="preserve">UTI LIQUID CASH PLAN INSTITUTIONAL PLAN MONTHLY DIVIDEND REINVESTMENT</t>
  </si>
  <si>
    <t xml:space="preserve">CPIWR</t>
  </si>
  <si>
    <t xml:space="preserve">INF789F01PK5</t>
  </si>
  <si>
    <t xml:space="preserve">UTI LIQUID CASH PLAN INSTITUTIONAL PLAN WEEKLY DIVIDEND REINVESTMENT</t>
  </si>
  <si>
    <t xml:space="preserve">CRLISDR</t>
  </si>
  <si>
    <t xml:space="preserve">INF760K01CU3</t>
  </si>
  <si>
    <t xml:space="preserve">Canara Robeco Liquid Fund</t>
  </si>
  <si>
    <t xml:space="preserve">CRLISGG</t>
  </si>
  <si>
    <t xml:space="preserve">INF760K01CW9</t>
  </si>
  <si>
    <t xml:space="preserve">CRLISMD</t>
  </si>
  <si>
    <t xml:space="preserve">INF760K01CX7</t>
  </si>
  <si>
    <t xml:space="preserve">CRLISMR</t>
  </si>
  <si>
    <t xml:space="preserve">INF760K01CY5</t>
  </si>
  <si>
    <t xml:space="preserve">CRLISWD</t>
  </si>
  <si>
    <t xml:space="preserve">INF760K01BZ4</t>
  </si>
  <si>
    <t xml:space="preserve">CRLISWR</t>
  </si>
  <si>
    <t xml:space="preserve">INF760K01CZ2</t>
  </si>
  <si>
    <t xml:space="preserve">DSPBRLIGF</t>
  </si>
  <si>
    <t xml:space="preserve">INF740K01FK9</t>
  </si>
  <si>
    <t xml:space="preserve">DSP Liquidity Fund - Institutional Plan - Growth</t>
  </si>
  <si>
    <t xml:space="preserve">DSPBRTBF</t>
  </si>
  <si>
    <t xml:space="preserve">INF740K01714</t>
  </si>
  <si>
    <t xml:space="preserve">DSP Savings Fund - Growth</t>
  </si>
  <si>
    <t xml:space="preserve">DSPBRTBMDF</t>
  </si>
  <si>
    <t xml:space="preserve">INF740K01722</t>
  </si>
  <si>
    <t xml:space="preserve">DSP Savings Fund - Monthly Dividend</t>
  </si>
  <si>
    <t xml:space="preserve">INF740K01AK0</t>
  </si>
  <si>
    <t xml:space="preserve">DSP Savings Fund - Regular Plan - Monthly Dividend Reinvest</t>
  </si>
  <si>
    <t xml:space="preserve">DSPLQDGR</t>
  </si>
  <si>
    <t xml:space="preserve">INF740K01QL4</t>
  </si>
  <si>
    <t xml:space="preserve">DSP Liquidity Fund - Direct Plan - Growth</t>
  </si>
  <si>
    <t xml:space="preserve">DSPONDGR</t>
  </si>
  <si>
    <t xml:space="preserve">INF740KA1MC8</t>
  </si>
  <si>
    <t xml:space="preserve">DSP Overnight Fund - Direct - Growth</t>
  </si>
  <si>
    <t xml:space="preserve">DSPONRGR</t>
  </si>
  <si>
    <t xml:space="preserve">INF740KA1MB0</t>
  </si>
  <si>
    <t xml:space="preserve">DSP Overnight Fund - Reg - Growth</t>
  </si>
  <si>
    <t xml:space="preserve">DSPTREDGR</t>
  </si>
  <si>
    <t xml:space="preserve">INF740K01NU2</t>
  </si>
  <si>
    <t xml:space="preserve">DSP Savings Fund - Direct Plan - Growth</t>
  </si>
  <si>
    <t xml:space="preserve">EMFLIQDDDR</t>
  </si>
  <si>
    <t xml:space="preserve">INF754K01GP7</t>
  </si>
  <si>
    <t xml:space="preserve">Edelweiss Liquid Fund  - Direct Plan daily dividend - Reinvestment</t>
  </si>
  <si>
    <t xml:space="preserve">EMFLIQDDFP</t>
  </si>
  <si>
    <t xml:space="preserve">INF754K01GV5</t>
  </si>
  <si>
    <t xml:space="preserve">Edelweiss Liquid Fund - Direct Plan Fortnightly Dividend - Payout</t>
  </si>
  <si>
    <t xml:space="preserve">EMFLIQDDFR</t>
  </si>
  <si>
    <t xml:space="preserve">INF754K01GR3</t>
  </si>
  <si>
    <t xml:space="preserve">Edelweiss Liquid Fund - Direct Plan Fortnightly Dividend - Reinvestment</t>
  </si>
  <si>
    <t xml:space="preserve">EMFLIQDDWP</t>
  </si>
  <si>
    <t xml:space="preserve">INF754K01GU7</t>
  </si>
  <si>
    <t xml:space="preserve">Edelweiss Liquid Fund - Direct Plan weekly Dividend - Payout</t>
  </si>
  <si>
    <t xml:space="preserve">EMFLIQDDWR</t>
  </si>
  <si>
    <t xml:space="preserve">INF754K01GQ5</t>
  </si>
  <si>
    <t xml:space="preserve">Edelweiss Liquid Fund - Direct Plan weekly Dividend - Reinvestment</t>
  </si>
  <si>
    <t xml:space="preserve">EMFLIQDGP</t>
  </si>
  <si>
    <t xml:space="preserve">INF754K01GM4</t>
  </si>
  <si>
    <t xml:space="preserve">Edelweiss Liquid Fund  - Direct Plan Growth - Growth</t>
  </si>
  <si>
    <t xml:space="preserve">EMFLIQDRGR</t>
  </si>
  <si>
    <t xml:space="preserve">INF754K01GZ6</t>
  </si>
  <si>
    <t xml:space="preserve">Edelweiss Liquid Fund - Regular Plan Growth - Growth</t>
  </si>
  <si>
    <t xml:space="preserve">EMFLIQDRMP</t>
  </si>
  <si>
    <t xml:space="preserve">INF754K01HL4</t>
  </si>
  <si>
    <t xml:space="preserve">Edelweiss Liquid Fund - Regular Plan Monthly Dividend - Payout</t>
  </si>
  <si>
    <t xml:space="preserve">EMFLIQDRMR</t>
  </si>
  <si>
    <t xml:space="preserve">INF754K01HD1</t>
  </si>
  <si>
    <t xml:space="preserve">Edelweiss Liquid Fund - Regular Plan Monthly Dividend - Reinvestment</t>
  </si>
  <si>
    <t xml:space="preserve">EMFLIQRDDR</t>
  </si>
  <si>
    <t xml:space="preserve">INF754K01HA7</t>
  </si>
  <si>
    <t xml:space="preserve">Edelweiss Liquid Fund - Regular Plan Daily Dividend - Reinvestment</t>
  </si>
  <si>
    <t xml:space="preserve">EMFONFDRGP</t>
  </si>
  <si>
    <t xml:space="preserve">INF754K01JV9</t>
  </si>
  <si>
    <t xml:space="preserve">Edelweiss Overnight Fund-Direct Plan-Growth</t>
  </si>
  <si>
    <t xml:space="preserve">EMFONFRGGP</t>
  </si>
  <si>
    <t xml:space="preserve">INF754K01KE3</t>
  </si>
  <si>
    <t xml:space="preserve">Edelweiss Overnight Fund-Regular Plan-Growth</t>
  </si>
  <si>
    <t xml:space="preserve">FILFDD</t>
  </si>
  <si>
    <t xml:space="preserve">INF090I01BA3</t>
  </si>
  <si>
    <t xml:space="preserve">Franklin India LiqFund - Reg Plan</t>
  </si>
  <si>
    <t xml:space="preserve">FILFDSIPDP</t>
  </si>
  <si>
    <t xml:space="preserve">INF090I01JX8</t>
  </si>
  <si>
    <t xml:space="preserve">Franklin India LiqFund - Super Inst Plan - Direct</t>
  </si>
  <si>
    <t xml:space="preserve">INF090I01JY6</t>
  </si>
  <si>
    <t xml:space="preserve">FILFDSIPGP</t>
  </si>
  <si>
    <t xml:space="preserve">INF090I01JV2</t>
  </si>
  <si>
    <t xml:space="preserve">FILFGP</t>
  </si>
  <si>
    <t xml:space="preserve">INF090I01BB1</t>
  </si>
  <si>
    <t xml:space="preserve">Franklin India LiqFund-Reg Plan</t>
  </si>
  <si>
    <t xml:space="preserve">FILFSIPGP</t>
  </si>
  <si>
    <t xml:space="preserve">INF090I01BG0</t>
  </si>
  <si>
    <t xml:space="preserve">Franklin India LiqFund - Super Inst Plan</t>
  </si>
  <si>
    <t xml:space="preserve">FILFSIPWDP</t>
  </si>
  <si>
    <t xml:space="preserve">INF090I01BM8</t>
  </si>
  <si>
    <t xml:space="preserve">INF090I01BH8</t>
  </si>
  <si>
    <t xml:space="preserve">FILFWDP</t>
  </si>
  <si>
    <t xml:space="preserve">INF090I01BL0</t>
  </si>
  <si>
    <t xml:space="preserve">INF090I01BI6</t>
  </si>
  <si>
    <t xml:space="preserve">FIONFGP</t>
  </si>
  <si>
    <t xml:space="preserve">INF090I01SO8</t>
  </si>
  <si>
    <t xml:space="preserve">Franklin India Overnight Fund - Growth Plan</t>
  </si>
  <si>
    <t xml:space="preserve">FLDDP</t>
  </si>
  <si>
    <t xml:space="preserve">INF090I01GT2</t>
  </si>
  <si>
    <t xml:space="preserve">Franklin India Savings Fund Retail Option-Direct</t>
  </si>
  <si>
    <t xml:space="preserve">FLDDR</t>
  </si>
  <si>
    <t xml:space="preserve">INF090I01GU0</t>
  </si>
  <si>
    <t xml:space="preserve">FLDGP</t>
  </si>
  <si>
    <t xml:space="preserve">INF090I01GV8</t>
  </si>
  <si>
    <t xml:space="preserve">FLDP</t>
  </si>
  <si>
    <t xml:space="preserve">INF090I01BZ0</t>
  </si>
  <si>
    <t xml:space="preserve">Franklin India Savings Fund Retail Option</t>
  </si>
  <si>
    <t xml:space="preserve">FLDR</t>
  </si>
  <si>
    <t xml:space="preserve">INF090I01BY3</t>
  </si>
  <si>
    <t xml:space="preserve">FLGP</t>
  </si>
  <si>
    <t xml:space="preserve">INF090I01CA1</t>
  </si>
  <si>
    <t xml:space="preserve">FLMDDP</t>
  </si>
  <si>
    <t xml:space="preserve">INF090I01LC8</t>
  </si>
  <si>
    <t xml:space="preserve">FLMDDR</t>
  </si>
  <si>
    <t xml:space="preserve">INF090I01LD6</t>
  </si>
  <si>
    <t xml:space="preserve">FLMDP</t>
  </si>
  <si>
    <t xml:space="preserve">INF090I01LA2</t>
  </si>
  <si>
    <t xml:space="preserve">FLMDR</t>
  </si>
  <si>
    <t xml:space="preserve">INF090I01LB0</t>
  </si>
  <si>
    <t xml:space="preserve">GEDDR</t>
  </si>
  <si>
    <t xml:space="preserve">INF789FB1T13</t>
  </si>
  <si>
    <t xml:space="preserve">UTI-G-SEC SHORT TERM DAILY DIVIDEND OPTION</t>
  </si>
  <si>
    <t xml:space="preserve">H53TGR</t>
  </si>
  <si>
    <t xml:space="preserve">INF179KB1HU9</t>
  </si>
  <si>
    <t xml:space="preserve">HDFC Money Market Fund - Direct Plan - Growth</t>
  </si>
  <si>
    <t xml:space="preserve">H57TGR</t>
  </si>
  <si>
    <t xml:space="preserve">INF179KB1HT1</t>
  </si>
  <si>
    <t xml:space="preserve">HDFC Overnight Fund - Direct Plan - Direct Plan - Growth Option</t>
  </si>
  <si>
    <t xml:space="preserve">HDFCGLD</t>
  </si>
  <si>
    <t xml:space="preserve">INF179K01772</t>
  </si>
  <si>
    <t xml:space="preserve">HDFC Gilt Fund - Regular Plan - Dividend </t>
  </si>
  <si>
    <t xml:space="preserve">HDFCGLDR</t>
  </si>
  <si>
    <t xml:space="preserve">INF179K01764</t>
  </si>
  <si>
    <t xml:space="preserve">HDFC Gilt Fund  - Regular Plan - Dividend Reinvestment</t>
  </si>
  <si>
    <t xml:space="preserve">HDFCGLG</t>
  </si>
  <si>
    <t xml:space="preserve">INF179K01756</t>
  </si>
  <si>
    <t xml:space="preserve">HDFC Gilt Fund  - Regular  Plan- Growth </t>
  </si>
  <si>
    <t xml:space="preserve">HGLDRTDR</t>
  </si>
  <si>
    <t xml:space="preserve">INF179K01VT8</t>
  </si>
  <si>
    <t xml:space="preserve">HDFC Gilt Fund  - Direct Plan - Dividend Reinvestment Option</t>
  </si>
  <si>
    <t xml:space="preserve">HGLDTDP</t>
  </si>
  <si>
    <t xml:space="preserve">INF179K01VR2</t>
  </si>
  <si>
    <t xml:space="preserve">HDFC Gilt Fund  - Direct Plan - Dividend</t>
  </si>
  <si>
    <t xml:space="preserve">HGLGTGR</t>
  </si>
  <si>
    <t xml:space="preserve">INF179K01VS0</t>
  </si>
  <si>
    <t xml:space="preserve">HDFC Gilt Fund   - Direct Plan - Growth Option</t>
  </si>
  <si>
    <t xml:space="preserve">HLFDDR</t>
  </si>
  <si>
    <t xml:space="preserve">INF179KB1IC5</t>
  </si>
  <si>
    <t xml:space="preserve">HDFCLIQUIDFUND-REGULARPLAN-DIVIDEND-DAILYREINVEST</t>
  </si>
  <si>
    <t xml:space="preserve">HLFDMTDP</t>
  </si>
  <si>
    <t xml:space="preserve">INF179KB1HO2</t>
  </si>
  <si>
    <t xml:space="preserve">HDFC LIQUID FUND - DIRECT PLAN - MONTHLY DIVIDEND PAYOUT OPTION</t>
  </si>
  <si>
    <t xml:space="preserve">HLFGTGR</t>
  </si>
  <si>
    <t xml:space="preserve">INF179KB1HP9</t>
  </si>
  <si>
    <t xml:space="preserve">HDFC LIQUID FUND-DIRECT PLAN-GROWTH OPTION</t>
  </si>
  <si>
    <t xml:space="preserve">HLFMRTDR</t>
  </si>
  <si>
    <t xml:space="preserve">INF179KB1HQ7</t>
  </si>
  <si>
    <t xml:space="preserve">HDFC LIQUID FUND - DIRECT PLAN - MONTHLY DIVIDEND REINVESTMENT OPTION</t>
  </si>
  <si>
    <t xml:space="preserve">HLQD53</t>
  </si>
  <si>
    <t xml:space="preserve">INF179KB1HR5</t>
  </si>
  <si>
    <t xml:space="preserve">HDFC Money Market Fund - Regular Plan - Growth</t>
  </si>
  <si>
    <t xml:space="preserve">HLQD57</t>
  </si>
  <si>
    <t xml:space="preserve">INF179KB1HS3</t>
  </si>
  <si>
    <t xml:space="preserve">HDFC Overnight Fund - Regular Plan -  Growth </t>
  </si>
  <si>
    <t xml:space="preserve">HLQDLFDM</t>
  </si>
  <si>
    <t xml:space="preserve">INF179KB1HM6</t>
  </si>
  <si>
    <t xml:space="preserve">HDFC LIQUID FUND - MONTHLY DIVIDEND PAYOUT</t>
  </si>
  <si>
    <t xml:space="preserve">HLQDLFDMR</t>
  </si>
  <si>
    <t xml:space="preserve">INF179KB1HL8</t>
  </si>
  <si>
    <t xml:space="preserve">HDFC LIQUID FUND - MONTHLY DIVIDEND REINVESTMENT</t>
  </si>
  <si>
    <t xml:space="preserve">HLQDLFG</t>
  </si>
  <si>
    <t xml:space="preserve">INF179KB1HK0</t>
  </si>
  <si>
    <t xml:space="preserve">HDFC LIQUID FUND - GROWTH</t>
  </si>
  <si>
    <t xml:space="preserve">IDDFCCWDR</t>
  </si>
  <si>
    <t xml:space="preserve">INF194K01J51</t>
  </si>
  <si>
    <t xml:space="preserve">IDFC  CASH FUND -DIRECT PLAN -WEEKLY DIV</t>
  </si>
  <si>
    <t xml:space="preserve">IDFCDFCCG</t>
  </si>
  <si>
    <t xml:space="preserve">INF194K01I60</t>
  </si>
  <si>
    <t xml:space="preserve">IDFC CASH FUND-GROWTH-(DIRECT PLAN)</t>
  </si>
  <si>
    <t xml:space="preserve">IDFCDFRG</t>
  </si>
  <si>
    <t xml:space="preserve">INF194K01M80</t>
  </si>
  <si>
    <t xml:space="preserve">IDFC MONEY MANAGER FUND-TREASURY GROWTH DIRECT</t>
  </si>
  <si>
    <t xml:space="preserve">IDFCFCCG</t>
  </si>
  <si>
    <t xml:space="preserve">INF194K01VX9</t>
  </si>
  <si>
    <t xml:space="preserve">IDFC CASH FUND -REGULAR PLAN-GROWTH</t>
  </si>
  <si>
    <t xml:space="preserve">IDFCFCCM</t>
  </si>
  <si>
    <t xml:space="preserve">INF194K01WF4</t>
  </si>
  <si>
    <t xml:space="preserve">IDFC CASH FUND-MONTHLY DIVIDEND-(REGULAR PLAN)</t>
  </si>
  <si>
    <t xml:space="preserve">IDFCFCCMR</t>
  </si>
  <si>
    <t xml:space="preserve">INF194K01WE7</t>
  </si>
  <si>
    <t xml:space="preserve">IDFCFRG</t>
  </si>
  <si>
    <t xml:space="preserve">INF194K01LJ9</t>
  </si>
  <si>
    <t xml:space="preserve">IDFC MONEY MANAGER FUND - TREASURY PLAN -REGULAR PLAN-GROWTH</t>
  </si>
  <si>
    <t xml:space="preserve">IDFCONF</t>
  </si>
  <si>
    <t xml:space="preserve">INF194KB1314</t>
  </si>
  <si>
    <t xml:space="preserve">IDFC Overnight Fund Regular Plan-Growth</t>
  </si>
  <si>
    <t xml:space="preserve">IDLFD1R</t>
  </si>
  <si>
    <t xml:space="preserve">INF397L01AI1</t>
  </si>
  <si>
    <t xml:space="preserve">IDBI Liquid Fund - Direct Plan - Daily Dividend Reinvestment</t>
  </si>
  <si>
    <t xml:space="preserve">IDLFG1</t>
  </si>
  <si>
    <t xml:space="preserve">INF397L01AH3</t>
  </si>
  <si>
    <t xml:space="preserve">IDBI Liquid Fund - Direct Plan - Growth</t>
  </si>
  <si>
    <t xml:space="preserve">IDLFM1D</t>
  </si>
  <si>
    <t xml:space="preserve">INF397L01AK7</t>
  </si>
  <si>
    <t xml:space="preserve">IDBI Liquid Fund - Direct Plan - Monthly Dividend Payout</t>
  </si>
  <si>
    <t xml:space="preserve">IDLFM1R</t>
  </si>
  <si>
    <t xml:space="preserve">INF397L01AJ9</t>
  </si>
  <si>
    <t xml:space="preserve">IDBI Liquid Fund - Direct Plan - Monthly Dividend Reinvestment</t>
  </si>
  <si>
    <t xml:space="preserve">IMFCOD1GR</t>
  </si>
  <si>
    <t xml:space="preserve">INF205K01RY9</t>
  </si>
  <si>
    <t xml:space="preserve">Invesco India Money Market Fund-Direct Plan Growth</t>
  </si>
  <si>
    <t xml:space="preserve">IMFCOD2DP</t>
  </si>
  <si>
    <t xml:space="preserve">INF205K01RZ6</t>
  </si>
  <si>
    <t xml:space="preserve">Invesco India Money Market Fund-Direct Plan Monthly Dividend Payout</t>
  </si>
  <si>
    <t xml:space="preserve">IMFCOD2DR</t>
  </si>
  <si>
    <t xml:space="preserve">INF205K01SA7</t>
  </si>
  <si>
    <t xml:space="preserve">Invesco India Money Market Fund-Direct Plan Monthly Dividend Reinvest</t>
  </si>
  <si>
    <t xml:space="preserve">IMFLFSWDR</t>
  </si>
  <si>
    <t xml:space="preserve">INF205K01HO1</t>
  </si>
  <si>
    <t xml:space="preserve">Invesco India Liquid Fund - WeeklyDR</t>
  </si>
  <si>
    <t xml:space="preserve">IP54P</t>
  </si>
  <si>
    <t xml:space="preserve">INF109K01JQ6</t>
  </si>
  <si>
    <t xml:space="preserve">ICICI Prudential Gilt Fund - Dividend Payout</t>
  </si>
  <si>
    <t xml:space="preserve">IPRU1552</t>
  </si>
  <si>
    <t xml:space="preserve">INF109K01VC1</t>
  </si>
  <si>
    <t xml:space="preserve">ICICI Prudential Liquid Fund - Annual Dividend</t>
  </si>
  <si>
    <t xml:space="preserve">IPRU1552P</t>
  </si>
  <si>
    <t xml:space="preserve">INF109K01VD9</t>
  </si>
  <si>
    <t xml:space="preserve">ICICI Prudential Liquid Fund - Annual Dividend Payout</t>
  </si>
  <si>
    <t xml:space="preserve">IPRU1565</t>
  </si>
  <si>
    <t xml:space="preserve">INF109K01VQ1</t>
  </si>
  <si>
    <t xml:space="preserve">ICICI Prudential Liquid Fund - Growth</t>
  </si>
  <si>
    <t xml:space="preserve">IPRU1566</t>
  </si>
  <si>
    <t xml:space="preserve">INF109K01VR9</t>
  </si>
  <si>
    <t xml:space="preserve">ICICI Prudential Liquid Fund - Monthly Dividend</t>
  </si>
  <si>
    <t xml:space="preserve">IPRU1567</t>
  </si>
  <si>
    <t xml:space="preserve">INF109K01VS7</t>
  </si>
  <si>
    <t xml:space="preserve">ICICI Prudential Liquid Fund - Weekly Dividend</t>
  </si>
  <si>
    <t xml:space="preserve">IPRU1571</t>
  </si>
  <si>
    <t xml:space="preserve">INF109K01TX1</t>
  </si>
  <si>
    <t xml:space="preserve">ICICI PRUDENTIAL MONEY MARKET FUND - GROWTH</t>
  </si>
  <si>
    <t xml:space="preserve">IPRU1780</t>
  </si>
  <si>
    <t xml:space="preserve">INF109K01VT5</t>
  </si>
  <si>
    <t xml:space="preserve">ICICI Prudential Liquid Fund - Dividend Others</t>
  </si>
  <si>
    <t xml:space="preserve">IPRU1780P</t>
  </si>
  <si>
    <t xml:space="preserve">INF109K01VU3</t>
  </si>
  <si>
    <t xml:space="preserve">ICICI Prudential Liquid Fund - Dividend Payout Others</t>
  </si>
  <si>
    <t xml:space="preserve">IPRU3223</t>
  </si>
  <si>
    <t xml:space="preserve">INF109KC1OA1</t>
  </si>
  <si>
    <t xml:space="preserve">ICICI Prudential Overnight Fund Growth</t>
  </si>
  <si>
    <t xml:space="preserve">IPRU3227</t>
  </si>
  <si>
    <t xml:space="preserve">INF109KC1OD5</t>
  </si>
  <si>
    <t xml:space="preserve">ICICI Prudential Overnight Fund Monthly Div</t>
  </si>
  <si>
    <t xml:space="preserve">IPRU53</t>
  </si>
  <si>
    <t xml:space="preserve">INF109K01JR4</t>
  </si>
  <si>
    <t xml:space="preserve">ICICI Prudential Gilt Fund - Growth</t>
  </si>
  <si>
    <t xml:space="preserve">IPRU54</t>
  </si>
  <si>
    <t xml:space="preserve">INF109K01JP8</t>
  </si>
  <si>
    <t xml:space="preserve">ICICI Prudential Gilt Fund - Dividend</t>
  </si>
  <si>
    <t xml:space="preserve">IPRU8015</t>
  </si>
  <si>
    <t xml:space="preserve">INF109K018C5</t>
  </si>
  <si>
    <t xml:space="preserve">ICICI Prudential Gilt Fund - Direct Plan - Growth</t>
  </si>
  <si>
    <t xml:space="preserve">IPRU8016</t>
  </si>
  <si>
    <t xml:space="preserve">INF109K017C7</t>
  </si>
  <si>
    <t xml:space="preserve">ICICI Prudential Gilt Fund - Direct Plan - Dividend</t>
  </si>
  <si>
    <t xml:space="preserve">IPRU8016P</t>
  </si>
  <si>
    <t xml:space="preserve">INF109K016C9</t>
  </si>
  <si>
    <t xml:space="preserve">ICICI Prudential Gilt Fund - Direct Plan - Dividend Payout</t>
  </si>
  <si>
    <t xml:space="preserve">IPRU8092</t>
  </si>
  <si>
    <t xml:space="preserve">INF109K01Q64</t>
  </si>
  <si>
    <t xml:space="preserve">ICICI Prudential Liquid Fund - Direct Plan - Half Yearly Dividend</t>
  </si>
  <si>
    <t xml:space="preserve">IPRU8092P</t>
  </si>
  <si>
    <t xml:space="preserve">INF109K01Q56</t>
  </si>
  <si>
    <t xml:space="preserve">ICICI Prudential Liquid Fund - Direct Plan - Half Yearly Dividend Payout</t>
  </si>
  <si>
    <t xml:space="preserve">IPRU8093</t>
  </si>
  <si>
    <t xml:space="preserve">INF109K01Q07</t>
  </si>
  <si>
    <t xml:space="preserve">ICICI Prudential Liquid Fund - Direct Plan - Annual Dividend</t>
  </si>
  <si>
    <t xml:space="preserve">IPRU8093P</t>
  </si>
  <si>
    <t xml:space="preserve">INF109K01P99</t>
  </si>
  <si>
    <t xml:space="preserve">ICICI Prudential Liquid Fund - Direct Plan - Annual Dividend Payout</t>
  </si>
  <si>
    <t xml:space="preserve">IPRU8094</t>
  </si>
  <si>
    <t xml:space="preserve">INF109K01Q80</t>
  </si>
  <si>
    <t xml:space="preserve">ICICI Prudential Liquid Fund - Direct Plan - Quarterly Dividend</t>
  </si>
  <si>
    <t xml:space="preserve">IPRU8094P</t>
  </si>
  <si>
    <t xml:space="preserve">INF109K01Q72</t>
  </si>
  <si>
    <t xml:space="preserve">ICICI Prudential Liquid Fund - Direct Plan - Quarterly Dividend Payout</t>
  </si>
  <si>
    <t xml:space="preserve">IPRU8096</t>
  </si>
  <si>
    <t xml:space="preserve">INF109K01Q49</t>
  </si>
  <si>
    <t xml:space="preserve">ICICI Prudential Liquid Fund - Direct Plan - Growth</t>
  </si>
  <si>
    <t xml:space="preserve">IPRU8097</t>
  </si>
  <si>
    <t xml:space="preserve">INF109K01R06</t>
  </si>
  <si>
    <t xml:space="preserve">ICICI Prudential Liquid Fund - Direct Plan - Monthly Dividend</t>
  </si>
  <si>
    <t xml:space="preserve">IPRU8098</t>
  </si>
  <si>
    <t xml:space="preserve">INF109K01Q98</t>
  </si>
  <si>
    <t xml:space="preserve">ICICI Prudential Liquid Fund - Direct Plan - Weekly Dividend</t>
  </si>
  <si>
    <t xml:space="preserve">IPRU8101</t>
  </si>
  <si>
    <t xml:space="preserve">INF109K01R14</t>
  </si>
  <si>
    <t xml:space="preserve">ICICI PRUDENTIAL MONEY MARKET FUND OPTION - DIRECT PLAN -  GROWTH</t>
  </si>
  <si>
    <t xml:space="preserve">IPRU8129</t>
  </si>
  <si>
    <t xml:space="preserve">INF109K01Q23</t>
  </si>
  <si>
    <t xml:space="preserve">ICICI Prudential Liquid Fund - Direct Plan - Dividend Others</t>
  </si>
  <si>
    <t xml:space="preserve">IPRU8129P</t>
  </si>
  <si>
    <t xml:space="preserve">INF109K01Q31</t>
  </si>
  <si>
    <t xml:space="preserve">ICICI Prudential Liquid Fund - Direct Plan - Dividend Payout Others</t>
  </si>
  <si>
    <t xml:space="preserve">IPRU9425</t>
  </si>
  <si>
    <t xml:space="preserve">INF109KC1OO2</t>
  </si>
  <si>
    <t xml:space="preserve">ICICI Prudential Overnight Fund Direct Plan Growth</t>
  </si>
  <si>
    <t xml:space="preserve">JMLFDG</t>
  </si>
  <si>
    <t xml:space="preserve">INF192K01CM6</t>
  </si>
  <si>
    <t xml:space="preserve">JM Liquid Fund - (Direct) - Growth </t>
  </si>
  <si>
    <t xml:space="preserve">JMLFRD</t>
  </si>
  <si>
    <t xml:space="preserve">INF192K01841</t>
  </si>
  <si>
    <t xml:space="preserve">JM Liquid Fund - Weekly Dividend Payout </t>
  </si>
  <si>
    <t xml:space="preserve">JMLFRG</t>
  </si>
  <si>
    <t xml:space="preserve">INF192K01882</t>
  </si>
  <si>
    <t xml:space="preserve">JM Liquid Fund - Growth </t>
  </si>
  <si>
    <t xml:space="preserve">JMLFRQ</t>
  </si>
  <si>
    <t xml:space="preserve">INF192K01866</t>
  </si>
  <si>
    <t xml:space="preserve">JM Liquid Fund - Quarterly Dividend Payout </t>
  </si>
  <si>
    <t xml:space="preserve">KFLRD253D</t>
  </si>
  <si>
    <t xml:space="preserve">INF174K01MZ5</t>
  </si>
  <si>
    <t xml:space="preserve">Kotak Floater Short Term -Direct Plan DAILY dividend Reinvestment</t>
  </si>
  <si>
    <t xml:space="preserve">KFLRG</t>
  </si>
  <si>
    <t xml:space="preserve">INF174K01NA6</t>
  </si>
  <si>
    <t xml:space="preserve">KOTAK MONEY MARKET FUND</t>
  </si>
  <si>
    <t xml:space="preserve">KFLRG252D</t>
  </si>
  <si>
    <t xml:space="preserve">INF174K01MW2</t>
  </si>
  <si>
    <t xml:space="preserve">Kotak Floater Short Term -Direct Plan Growth</t>
  </si>
  <si>
    <t xml:space="preserve">KFLRM255D</t>
  </si>
  <si>
    <t xml:space="preserve">INF174K01MX0</t>
  </si>
  <si>
    <t xml:space="preserve">Kotak Floater Short Term -Direct Plan Monthly Dividend</t>
  </si>
  <si>
    <t xml:space="preserve">KFLRMDR</t>
  </si>
  <si>
    <t xml:space="preserve">INF174K01NB4</t>
  </si>
  <si>
    <t xml:space="preserve">KFLRW254D</t>
  </si>
  <si>
    <t xml:space="preserve">INF174K01MY8</t>
  </si>
  <si>
    <t xml:space="preserve">Kotak Floater Short Term -Direct Plan WEEKLY Dividend</t>
  </si>
  <si>
    <t xml:space="preserve">KLIQD463D</t>
  </si>
  <si>
    <t xml:space="preserve">INF174K01NH1</t>
  </si>
  <si>
    <t xml:space="preserve">KOTAK LIQUID FUND</t>
  </si>
  <si>
    <t xml:space="preserve">KLIQG462D</t>
  </si>
  <si>
    <t xml:space="preserve">INF174K01NE8</t>
  </si>
  <si>
    <t xml:space="preserve">KLIQPREG</t>
  </si>
  <si>
    <t xml:space="preserve">INF174K01NI9</t>
  </si>
  <si>
    <t xml:space="preserve">KTKLIQDR</t>
  </si>
  <si>
    <t xml:space="preserve">INF174K01NL3</t>
  </si>
  <si>
    <t xml:space="preserve">154L</t>
  </si>
  <si>
    <t xml:space="preserve">INF917K01JH1</t>
  </si>
  <si>
    <t xml:space="preserve">L&amp;T LIQUID - GROWTH</t>
  </si>
  <si>
    <t xml:space="preserve">154LD</t>
  </si>
  <si>
    <t xml:space="preserve">INF917K01HF9</t>
  </si>
  <si>
    <t xml:space="preserve">L&amp;T LIQUID FUND DIRECT PLAN - GROWTH</t>
  </si>
  <si>
    <t xml:space="preserve">157D</t>
  </si>
  <si>
    <t xml:space="preserve">INF209KB1ZL4</t>
  </si>
  <si>
    <t xml:space="preserve">Aditya Birla Sun Life Overnight Fund - Monthly Dividend-Direct Plan</t>
  </si>
  <si>
    <t xml:space="preserve">157G</t>
  </si>
  <si>
    <t xml:space="preserve">INF209KB1ZC3</t>
  </si>
  <si>
    <t xml:space="preserve">Aditya Birla Sun Life Overnight Fund-Growth</t>
  </si>
  <si>
    <t xml:space="preserve">157MD</t>
  </si>
  <si>
    <t xml:space="preserve">INF209KB1ZG4</t>
  </si>
  <si>
    <t xml:space="preserve">Aditya Birla Sun Life Overnight Fund-Monthly Dividend</t>
  </si>
  <si>
    <t xml:space="preserve">157WD</t>
  </si>
  <si>
    <t xml:space="preserve">INF209KB1ZE9</t>
  </si>
  <si>
    <t xml:space="preserve">Aditya Birla Sun Life Overnight Fund-Weekly Dividend-Reinvest</t>
  </si>
  <si>
    <t xml:space="preserve">157WZ</t>
  </si>
  <si>
    <t xml:space="preserve">INF209KB1ZJ8</t>
  </si>
  <si>
    <t xml:space="preserve">Aditya Birla Sun Life Overnight Fund - Weekly Dividend - Reinvestment-Direct Plan</t>
  </si>
  <si>
    <t xml:space="preserve">157Z</t>
  </si>
  <si>
    <t xml:space="preserve">INF209KB1ZH2</t>
  </si>
  <si>
    <t xml:space="preserve">Aditya Birla Sun Life Overnight Fund - Growth-Direct Plan</t>
  </si>
  <si>
    <t xml:space="preserve">230PD</t>
  </si>
  <si>
    <t xml:space="preserve">INF903J01QA3</t>
  </si>
  <si>
    <t xml:space="preserve">SUNDARAM MONEY FUND - DIRECT PLAN - DAILY DIVIDEND</t>
  </si>
  <si>
    <t xml:space="preserve">232DG</t>
  </si>
  <si>
    <t xml:space="preserve">INF903J01QF2</t>
  </si>
  <si>
    <t xml:space="preserve">SUNDARAM MONEY FUND - DIRECT PLAN - GROWTH</t>
  </si>
  <si>
    <t xml:space="preserve">54L</t>
  </si>
  <si>
    <t xml:space="preserve">INF917K01JB4</t>
  </si>
  <si>
    <t xml:space="preserve">L&amp;T LIQUID DAILY DIVIDEND REINVESTMENT PLAN</t>
  </si>
  <si>
    <t xml:space="preserve">627DA</t>
  </si>
  <si>
    <t xml:space="preserve">INF251K01OL7</t>
  </si>
  <si>
    <t xml:space="preserve">BNP PARIBAS LIQUID FUND DIRECT SPCL UNCLAIMED DIVIDEND 36A</t>
  </si>
  <si>
    <t xml:space="preserve">627DB</t>
  </si>
  <si>
    <t xml:space="preserve">INF251K01OM5</t>
  </si>
  <si>
    <t xml:space="preserve">BNP PARIBAS LIQUID FUND DIRECT SPCL UNCLAIMED DIVIDEND 36B</t>
  </si>
  <si>
    <t xml:space="preserve">627DG</t>
  </si>
  <si>
    <t xml:space="preserve">INF251K01NO3</t>
  </si>
  <si>
    <t xml:space="preserve">BNP PARIBAS LIQUID FUND DIRECT GROWTH</t>
  </si>
  <si>
    <t xml:space="preserve">627DM</t>
  </si>
  <si>
    <t xml:space="preserve">INF251K01NR6</t>
  </si>
  <si>
    <t xml:space="preserve">BNP PARIBAS LIQUID FUND DIRECT MONTHLY DIVIDEND</t>
  </si>
  <si>
    <t xml:space="preserve">INF251K01NS4</t>
  </si>
  <si>
    <t xml:space="preserve">627G</t>
  </si>
  <si>
    <t xml:space="preserve">INF251K01NJ3</t>
  </si>
  <si>
    <t xml:space="preserve">BNP PARIBAS OVERNIGHT FUND GROWTH</t>
  </si>
  <si>
    <t xml:space="preserve">627RA</t>
  </si>
  <si>
    <t xml:space="preserve">INF251K01OJ1</t>
  </si>
  <si>
    <t xml:space="preserve">BNP PARIBAS LIQUID FUND DIRECT SPCL UNCLAIMED REDEMPTION 36A</t>
  </si>
  <si>
    <t xml:space="preserve">627RB</t>
  </si>
  <si>
    <t xml:space="preserve">INF251K01OK9</t>
  </si>
  <si>
    <t xml:space="preserve">BNP PARIBAS LIQUID FUND DIRECT SPCL UNCLAIMED REDEMPTION 36B</t>
  </si>
  <si>
    <t xml:space="preserve">LDG</t>
  </si>
  <si>
    <t xml:space="preserve">INF579M01621</t>
  </si>
  <si>
    <t xml:space="preserve">IIFL LIQUID FUND DIRECT PLAN - GROWTH</t>
  </si>
  <si>
    <t xml:space="preserve">LFD1D</t>
  </si>
  <si>
    <t xml:space="preserve">INF767K01DL5</t>
  </si>
  <si>
    <t xml:space="preserve">LIC MF LIQUID DIRECT DIVIDEND PAYOUT</t>
  </si>
  <si>
    <t xml:space="preserve">LFD1R</t>
  </si>
  <si>
    <t xml:space="preserve">INF767K01DM3</t>
  </si>
  <si>
    <t xml:space="preserve">LIC MF LIQUID DIRECT DIVIDEND REINVESTMENT</t>
  </si>
  <si>
    <t xml:space="preserve">LFDPD</t>
  </si>
  <si>
    <t xml:space="preserve">INF767K01IQ3</t>
  </si>
  <si>
    <t xml:space="preserve">LIC MF LIQUID DIVIDEND PAYOUT</t>
  </si>
  <si>
    <t xml:space="preserve">LFDPR</t>
  </si>
  <si>
    <t xml:space="preserve">INF767K01IR1</t>
  </si>
  <si>
    <t xml:space="preserve">LIC MF LIQUID DIVIDEND REINVESTMENT</t>
  </si>
  <si>
    <t xml:space="preserve">LFG1G</t>
  </si>
  <si>
    <t xml:space="preserve">INF767K01DN1</t>
  </si>
  <si>
    <t xml:space="preserve">LIC MF LIQUID DIRECT GROWTH</t>
  </si>
  <si>
    <t xml:space="preserve">LFGPG</t>
  </si>
  <si>
    <t xml:space="preserve">INF767K01IS9</t>
  </si>
  <si>
    <t xml:space="preserve">LIC MF LIQUID GROWTH</t>
  </si>
  <si>
    <t xml:space="preserve">LFGPGR</t>
  </si>
  <si>
    <t xml:space="preserve">INF247L01726</t>
  </si>
  <si>
    <t xml:space="preserve">Motilal Oswal Liquid FundRegular Growth</t>
  </si>
  <si>
    <t xml:space="preserve">LNT125</t>
  </si>
  <si>
    <t xml:space="preserve">INF917K01AY5</t>
  </si>
  <si>
    <t xml:space="preserve">L&amp;T Money Market Fund - Daily Dividend Reinvestment Plan</t>
  </si>
  <si>
    <t xml:space="preserve">LNT126</t>
  </si>
  <si>
    <t xml:space="preserve">INF917K01AZ2</t>
  </si>
  <si>
    <t xml:space="preserve">L&amp;T Money Market Fund - Weekly Dividend Reinvestment Plan</t>
  </si>
  <si>
    <t xml:space="preserve">LNT126D</t>
  </si>
  <si>
    <t xml:space="preserve">INF917K01FH9</t>
  </si>
  <si>
    <t xml:space="preserve">L&amp;T Money Market Direct Weekly Dividend Reinvestment</t>
  </si>
  <si>
    <t xml:space="preserve">LNT127</t>
  </si>
  <si>
    <t xml:space="preserve">INF917K01BA3</t>
  </si>
  <si>
    <t xml:space="preserve">L&amp;T Money Market Fund - Monthly Dividend</t>
  </si>
  <si>
    <t xml:space="preserve">LNT127P</t>
  </si>
  <si>
    <t xml:space="preserve">INF917K01BB1</t>
  </si>
  <si>
    <t xml:space="preserve">L&amp;T Money Market Fund - Monthly Dividend Payout</t>
  </si>
  <si>
    <t xml:space="preserve">LNT128</t>
  </si>
  <si>
    <t xml:space="preserve">INF917K01BC9</t>
  </si>
  <si>
    <t xml:space="preserve">L&amp;T Money Market Fund - Growth</t>
  </si>
  <si>
    <t xml:space="preserve">LNT128D</t>
  </si>
  <si>
    <t xml:space="preserve">INF917K01FE6</t>
  </si>
  <si>
    <t xml:space="preserve">L&amp;T Money Market Direct Growth</t>
  </si>
  <si>
    <t xml:space="preserve">LNT54LD</t>
  </si>
  <si>
    <t xml:space="preserve">INF917K01HG7</t>
  </si>
  <si>
    <t xml:space="preserve">L&amp;T Liquid Direct Daily Dividend Reinvestment</t>
  </si>
  <si>
    <t xml:space="preserve">LNTLCDD</t>
  </si>
  <si>
    <t xml:space="preserve">INF917K01EJ8</t>
  </si>
  <si>
    <t xml:space="preserve">L&amp;T Overnight Fund  - DAILY DIVIDEND REINVESTMENT</t>
  </si>
  <si>
    <t xml:space="preserve">LNTLCDDD</t>
  </si>
  <si>
    <t xml:space="preserve">INF917K01EO8</t>
  </si>
  <si>
    <t xml:space="preserve">L&amp;T Overnight Fund Direct Daily Dividend</t>
  </si>
  <si>
    <t xml:space="preserve">LNTLCDG</t>
  </si>
  <si>
    <t xml:space="preserve">INF917K01EN0</t>
  </si>
  <si>
    <t xml:space="preserve">L&amp;T Overnight Fund Direct Growth</t>
  </si>
  <si>
    <t xml:space="preserve">LNTLCG</t>
  </si>
  <si>
    <t xml:space="preserve">INF917K01EI0</t>
  </si>
  <si>
    <t xml:space="preserve">L&amp;T Overnight Fund - GROWTH OPTION</t>
  </si>
  <si>
    <t xml:space="preserve">LNTLCMD</t>
  </si>
  <si>
    <t xml:space="preserve">INF917K01EM2</t>
  </si>
  <si>
    <t xml:space="preserve">L&amp;T Overnight Fund - MONTHLY DIVIDEND REINVESTMENT</t>
  </si>
  <si>
    <t xml:space="preserve">LNTLCMDP</t>
  </si>
  <si>
    <t xml:space="preserve">INF917K01EL4</t>
  </si>
  <si>
    <t xml:space="preserve">L&amp;T Overnight Fund - MONTHLY DIVIDEND PAYOUT</t>
  </si>
  <si>
    <t xml:space="preserve">LNTLCWD</t>
  </si>
  <si>
    <t xml:space="preserve">INF917K01EK6</t>
  </si>
  <si>
    <t xml:space="preserve">L&amp;T Overnight Fund - WEEKLY DIVIDEND REINVESTMENT</t>
  </si>
  <si>
    <t xml:space="preserve">LQDDR</t>
  </si>
  <si>
    <t xml:space="preserve">INF397L01935</t>
  </si>
  <si>
    <t xml:space="preserve">IDBI LIQUID FUND - DIVIDEND DAILY REINVESTMENT PLAN</t>
  </si>
  <si>
    <t xml:space="preserve">LQG</t>
  </si>
  <si>
    <t xml:space="preserve">INF397L01984</t>
  </si>
  <si>
    <t xml:space="preserve">IDBI LIQUID FUND -GROWTH PLAN</t>
  </si>
  <si>
    <t xml:space="preserve">LQWDP</t>
  </si>
  <si>
    <t xml:space="preserve">INF397L01950</t>
  </si>
  <si>
    <t xml:space="preserve">IDBI LIQUID FUND - DIVIDEND WEEKLY PAYOUT PLAN</t>
  </si>
  <si>
    <t xml:space="preserve">LQWDR</t>
  </si>
  <si>
    <t xml:space="preserve">INF397L01943</t>
  </si>
  <si>
    <t xml:space="preserve">IDBI LIQUID FUND - DIVIDEND WEEKLY REINVESTMENT PLAN</t>
  </si>
  <si>
    <t xml:space="preserve">LRG</t>
  </si>
  <si>
    <t xml:space="preserve">INF579M01506</t>
  </si>
  <si>
    <t xml:space="preserve">IIFL LIQUID FUND REGULAR PLAN - GROWTH</t>
  </si>
  <si>
    <t xml:space="preserve">MG-LPF3-DP</t>
  </si>
  <si>
    <t xml:space="preserve">INF200K01AI9</t>
  </si>
  <si>
    <t xml:space="preserve">MAGNUM GILT FUND - LONG TERM - PF - FIXED PERIOD - 3 YEAR</t>
  </si>
  <si>
    <t xml:space="preserve">MG-LPF3-DR</t>
  </si>
  <si>
    <t xml:space="preserve">INF200K01AJ7</t>
  </si>
  <si>
    <t xml:space="preserve">MG-LPR-G</t>
  </si>
  <si>
    <t xml:space="preserve">INF200K01AK5</t>
  </si>
  <si>
    <t xml:space="preserve">MAGNUM GILT FUND - LONG TERM - PF - REGULAR</t>
  </si>
  <si>
    <t xml:space="preserve">MG-LR-DP</t>
  </si>
  <si>
    <t xml:space="preserve">INF200K01990</t>
  </si>
  <si>
    <t xml:space="preserve">SBI Magnum Gilt Fund Regular Dividend Payout</t>
  </si>
  <si>
    <t xml:space="preserve">MG-LR-DR</t>
  </si>
  <si>
    <t xml:space="preserve">INF200K01AA6</t>
  </si>
  <si>
    <t xml:space="preserve">SBI Magnum Gilt Fund Regular Dividend</t>
  </si>
  <si>
    <t xml:space="preserve">MG-LR-G</t>
  </si>
  <si>
    <t xml:space="preserve">INF200K01982</t>
  </si>
  <si>
    <t xml:space="preserve">SBI Magnum Gilt Fund Regular Growth</t>
  </si>
  <si>
    <t xml:space="preserve">MIF-FS-DP</t>
  </si>
  <si>
    <t xml:space="preserve">INF200K01644</t>
  </si>
  <si>
    <t xml:space="preserve">SBI SAVINGS FUND-REGULAR PLAN- DIVIDEND PAYOUT</t>
  </si>
  <si>
    <t xml:space="preserve">MIF-FS-G</t>
  </si>
  <si>
    <t xml:space="preserve">INF200K01636</t>
  </si>
  <si>
    <t xml:space="preserve">SBI SAVINGS FUND-REGULAR PLAN- GROWTH</t>
  </si>
  <si>
    <t xml:space="preserve">MIF-FS-WDP</t>
  </si>
  <si>
    <t xml:space="preserve">INF200K01669</t>
  </si>
  <si>
    <t xml:space="preserve">SBI SAVINGS FUND-REGULAR PLAN- WEEKLY DIVIDEND PAYOUT</t>
  </si>
  <si>
    <t xml:space="preserve">MIF-FS-WDR</t>
  </si>
  <si>
    <t xml:space="preserve">INF200K01677</t>
  </si>
  <si>
    <t xml:space="preserve">SBI SAVINGS FUND-REGULAR PLAN- WEEKLY DIVIDEND REINVESTMENT</t>
  </si>
  <si>
    <t xml:space="preserve">MIRAECFD1</t>
  </si>
  <si>
    <t xml:space="preserve">INF769K01CM1</t>
  </si>
  <si>
    <t xml:space="preserve">Mirae Asset Cash Management Direct Gr</t>
  </si>
  <si>
    <t xml:space="preserve">MIRAECFD3</t>
  </si>
  <si>
    <t xml:space="preserve">INF769K01CP4</t>
  </si>
  <si>
    <t xml:space="preserve">Mirae Asset Cash Management Direct Weekly Divi Reinvest</t>
  </si>
  <si>
    <t xml:space="preserve">MIRAECFD4</t>
  </si>
  <si>
    <t xml:space="preserve">INF769K01CN9</t>
  </si>
  <si>
    <t xml:space="preserve">Mirae Asset Cash Management Direct Monthly Divi Payout</t>
  </si>
  <si>
    <t xml:space="preserve">INF769K01CQ2</t>
  </si>
  <si>
    <t xml:space="preserve">Mirae Asset Cash Management Direct Monthly Divi Reinvest</t>
  </si>
  <si>
    <t xml:space="preserve">MIRAECFDMD</t>
  </si>
  <si>
    <t xml:space="preserve">INF769K01838</t>
  </si>
  <si>
    <t xml:space="preserve">MIRAE ASSET CASH MANAGEMENT REGULAR MONTHLY DIVIPAYOUT</t>
  </si>
  <si>
    <t xml:space="preserve">MIRAECFDMR</t>
  </si>
  <si>
    <t xml:space="preserve">INF769K01820</t>
  </si>
  <si>
    <t xml:space="preserve">MIRAE ASSET CASH MANAGEMENT REGULAR MONTHLY DIVI REINVEST</t>
  </si>
  <si>
    <t xml:space="preserve">MIRAECFDWR</t>
  </si>
  <si>
    <t xml:space="preserve">INF769K01812</t>
  </si>
  <si>
    <t xml:space="preserve">MIRAE ASSET CASH MANAGEMENT REGULAR WEEKLY DIVI REINVEST</t>
  </si>
  <si>
    <t xml:space="preserve">MIRAECFGPG</t>
  </si>
  <si>
    <t xml:space="preserve">INF769K01788</t>
  </si>
  <si>
    <t xml:space="preserve">MIRAE ASSET CASH MANAGEMENT REGULAR GROWTH</t>
  </si>
  <si>
    <t xml:space="preserve">MIRAEONRG</t>
  </si>
  <si>
    <t xml:space="preserve">INF769K01FE1</t>
  </si>
  <si>
    <t xml:space="preserve">Mirae Asset Overnight Fund Growth  Plan Growth</t>
  </si>
  <si>
    <t xml:space="preserve">MMD2G</t>
  </si>
  <si>
    <t xml:space="preserve">INF789F01XV6</t>
  </si>
  <si>
    <t xml:space="preserve">UTI-MONEY MARKET FUND -INSTITUTIONAL - DIRECT - GROWTH</t>
  </si>
  <si>
    <t xml:space="preserve">MMD3D</t>
  </si>
  <si>
    <t xml:space="preserve">INF789F01XW4</t>
  </si>
  <si>
    <t xml:space="preserve">UTI-Money Market Fund -InstitutionalDIRECT WEEKLY DivDiv Payout</t>
  </si>
  <si>
    <t xml:space="preserve">MMD3R</t>
  </si>
  <si>
    <t xml:space="preserve">INF789F01XX2</t>
  </si>
  <si>
    <t xml:space="preserve">UTI-Money Market Fund -InstitutionalDIRECT WEEKLY DivDiv Reinvestment</t>
  </si>
  <si>
    <t xml:space="preserve">MMD4D</t>
  </si>
  <si>
    <t xml:space="preserve">INF789FA1M46</t>
  </si>
  <si>
    <t xml:space="preserve">UTI-Money Market Fund -InstitutionalDIRECT MONTHLY DivDiv Payout</t>
  </si>
  <si>
    <t xml:space="preserve">MMD4R</t>
  </si>
  <si>
    <t xml:space="preserve">INF789FA1M53</t>
  </si>
  <si>
    <t xml:space="preserve">UTI-Money Market Fund -InstitutionalDIRECT MONTHLY DivDiv Reinvestment</t>
  </si>
  <si>
    <t xml:space="preserve">MMIGG</t>
  </si>
  <si>
    <t xml:space="preserve">INF789F01PX8</t>
  </si>
  <si>
    <t xml:space="preserve">UTI MONEY MARKET INSTITUTIONAL PLAN GROWTH</t>
  </si>
  <si>
    <t xml:space="preserve">MMIWD</t>
  </si>
  <si>
    <t xml:space="preserve">INF789F01PY6</t>
  </si>
  <si>
    <t xml:space="preserve">UTI MONEY MARKET INSTITUTIONAL PLAN WEEKLY DIVIDEND PAYOUT</t>
  </si>
  <si>
    <t xml:space="preserve">MMIWR</t>
  </si>
  <si>
    <t xml:space="preserve">INF789F01PZ3</t>
  </si>
  <si>
    <t xml:space="preserve">UTI MONEY MARKET INSTITUTIONAL PLAN WEEKLY DIVIDEND REINVESTMENT</t>
  </si>
  <si>
    <t xml:space="preserve">MMMID</t>
  </si>
  <si>
    <t xml:space="preserve">INF789FA1L21</t>
  </si>
  <si>
    <t xml:space="preserve">UTI MONEY MARKET  INSTITUTIONAL MONTHLY DIV PAYOUT</t>
  </si>
  <si>
    <t xml:space="preserve">MMMIR</t>
  </si>
  <si>
    <t xml:space="preserve">INF789FA1L39</t>
  </si>
  <si>
    <t xml:space="preserve">UTI MONEY MARKET  INSTITUTIONAL MONTHLY DIV REINVEST</t>
  </si>
  <si>
    <t xml:space="preserve">MMMLFDG</t>
  </si>
  <si>
    <t xml:space="preserve">INF174V01044</t>
  </si>
  <si>
    <t xml:space="preserve">MAHINDRA MANULIFE LIQUID FUND - DIRECT - GROWTH</t>
  </si>
  <si>
    <t xml:space="preserve">MMMLFRG</t>
  </si>
  <si>
    <t xml:space="preserve">INF174V01010</t>
  </si>
  <si>
    <t xml:space="preserve">MAHINDRA MANULIFE LIQUID FUND - REGULAR - GROWTH</t>
  </si>
  <si>
    <t xml:space="preserve">MOMFLFDDR</t>
  </si>
  <si>
    <t xml:space="preserve">INF247L01742</t>
  </si>
  <si>
    <t xml:space="preserve">Motilal Oswal Liquid fundDirect-Div Option-Daily  Reinvest Reinvest</t>
  </si>
  <si>
    <t xml:space="preserve">MOMFLFDWR</t>
  </si>
  <si>
    <t xml:space="preserve">INF247L01809</t>
  </si>
  <si>
    <t xml:space="preserve">Motilal Oswal Liquid fundDirect-Div Option-Weekly  Reinvest Reinvest</t>
  </si>
  <si>
    <t xml:space="preserve">MOMFLFRDR</t>
  </si>
  <si>
    <t xml:space="preserve">INF247L01817</t>
  </si>
  <si>
    <t xml:space="preserve">Motilal Oswal Liquid fundRegular Dividend Option-DailyReinvestment</t>
  </si>
  <si>
    <t xml:space="preserve">MOMFLFRWR</t>
  </si>
  <si>
    <t xml:space="preserve">INF247L01874</t>
  </si>
  <si>
    <t xml:space="preserve">Motilal Oswal Liquid fundRegular Div Option-Weekly  Reinvest Reinvest</t>
  </si>
  <si>
    <t xml:space="preserve">OCAPG</t>
  </si>
  <si>
    <t xml:space="preserve">INF336L01BN7</t>
  </si>
  <si>
    <t xml:space="preserve">HSBC Cash Fund- Regular Plan-  Growth</t>
  </si>
  <si>
    <t xml:space="preserve">OCAPMD</t>
  </si>
  <si>
    <t xml:space="preserve">INF336L01BO5</t>
  </si>
  <si>
    <t xml:space="preserve">HSBC Cash Fund -- Regular Plan- Monthly Dividend</t>
  </si>
  <si>
    <t xml:space="preserve">OCAPMP</t>
  </si>
  <si>
    <t xml:space="preserve">INF336L01BP2</t>
  </si>
  <si>
    <t xml:space="preserve">HSBC Cash Fund - Regular Plan- Monthly Dividend Payout</t>
  </si>
  <si>
    <t xml:space="preserve">OCAPWD</t>
  </si>
  <si>
    <t xml:space="preserve">INF336L01BQ0</t>
  </si>
  <si>
    <t xml:space="preserve">HSBC Cash Fund - Regular Plan-- Weekly Dividend</t>
  </si>
  <si>
    <t xml:space="preserve">OCAPWP</t>
  </si>
  <si>
    <t xml:space="preserve">INF336L01LJ4</t>
  </si>
  <si>
    <t xml:space="preserve">HSBC CASH FUND - WEEKLY DIVIDEND PAYOUT</t>
  </si>
  <si>
    <t xml:space="preserve">OHCAPG</t>
  </si>
  <si>
    <t xml:space="preserve">INF336L01CC8</t>
  </si>
  <si>
    <t xml:space="preserve">HSBC Cash Fund - Direct Plan Growth</t>
  </si>
  <si>
    <t xml:space="preserve">PPLFLFG</t>
  </si>
  <si>
    <t xml:space="preserve">INF879O01035</t>
  </si>
  <si>
    <t xml:space="preserve">PARAG PARIKH LIQUID FUND-REGULAR PLAN-GROWTH</t>
  </si>
  <si>
    <t xml:space="preserve">PPLFLFGZ</t>
  </si>
  <si>
    <t xml:space="preserve">INF879O01068</t>
  </si>
  <si>
    <t xml:space="preserve">Parag Parikh Liquid Fund-Direct -Growth</t>
  </si>
  <si>
    <t xml:space="preserve">PPLFLFMDPZ</t>
  </si>
  <si>
    <t xml:space="preserve">INF879O01076</t>
  </si>
  <si>
    <t xml:space="preserve">Parag Parikh Liquid Fund-Direct -Monthly Dividend Payout</t>
  </si>
  <si>
    <t xml:space="preserve">PPLFLFMDZ</t>
  </si>
  <si>
    <t xml:space="preserve">INF879O01084</t>
  </si>
  <si>
    <t xml:space="preserve">Parag Parikh Liquid Fund-Direct -Monthly Dividend Reinvestment</t>
  </si>
  <si>
    <t xml:space="preserve">PRMCFD1</t>
  </si>
  <si>
    <t xml:space="preserve">INF223J01NS5</t>
  </si>
  <si>
    <t xml:space="preserve">PGIM India Insta Cash Fund - Direct Plan  - Growth</t>
  </si>
  <si>
    <t xml:space="preserve">PRMCFD2</t>
  </si>
  <si>
    <t xml:space="preserve">INF223J01NR7</t>
  </si>
  <si>
    <t xml:space="preserve">PGIM India Insta Cash Fund - Direct Plan  - Daily Dividend - Reinvestment</t>
  </si>
  <si>
    <t xml:space="preserve">PRMCFD6</t>
  </si>
  <si>
    <t xml:space="preserve">INF223J01NV9</t>
  </si>
  <si>
    <t xml:space="preserve">PGIM India Insta Cash Fund - Direct Plan  - Weekly Dividend - Payout</t>
  </si>
  <si>
    <t xml:space="preserve">INF223J01NW7</t>
  </si>
  <si>
    <t xml:space="preserve">PGIM India Insta Cash Fund - Direct Plan  - Weekly Dividend - Reinvestment</t>
  </si>
  <si>
    <t xml:space="preserve">RELGILDPAA</t>
  </si>
  <si>
    <t xml:space="preserve">INF204K01E62</t>
  </si>
  <si>
    <t xml:space="preserve">Nippon India GILT SECURITIES FUND DIRECT PLAN AUTOMATIC ANNUAL DIV RINVST</t>
  </si>
  <si>
    <t xml:space="preserve">RELGILDPAC</t>
  </si>
  <si>
    <t xml:space="preserve">INF204K01E70</t>
  </si>
  <si>
    <t xml:space="preserve">Nippon India GILT SECURITIES FUND DIRECT PLAN AUTOMATIC CAP APPRN DIV PAYOUT</t>
  </si>
  <si>
    <t xml:space="preserve">RELGILDPDM</t>
  </si>
  <si>
    <t xml:space="preserve">INF204K01E88</t>
  </si>
  <si>
    <t xml:space="preserve">Nippon India GILT SECURITIES FUND DIRECT PLAN DEFINED MATURITY OPTION GROWTH</t>
  </si>
  <si>
    <t xml:space="preserve">RELGILDPDP</t>
  </si>
  <si>
    <t xml:space="preserve">INF204K01XQ6</t>
  </si>
  <si>
    <t xml:space="preserve">Nippon India GILT SECURITIES FUND DIRECT PLAN DIVIDEND PLAN DIVIDEND PAYOUT</t>
  </si>
  <si>
    <t xml:space="preserve">INF204K01XR4</t>
  </si>
  <si>
    <t xml:space="preserve">Nippon India GILT SECURITIES FUND DIRECT PLAN DIV PLAN DIV RINVST</t>
  </si>
  <si>
    <t xml:space="preserve">RELGILDPGP</t>
  </si>
  <si>
    <t xml:space="preserve">INF204K01XP8</t>
  </si>
  <si>
    <t xml:space="preserve">Nippon India GILT SECURITIES FUND DIRECT PLAN GROWTH PLAN GROWTH</t>
  </si>
  <si>
    <t xml:space="preserve">RELGLSRAAR</t>
  </si>
  <si>
    <t xml:space="preserve">INF204K01CA4</t>
  </si>
  <si>
    <t xml:space="preserve">Nippon India GILT SECURITIES FUND- P F OPT-AUTO ANNUAL REINVEST OPT</t>
  </si>
  <si>
    <t xml:space="preserve">RELGLSRACA</t>
  </si>
  <si>
    <t xml:space="preserve">INF204K01CC0</t>
  </si>
  <si>
    <t xml:space="preserve">Nippon India GILT SEC FUND- P F OPT-AUTO CAP APPRECIATION PAY OPT</t>
  </si>
  <si>
    <t xml:space="preserve">RELGLSRMDO</t>
  </si>
  <si>
    <t xml:space="preserve">INF204K01CB2</t>
  </si>
  <si>
    <t xml:space="preserve">Nippon India GILT SECURITIES FUND-P F OPT-DEFINED MATURITY DATE OPT</t>
  </si>
  <si>
    <t xml:space="preserve">RELGLSRPDP</t>
  </si>
  <si>
    <t xml:space="preserve">INF204K01BV2</t>
  </si>
  <si>
    <t xml:space="preserve">Nippon India GILT SECURITIES FUND - DIV PLAN-DIV PAY OPT</t>
  </si>
  <si>
    <t xml:space="preserve">RELGLSRPDR</t>
  </si>
  <si>
    <t xml:space="preserve">INF204K01BW0</t>
  </si>
  <si>
    <t xml:space="preserve">Nippon India GILT SECURITIES FUND -DIV PLAN-DIV RE INVESTMENT OPT</t>
  </si>
  <si>
    <t xml:space="preserve">RELGLSRPGP</t>
  </si>
  <si>
    <t xml:space="preserve">INF204K01BU4</t>
  </si>
  <si>
    <t xml:space="preserve">Nippon India GILT SECURITIES FUND - GROWTH OPTION</t>
  </si>
  <si>
    <t xml:space="preserve">RELLIQDPGP</t>
  </si>
  <si>
    <t xml:space="preserve">INF204K01ZP3</t>
  </si>
  <si>
    <t xml:space="preserve">Nippon India Money Market Fund - Direct Growth Plan Growth Option</t>
  </si>
  <si>
    <t xml:space="preserve">RELLIQDPMD</t>
  </si>
  <si>
    <t xml:space="preserve">INF204K01ZQ1</t>
  </si>
  <si>
    <t xml:space="preserve">Nippon India Money Market Fund - Direct Plan Monthly Dividend Plan</t>
  </si>
  <si>
    <t xml:space="preserve">INF204K01ZR9</t>
  </si>
  <si>
    <t xml:space="preserve">RELLIQTIDR</t>
  </si>
  <si>
    <t xml:space="preserve">INF204K01UM1</t>
  </si>
  <si>
    <t xml:space="preserve">Nippon India Liquid Fund - Daily Dividend Option</t>
  </si>
  <si>
    <t xml:space="preserve">RELLIQTIMP</t>
  </si>
  <si>
    <t xml:space="preserve">INF204K01UO7</t>
  </si>
  <si>
    <t xml:space="preserve">Nippon India Liquid Fund - Monthly Dividend Option</t>
  </si>
  <si>
    <t xml:space="preserve">RELLIQTIMR</t>
  </si>
  <si>
    <t xml:space="preserve">INF204K01UP4</t>
  </si>
  <si>
    <t xml:space="preserve">RELLIQTIQP</t>
  </si>
  <si>
    <t xml:space="preserve">INF204K01UQ2</t>
  </si>
  <si>
    <t xml:space="preserve">Nippon India Liquid Fund - Quarterly Dividend Option</t>
  </si>
  <si>
    <t xml:space="preserve">RELLIQTIQR</t>
  </si>
  <si>
    <t xml:space="preserve">INF204K01UR0</t>
  </si>
  <si>
    <t xml:space="preserve">RELLIQTIWR</t>
  </si>
  <si>
    <t xml:space="preserve">INF204K01US8</t>
  </si>
  <si>
    <t xml:space="preserve">Nippon India Liquid Fund - Weekly Dividend Option</t>
  </si>
  <si>
    <t xml:space="preserve">RELLIQTPGP</t>
  </si>
  <si>
    <t xml:space="preserve">INF204K01UL3</t>
  </si>
  <si>
    <t xml:space="preserve">Nippon India Liquid Fund - Retail Option - Growth Option</t>
  </si>
  <si>
    <t xml:space="preserve">RELLIQTPIG</t>
  </si>
  <si>
    <t xml:space="preserve">INF204K01UN9</t>
  </si>
  <si>
    <t xml:space="preserve">Nippon India Liquid Fund - Growth Plan - Growth Option</t>
  </si>
  <si>
    <t xml:space="preserve">RELLQDTMDP</t>
  </si>
  <si>
    <t xml:space="preserve">INF204K01VB2</t>
  </si>
  <si>
    <t xml:space="preserve">Nippon India Money Market Fund - Monthly Dividend Plan</t>
  </si>
  <si>
    <t xml:space="preserve">RELLQDTMDR</t>
  </si>
  <si>
    <t xml:space="preserve">INF204K01VC0</t>
  </si>
  <si>
    <t xml:space="preserve">RELLQDTYGP</t>
  </si>
  <si>
    <t xml:space="preserve">INF204K01VA4</t>
  </si>
  <si>
    <t xml:space="preserve">Nippon India Money Market Fund - Growth Plan Growth Option</t>
  </si>
  <si>
    <t xml:space="preserve">RELLTPDPGP</t>
  </si>
  <si>
    <t xml:space="preserve">INF204K01ZH0</t>
  </si>
  <si>
    <t xml:space="preserve">Nippon India Liquid Fund - Direct Growth Plan - Growth Option</t>
  </si>
  <si>
    <t xml:space="preserve">RELLTPDPMD</t>
  </si>
  <si>
    <t xml:space="preserve">INF204K01ZI8</t>
  </si>
  <si>
    <t xml:space="preserve">Nippon India Liquid Fund - Direct Monthly Dividend Option</t>
  </si>
  <si>
    <t xml:space="preserve">INF204K01ZJ6</t>
  </si>
  <si>
    <t xml:space="preserve">RELLTPDPQD</t>
  </si>
  <si>
    <t xml:space="preserve">INF204K01ZK4</t>
  </si>
  <si>
    <t xml:space="preserve">Nippon India Liquid Fund - Direct Quarterly Dividend Option</t>
  </si>
  <si>
    <t xml:space="preserve">INF204K01ZL2</t>
  </si>
  <si>
    <t xml:space="preserve">RGFCOG</t>
  </si>
  <si>
    <t xml:space="preserve">INF205K01SD1</t>
  </si>
  <si>
    <t xml:space="preserve">INVESCO INDIA MONEY MARKET FUND - GROWTH</t>
  </si>
  <si>
    <t xml:space="preserve">RGFCOMD</t>
  </si>
  <si>
    <t xml:space="preserve">INF205K01SE9</t>
  </si>
  <si>
    <t xml:space="preserve">INVESCO INDIA MONEY MARKET FUND - MONTHLY DIVIDEND</t>
  </si>
  <si>
    <t xml:space="preserve">RGFCOMR</t>
  </si>
  <si>
    <t xml:space="preserve">INF205K01SF6</t>
  </si>
  <si>
    <t xml:space="preserve">RGFLFD1G</t>
  </si>
  <si>
    <t xml:space="preserve">INF205K01MF9</t>
  </si>
  <si>
    <t xml:space="preserve">Invesco India Liquid Direct Gr</t>
  </si>
  <si>
    <t xml:space="preserve">RMFCOFRG</t>
  </si>
  <si>
    <t xml:space="preserve">INF205K01SG4</t>
  </si>
  <si>
    <t xml:space="preserve">INVESCO INDIA MONEY MARKET FUND - REGULAR GROWTH</t>
  </si>
  <si>
    <t xml:space="preserve">RMFLFRG</t>
  </si>
  <si>
    <t xml:space="preserve">INF205K01HG7</t>
  </si>
  <si>
    <t xml:space="preserve">INVESCO INDIA LIQUID FUND REGULAR GROWTH</t>
  </si>
  <si>
    <t xml:space="preserve">RMFLFSIG</t>
  </si>
  <si>
    <t xml:space="preserve">INF205K01HM5</t>
  </si>
  <si>
    <t xml:space="preserve">INVESCO INDIA LIQUID FUND - GROWTH</t>
  </si>
  <si>
    <t xml:space="preserve">RMFLFSIMDP</t>
  </si>
  <si>
    <t xml:space="preserve">INF205K01HQ6</t>
  </si>
  <si>
    <t xml:space="preserve">INVESCO INDIA LIQUID FUND - MON DIV PAYOUT</t>
  </si>
  <si>
    <t xml:space="preserve">RMFLFSIMDR</t>
  </si>
  <si>
    <t xml:space="preserve">INF205K01HP8</t>
  </si>
  <si>
    <t xml:space="preserve">INVESCO INDIA LIQUID FUND - MON DIV REINVESTMENT</t>
  </si>
  <si>
    <t xml:space="preserve">RMFONADDR</t>
  </si>
  <si>
    <t xml:space="preserve">INF204KB1R49</t>
  </si>
  <si>
    <t xml:space="preserve">Nippon India Overnight fund - DIRECT DAILY  PLAN REINVESTMENT</t>
  </si>
  <si>
    <t xml:space="preserve">RMFONADGP</t>
  </si>
  <si>
    <t xml:space="preserve">INF204KB1R31</t>
  </si>
  <si>
    <t xml:space="preserve">Nippon India Overnight fund - DIRECT GROWTH PLAN</t>
  </si>
  <si>
    <t xml:space="preserve">RMFONDDR</t>
  </si>
  <si>
    <t xml:space="preserve">INF204KB1Q73</t>
  </si>
  <si>
    <t xml:space="preserve">Nippon India OVERNIGHT FUND-DAILY DIV REINVEST</t>
  </si>
  <si>
    <t xml:space="preserve">RMFONDGP</t>
  </si>
  <si>
    <t xml:space="preserve">INF204KB1Q65</t>
  </si>
  <si>
    <t xml:space="preserve">Nippon India OVERNIGHT FUND-GROWTH PLAN</t>
  </si>
  <si>
    <t xml:space="preserve">SBILFDG</t>
  </si>
  <si>
    <t xml:space="preserve">INF200K01UT4</t>
  </si>
  <si>
    <t xml:space="preserve">SBI Liquid Fund Direct Growth</t>
  </si>
  <si>
    <t xml:space="preserve">SBIMICFFLT</t>
  </si>
  <si>
    <t xml:space="preserve">INF200K01LQ9</t>
  </si>
  <si>
    <t xml:space="preserve">SBI Overnight Fund Regular Growth</t>
  </si>
  <si>
    <t xml:space="preserve">SBIOFDG</t>
  </si>
  <si>
    <t xml:space="preserve">INF200K01TK5</t>
  </si>
  <si>
    <t xml:space="preserve">SBI Overnight Fund Direct Growth</t>
  </si>
  <si>
    <t xml:space="preserve">SBIPLF</t>
  </si>
  <si>
    <t xml:space="preserve">INF200K01MA1</t>
  </si>
  <si>
    <t xml:space="preserve">SBI Liquid Fund Regular Growth</t>
  </si>
  <si>
    <t xml:space="preserve">SBISGDG</t>
  </si>
  <si>
    <t xml:space="preserve">INF200K01SZ5</t>
  </si>
  <si>
    <t xml:space="preserve">SBI Savings Fund - Direct Plan - Growth</t>
  </si>
  <si>
    <t xml:space="preserve">SODDDR</t>
  </si>
  <si>
    <t xml:space="preserve">INF903JA1HJ9</t>
  </si>
  <si>
    <t xml:space="preserve">SUNDARAM OVERNIGHT FUND DIRECT DAILY DIVIDEND</t>
  </si>
  <si>
    <t xml:space="preserve">SODGGR</t>
  </si>
  <si>
    <t xml:space="preserve">INF903JA1HG5</t>
  </si>
  <si>
    <t xml:space="preserve">SUNDARAM OVERNIGHT FUND DIRECT GROWTH</t>
  </si>
  <si>
    <t xml:space="preserve">SORGGR</t>
  </si>
  <si>
    <t xml:space="preserve">INF903JA1GZ7</t>
  </si>
  <si>
    <t xml:space="preserve">SUNDARAM OVERNIGHT FUND REGULAR GROWTH</t>
  </si>
  <si>
    <t xml:space="preserve">TATAFRSIG</t>
  </si>
  <si>
    <t xml:space="preserve">INF277K01YD8</t>
  </si>
  <si>
    <t xml:space="preserve">Tata Liquid Fund Regular Plan - Growth</t>
  </si>
  <si>
    <t xml:space="preserve">TFRSTF</t>
  </si>
  <si>
    <t xml:space="preserve">INF277K01YE6</t>
  </si>
  <si>
    <t xml:space="preserve">Tata Liquid Fund Direct Plan-Growth</t>
  </si>
  <si>
    <t xml:space="preserve">TOFA</t>
  </si>
  <si>
    <t xml:space="preserve">INF277K017T7</t>
  </si>
  <si>
    <t xml:space="preserve">Tata Overnight Fund   Regular Plan - Dividend Reinvestment</t>
  </si>
  <si>
    <t xml:space="preserve">TOFB</t>
  </si>
  <si>
    <t xml:space="preserve">INF277K016T9</t>
  </si>
  <si>
    <t xml:space="preserve">Tata Overnight Fund   Regular Plan Growth</t>
  </si>
  <si>
    <t xml:space="preserve">TOFC</t>
  </si>
  <si>
    <t xml:space="preserve">INF277K019T3</t>
  </si>
  <si>
    <t xml:space="preserve">Tata Overnight Fund   Direct Plan - Dividend Reinvestment</t>
  </si>
  <si>
    <t xml:space="preserve">TOFD</t>
  </si>
  <si>
    <t xml:space="preserve">INF277K018T5</t>
  </si>
  <si>
    <t xml:space="preserve">Tata Overnight Fund   Direct Plan Growth</t>
  </si>
  <si>
    <t xml:space="preserve">UNLGR</t>
  </si>
  <si>
    <t xml:space="preserve">INF582M01013</t>
  </si>
  <si>
    <t xml:space="preserve">Union Liquid Regular Gr</t>
  </si>
  <si>
    <t xml:space="preserve">UNLGRD</t>
  </si>
  <si>
    <t xml:space="preserve">INF582M01674</t>
  </si>
  <si>
    <t xml:space="preserve">Union Liquid Direct Gr</t>
  </si>
  <si>
    <t xml:space="preserve">UTIGSECSTP</t>
  </si>
  <si>
    <t xml:space="preserve">INF789F01604</t>
  </si>
  <si>
    <t xml:space="preserve">UTI - Overnight Fund - Growth</t>
  </si>
  <si>
    <t xml:space="preserve">UTILIQUDRI</t>
  </si>
  <si>
    <t xml:space="preserve">INF789F01AZ5</t>
  </si>
  <si>
    <t xml:space="preserve">UTI LIQUID CASH PLAN REGULAR DAILY INCOM OPTION(REINVESTMENT)</t>
  </si>
  <si>
    <t xml:space="preserve">UTILIQUMDR</t>
  </si>
  <si>
    <t xml:space="preserve">INF789F01BB4</t>
  </si>
  <si>
    <t xml:space="preserve">UTI - LIQUID CASH PLAN DISCONTINUED - REGULARPLAN - MONTHLY DIVIDEND REINVESTMENT</t>
  </si>
  <si>
    <t xml:space="preserve">UTIMMFGP</t>
  </si>
  <si>
    <t xml:space="preserve">INF789F01BF5</t>
  </si>
  <si>
    <t xml:space="preserve">UTI - MONEY MARKET FUND DISCONTINUED - REGULAR PLAN - GROWTH</t>
  </si>
  <si>
    <t xml:space="preserve">List of Corporate Bonds acceptable as collaterals </t>
  </si>
  <si>
    <t xml:space="preserve">Sr No</t>
  </si>
  <si>
    <t xml:space="preserve">Issuer Name</t>
  </si>
  <si>
    <t xml:space="preserve">Issue date</t>
  </si>
  <si>
    <t xml:space="preserve">Expiry Date</t>
  </si>
  <si>
    <t xml:space="preserve">AIRI31</t>
  </si>
  <si>
    <t xml:space="preserve">INE954K08048</t>
  </si>
  <si>
    <t xml:space="preserve">AIR INDIA LIMITED</t>
  </si>
  <si>
    <t xml:space="preserve">AIRI31A</t>
  </si>
  <si>
    <t xml:space="preserve">INE954K08055</t>
  </si>
  <si>
    <t xml:space="preserve">AIRI31B</t>
  </si>
  <si>
    <t xml:space="preserve">INE954K08063</t>
  </si>
  <si>
    <t xml:space="preserve">AXBK21</t>
  </si>
  <si>
    <t xml:space="preserve">INE238A08328</t>
  </si>
  <si>
    <t xml:space="preserve">UTI BANK LIMITED</t>
  </si>
  <si>
    <t xml:space="preserve">AXBK22</t>
  </si>
  <si>
    <t xml:space="preserve">INE238A08336</t>
  </si>
  <si>
    <t xml:space="preserve">INE238A08344</t>
  </si>
  <si>
    <t xml:space="preserve">AXBK23</t>
  </si>
  <si>
    <t xml:space="preserve">INE238A08401</t>
  </si>
  <si>
    <t xml:space="preserve">AXBK24</t>
  </si>
  <si>
    <t xml:space="preserve">INE238A08351</t>
  </si>
  <si>
    <t xml:space="preserve">AXBK25</t>
  </si>
  <si>
    <t xml:space="preserve">INE238A08369</t>
  </si>
  <si>
    <t xml:space="preserve">INE238A08385</t>
  </si>
  <si>
    <t xml:space="preserve">AXBK25A</t>
  </si>
  <si>
    <t xml:space="preserve">INE238A08377</t>
  </si>
  <si>
    <t xml:space="preserve">AXBK26</t>
  </si>
  <si>
    <t xml:space="preserve">INE238A08393</t>
  </si>
  <si>
    <t xml:space="preserve">INE238A08419</t>
  </si>
  <si>
    <t xml:space="preserve">AXBK27</t>
  </si>
  <si>
    <t xml:space="preserve">INE238A08435</t>
  </si>
  <si>
    <t xml:space="preserve">INE238A08468</t>
  </si>
  <si>
    <t xml:space="preserve">AXBKB28</t>
  </si>
  <si>
    <t xml:space="preserve">INE238A08450</t>
  </si>
  <si>
    <t xml:space="preserve">BOB23</t>
  </si>
  <si>
    <t xml:space="preserve">INE028A08042</t>
  </si>
  <si>
    <t xml:space="preserve">BANK OF BARODA</t>
  </si>
  <si>
    <t xml:space="preserve">INE028A08059</t>
  </si>
  <si>
    <t xml:space="preserve">BOB24</t>
  </si>
  <si>
    <t xml:space="preserve">INE028A09123</t>
  </si>
  <si>
    <t xml:space="preserve">BOI23</t>
  </si>
  <si>
    <t xml:space="preserve">INE084A08037</t>
  </si>
  <si>
    <t xml:space="preserve">BANK OF INDIA</t>
  </si>
  <si>
    <t xml:space="preserve">BOI23A</t>
  </si>
  <si>
    <t xml:space="preserve">INE084A08045</t>
  </si>
  <si>
    <t xml:space="preserve">BOI25</t>
  </si>
  <si>
    <t xml:space="preserve">INE084A08060</t>
  </si>
  <si>
    <t xml:space="preserve">BPCL22</t>
  </si>
  <si>
    <t xml:space="preserve">INE029A07075</t>
  </si>
  <si>
    <t xml:space="preserve">BHARAT PETROLEUM CORPORATION LIMITED</t>
  </si>
  <si>
    <t xml:space="preserve">BPCL23</t>
  </si>
  <si>
    <t xml:space="preserve">INE029A08040</t>
  </si>
  <si>
    <t xml:space="preserve">BPCL24</t>
  </si>
  <si>
    <t xml:space="preserve">INE029A08057</t>
  </si>
  <si>
    <t xml:space="preserve">CANB24</t>
  </si>
  <si>
    <t xml:space="preserve">INE476A09256</t>
  </si>
  <si>
    <t xml:space="preserve">CANARA BANK</t>
  </si>
  <si>
    <t xml:space="preserve">INE476A09249</t>
  </si>
  <si>
    <t xml:space="preserve">CANB25</t>
  </si>
  <si>
    <t xml:space="preserve">INE476A09264</t>
  </si>
  <si>
    <t xml:space="preserve">CANB26</t>
  </si>
  <si>
    <t xml:space="preserve">INE476A08043</t>
  </si>
  <si>
    <t xml:space="preserve">CANB26A</t>
  </si>
  <si>
    <t xml:space="preserve">INE476A08050</t>
  </si>
  <si>
    <t xml:space="preserve">EXIM22</t>
  </si>
  <si>
    <t xml:space="preserve">INE514E08761</t>
  </si>
  <si>
    <t xml:space="preserve">EXPORT IMPORT BANK OF INDIA</t>
  </si>
  <si>
    <t xml:space="preserve">INE514E08746</t>
  </si>
  <si>
    <t xml:space="preserve">INE514E08BO8</t>
  </si>
  <si>
    <t xml:space="preserve">INE514E08AQ5</t>
  </si>
  <si>
    <t xml:space="preserve">INE514E08AT9</t>
  </si>
  <si>
    <t xml:space="preserve">INE514E08AV5</t>
  </si>
  <si>
    <t xml:space="preserve">INE514E08AS1</t>
  </si>
  <si>
    <t xml:space="preserve">INE514E08BJ8</t>
  </si>
  <si>
    <t xml:space="preserve">INE514E08BK6</t>
  </si>
  <si>
    <t xml:space="preserve">INE514E08BS9</t>
  </si>
  <si>
    <t xml:space="preserve">INE514E08BQ3</t>
  </si>
  <si>
    <t xml:space="preserve">INE514E08BY7</t>
  </si>
  <si>
    <t xml:space="preserve">INE514E08CB3</t>
  </si>
  <si>
    <t xml:space="preserve">INE514E08BA7</t>
  </si>
  <si>
    <t xml:space="preserve">INE514E08FM3</t>
  </si>
  <si>
    <t xml:space="preserve">EXIM22A</t>
  </si>
  <si>
    <t xml:space="preserve">INE514E08753</t>
  </si>
  <si>
    <t xml:space="preserve">INE514E08BE9</t>
  </si>
  <si>
    <t xml:space="preserve">INE514E08AU7</t>
  </si>
  <si>
    <t xml:space="preserve">EXIM22B</t>
  </si>
  <si>
    <t xml:space="preserve">INE514E08AX1</t>
  </si>
  <si>
    <t xml:space="preserve">EXIM23</t>
  </si>
  <si>
    <t xml:space="preserve">INE514E08CE7</t>
  </si>
  <si>
    <t xml:space="preserve">INE514E08CI8</t>
  </si>
  <si>
    <t xml:space="preserve">INE514E08CC1</t>
  </si>
  <si>
    <t xml:space="preserve">INE514E08CT5</t>
  </si>
  <si>
    <t xml:space="preserve">INE514E08CO6</t>
  </si>
  <si>
    <t xml:space="preserve">INE514E08CY5</t>
  </si>
  <si>
    <t xml:space="preserve">INE514E08DG0</t>
  </si>
  <si>
    <t xml:space="preserve">INE514E08DJ4</t>
  </si>
  <si>
    <t xml:space="preserve">EXIM23A</t>
  </si>
  <si>
    <t xml:space="preserve">INE514E08CK4</t>
  </si>
  <si>
    <t xml:space="preserve">INE514E08DH8</t>
  </si>
  <si>
    <t xml:space="preserve">EXIM23B</t>
  </si>
  <si>
    <t xml:space="preserve">INE514E08CQ1</t>
  </si>
  <si>
    <t xml:space="preserve">EXIM23C</t>
  </si>
  <si>
    <t xml:space="preserve">INE514E08CR9</t>
  </si>
  <si>
    <t xml:space="preserve">EXIM24</t>
  </si>
  <si>
    <t xml:space="preserve">INE514E08DS5</t>
  </si>
  <si>
    <t xml:space="preserve">INE514E08DK2</t>
  </si>
  <si>
    <t xml:space="preserve">INE514E08DM8</t>
  </si>
  <si>
    <t xml:space="preserve">INE514E08DO4</t>
  </si>
  <si>
    <t xml:space="preserve">EXIM24A</t>
  </si>
  <si>
    <t xml:space="preserve">INE514E08DP1</t>
  </si>
  <si>
    <t xml:space="preserve">EXIM25</t>
  </si>
  <si>
    <t xml:space="preserve">INE514E08CH0</t>
  </si>
  <si>
    <t xml:space="preserve">INE514E08EL8</t>
  </si>
  <si>
    <t xml:space="preserve">INE514E08EK0</t>
  </si>
  <si>
    <t xml:space="preserve">INE514E08EO2</t>
  </si>
  <si>
    <t xml:space="preserve">INE514E08EP9</t>
  </si>
  <si>
    <t xml:space="preserve">INE514E08EQ7</t>
  </si>
  <si>
    <t xml:space="preserve">INE514E08ES3</t>
  </si>
  <si>
    <t xml:space="preserve">INE514E08EU9</t>
  </si>
  <si>
    <t xml:space="preserve">INE514E08FT8</t>
  </si>
  <si>
    <t xml:space="preserve">INE514E08FU6</t>
  </si>
  <si>
    <t xml:space="preserve">EXIM26</t>
  </si>
  <si>
    <t xml:space="preserve">INE514E08FB6</t>
  </si>
  <si>
    <t xml:space="preserve">INE514E08FG5</t>
  </si>
  <si>
    <t xml:space="preserve">EXIM27</t>
  </si>
  <si>
    <t xml:space="preserve">INE514E08FJ9</t>
  </si>
  <si>
    <t xml:space="preserve">INE514E08FN1</t>
  </si>
  <si>
    <t xml:space="preserve">INE514E08FP6</t>
  </si>
  <si>
    <t xml:space="preserve">EXIM29</t>
  </si>
  <si>
    <t xml:space="preserve">INE514E08ED5</t>
  </si>
  <si>
    <t xml:space="preserve">INE514E08EE3</t>
  </si>
  <si>
    <t xml:space="preserve">EXIM30A</t>
  </si>
  <si>
    <t xml:space="preserve">INE514E08EJ2</t>
  </si>
  <si>
    <t xml:space="preserve">EXIM31</t>
  </si>
  <si>
    <t xml:space="preserve">INE514E08FC4</t>
  </si>
  <si>
    <t xml:space="preserve">INE514E08FE0</t>
  </si>
  <si>
    <t xml:space="preserve">INE514E08FF7</t>
  </si>
  <si>
    <t xml:space="preserve">INE514E08FH3</t>
  </si>
  <si>
    <t xml:space="preserve">EXIM33</t>
  </si>
  <si>
    <t xml:space="preserve">INE514E08FQ4</t>
  </si>
  <si>
    <t xml:space="preserve">INE514E08FR2</t>
  </si>
  <si>
    <t xml:space="preserve">INE514E08FS0</t>
  </si>
  <si>
    <t xml:space="preserve">EXIM37</t>
  </si>
  <si>
    <t xml:space="preserve">INE514E08FO9</t>
  </si>
  <si>
    <t xml:space="preserve">FCI22</t>
  </si>
  <si>
    <t xml:space="preserve">INE861G08035</t>
  </si>
  <si>
    <t xml:space="preserve">FOOD CORPORATION OF INDIA</t>
  </si>
  <si>
    <t xml:space="preserve">FCI23</t>
  </si>
  <si>
    <t xml:space="preserve">INE861G08019</t>
  </si>
  <si>
    <t xml:space="preserve">FCI28</t>
  </si>
  <si>
    <t xml:space="preserve">INE861G08027</t>
  </si>
  <si>
    <t xml:space="preserve">FCI29</t>
  </si>
  <si>
    <t xml:space="preserve">INE861G08043</t>
  </si>
  <si>
    <t xml:space="preserve">INE861G08050</t>
  </si>
  <si>
    <t xml:space="preserve">FCI30</t>
  </si>
  <si>
    <t xml:space="preserve">INE861G08068</t>
  </si>
  <si>
    <t xml:space="preserve">GAIL22</t>
  </si>
  <si>
    <t xml:space="preserve">INE129A07198</t>
  </si>
  <si>
    <t xml:space="preserve">GAIL (INDIA) LIMITED</t>
  </si>
  <si>
    <t xml:space="preserve">HDBK25</t>
  </si>
  <si>
    <t xml:space="preserve">INE040A08344</t>
  </si>
  <si>
    <t xml:space="preserve">HDFC BANK</t>
  </si>
  <si>
    <t xml:space="preserve">INE040A08351</t>
  </si>
  <si>
    <t xml:space="preserve">HDBK26</t>
  </si>
  <si>
    <t xml:space="preserve">INE040A08369</t>
  </si>
  <si>
    <t xml:space="preserve">HDBK27</t>
  </si>
  <si>
    <t xml:space="preserve">INE040A08385</t>
  </si>
  <si>
    <t xml:space="preserve">HDBK28</t>
  </si>
  <si>
    <t xml:space="preserve">INE040A08393</t>
  </si>
  <si>
    <t xml:space="preserve">HDFC28</t>
  </si>
  <si>
    <t xml:space="preserve">INE001A07RG8</t>
  </si>
  <si>
    <t xml:space="preserve">HOUSING AND URBAN DEVELOPMENT CORPORATION</t>
  </si>
  <si>
    <t xml:space="preserve">HPCL22</t>
  </si>
  <si>
    <t xml:space="preserve">INE094A08044</t>
  </si>
  <si>
    <t xml:space="preserve">HINDUSTAN PETROLEUM CORPORATION LIMITED</t>
  </si>
  <si>
    <t xml:space="preserve">HPCL23</t>
  </si>
  <si>
    <t xml:space="preserve">INE094A08051</t>
  </si>
  <si>
    <t xml:space="preserve">HPCL24</t>
  </si>
  <si>
    <t xml:space="preserve">INE094A08028</t>
  </si>
  <si>
    <t xml:space="preserve">INE094A08036</t>
  </si>
  <si>
    <t xml:space="preserve">HPCL25</t>
  </si>
  <si>
    <t xml:space="preserve">INE094A08077</t>
  </si>
  <si>
    <t xml:space="preserve">HPCL30</t>
  </si>
  <si>
    <t xml:space="preserve">INE094A08069</t>
  </si>
  <si>
    <t xml:space="preserve">HUD25</t>
  </si>
  <si>
    <t xml:space="preserve">INE031A07AI7</t>
  </si>
  <si>
    <t xml:space="preserve">INE031A07AJ5</t>
  </si>
  <si>
    <t xml:space="preserve">INE031A07AK3</t>
  </si>
  <si>
    <t xml:space="preserve">HUD31</t>
  </si>
  <si>
    <t xml:space="preserve">INE031A07AP2</t>
  </si>
  <si>
    <t xml:space="preserve">ICIC22</t>
  </si>
  <si>
    <t xml:space="preserve">INE090A08SN3</t>
  </si>
  <si>
    <t xml:space="preserve">ICICI BANK LIMITED</t>
  </si>
  <si>
    <t xml:space="preserve">ICIC22C</t>
  </si>
  <si>
    <t xml:space="preserve">INE005A11960</t>
  </si>
  <si>
    <t xml:space="preserve">ICIC22D</t>
  </si>
  <si>
    <t xml:space="preserve">INE005A11911</t>
  </si>
  <si>
    <t xml:space="preserve">ICIC22J</t>
  </si>
  <si>
    <t xml:space="preserve">INE005A11309</t>
  </si>
  <si>
    <t xml:space="preserve">ICIC23</t>
  </si>
  <si>
    <t xml:space="preserve">INE090A08TU6</t>
  </si>
  <si>
    <t xml:space="preserve">ICIC24</t>
  </si>
  <si>
    <t xml:space="preserve">INE090A08TO9</t>
  </si>
  <si>
    <t xml:space="preserve">INE090A08TN1</t>
  </si>
  <si>
    <t xml:space="preserve">INE090A08TX0</t>
  </si>
  <si>
    <t xml:space="preserve">ICIC25</t>
  </si>
  <si>
    <t xml:space="preserve">INE090A08QO5</t>
  </si>
  <si>
    <t xml:space="preserve">INE090A08TS0</t>
  </si>
  <si>
    <t xml:space="preserve">ICIC26</t>
  </si>
  <si>
    <t xml:space="preserve">INE090A08TT8</t>
  </si>
  <si>
    <t xml:space="preserve">ICIC27</t>
  </si>
  <si>
    <t xml:space="preserve">INE090A08TY8</t>
  </si>
  <si>
    <t xml:space="preserve">IDFB22</t>
  </si>
  <si>
    <t xml:space="preserve">INE092T08CB8</t>
  </si>
  <si>
    <t xml:space="preserve">IDFC FIRST BANK LIMITED</t>
  </si>
  <si>
    <t xml:space="preserve">INE092T08BV8</t>
  </si>
  <si>
    <t xml:space="preserve">IDFB22A</t>
  </si>
  <si>
    <t xml:space="preserve">INE092T08BX4</t>
  </si>
  <si>
    <t xml:space="preserve">IDFB22B</t>
  </si>
  <si>
    <t xml:space="preserve">INE092T08DZ5</t>
  </si>
  <si>
    <t xml:space="preserve">IDFB23</t>
  </si>
  <si>
    <t xml:space="preserve">INE092T08808</t>
  </si>
  <si>
    <t xml:space="preserve">INE092T08BZ9</t>
  </si>
  <si>
    <t xml:space="preserve">INE092T08CA0</t>
  </si>
  <si>
    <t xml:space="preserve">INE092T08CQ6</t>
  </si>
  <si>
    <t xml:space="preserve">IDFB24</t>
  </si>
  <si>
    <t xml:space="preserve">INE092T08BR6</t>
  </si>
  <si>
    <t xml:space="preserve">INE092T08BW6</t>
  </si>
  <si>
    <t xml:space="preserve">INE092T08279</t>
  </si>
  <si>
    <t xml:space="preserve">INE092T08253</t>
  </si>
  <si>
    <t xml:space="preserve">INE092T08246</t>
  </si>
  <si>
    <t xml:space="preserve">INE092T08BQ8</t>
  </si>
  <si>
    <t xml:space="preserve">INE092T08BN5</t>
  </si>
  <si>
    <t xml:space="preserve">INE092T08BP0</t>
  </si>
  <si>
    <t xml:space="preserve">INE092T08840</t>
  </si>
  <si>
    <t xml:space="preserve">INE092T08824</t>
  </si>
  <si>
    <t xml:space="preserve">INE092T08BO3</t>
  </si>
  <si>
    <t xml:space="preserve">IDFB25</t>
  </si>
  <si>
    <t xml:space="preserve">INE092T08BT2</t>
  </si>
  <si>
    <t xml:space="preserve">INE092T08BS4</t>
  </si>
  <si>
    <t xml:space="preserve">INE092T08BU0</t>
  </si>
  <si>
    <t xml:space="preserve">INE092T08394</t>
  </si>
  <si>
    <t xml:space="preserve">INE092T08386</t>
  </si>
  <si>
    <t xml:space="preserve">INE092T08584</t>
  </si>
  <si>
    <t xml:space="preserve">INE092T08378</t>
  </si>
  <si>
    <t xml:space="preserve">INE092T08485</t>
  </si>
  <si>
    <t xml:space="preserve">INE092T08568</t>
  </si>
  <si>
    <t xml:space="preserve">INE092T08543</t>
  </si>
  <si>
    <t xml:space="preserve">INE092T08444</t>
  </si>
  <si>
    <t xml:space="preserve">INE092T08469</t>
  </si>
  <si>
    <t xml:space="preserve">INE092T08436</t>
  </si>
  <si>
    <t xml:space="preserve">INE092T08428</t>
  </si>
  <si>
    <t xml:space="preserve">IDFB25A</t>
  </si>
  <si>
    <t xml:space="preserve">INE092T08493</t>
  </si>
  <si>
    <t xml:space="preserve">INE092T08451</t>
  </si>
  <si>
    <t xml:space="preserve">INE092T08527</t>
  </si>
  <si>
    <t xml:space="preserve">IDFB25B</t>
  </si>
  <si>
    <t xml:space="preserve">INE092T08BY2</t>
  </si>
  <si>
    <t xml:space="preserve">INE092T08501</t>
  </si>
  <si>
    <t xml:space="preserve">INE092T08592</t>
  </si>
  <si>
    <t xml:space="preserve">IDFB25C</t>
  </si>
  <si>
    <t xml:space="preserve">INE092T08519</t>
  </si>
  <si>
    <t xml:space="preserve">IDFB26</t>
  </si>
  <si>
    <t xml:space="preserve">INE092T08014</t>
  </si>
  <si>
    <t xml:space="preserve">INE092T08626</t>
  </si>
  <si>
    <t xml:space="preserve">IDFB27</t>
  </si>
  <si>
    <t xml:space="preserve">INE688I08178</t>
  </si>
  <si>
    <t xml:space="preserve">IFC24</t>
  </si>
  <si>
    <t xml:space="preserve">INE375R08108</t>
  </si>
  <si>
    <t xml:space="preserve">INTERNATIONAL FINANCE CORPORATION</t>
  </si>
  <si>
    <t xml:space="preserve">IFC27</t>
  </si>
  <si>
    <t xml:space="preserve">INE375R08017</t>
  </si>
  <si>
    <t xml:space="preserve">IFC28</t>
  </si>
  <si>
    <t xml:space="preserve">INE375R08025</t>
  </si>
  <si>
    <t xml:space="preserve">IFC29</t>
  </si>
  <si>
    <t xml:space="preserve">INE375R08033</t>
  </si>
  <si>
    <t xml:space="preserve">IFC30</t>
  </si>
  <si>
    <t xml:space="preserve">INE375R08041</t>
  </si>
  <si>
    <t xml:space="preserve">IFC31</t>
  </si>
  <si>
    <t xml:space="preserve">INE375R08058</t>
  </si>
  <si>
    <t xml:space="preserve">IFC32</t>
  </si>
  <si>
    <t xml:space="preserve">INE375R08066</t>
  </si>
  <si>
    <t xml:space="preserve">IIFC23</t>
  </si>
  <si>
    <t xml:space="preserve">INE787H07164</t>
  </si>
  <si>
    <t xml:space="preserve">INDIA INFRASTRUCTURE FINANCE CO.LTD.</t>
  </si>
  <si>
    <t xml:space="preserve">IIFC24</t>
  </si>
  <si>
    <t xml:space="preserve">INE787H09079</t>
  </si>
  <si>
    <t xml:space="preserve">INE787H09061</t>
  </si>
  <si>
    <t xml:space="preserve">INE787H09053</t>
  </si>
  <si>
    <t xml:space="preserve">INE787H09095</t>
  </si>
  <si>
    <t xml:space="preserve">IIFC24A</t>
  </si>
  <si>
    <t xml:space="preserve">INE787H09087</t>
  </si>
  <si>
    <t xml:space="preserve">IOC22</t>
  </si>
  <si>
    <t xml:space="preserve">INE242A08460</t>
  </si>
  <si>
    <t xml:space="preserve">INDIAN OIL CORPORATION</t>
  </si>
  <si>
    <t xml:space="preserve">IOC23</t>
  </si>
  <si>
    <t xml:space="preserve">INE242A08445</t>
  </si>
  <si>
    <t xml:space="preserve">IOC25</t>
  </si>
  <si>
    <t xml:space="preserve">INE242A08452</t>
  </si>
  <si>
    <t xml:space="preserve">INE242A08478</t>
  </si>
  <si>
    <t xml:space="preserve">IRED22</t>
  </si>
  <si>
    <t xml:space="preserve">INE202E07070</t>
  </si>
  <si>
    <t xml:space="preserve">INDIAN RENEWABLE ENERGY DEVELOPMENT AGENCY LTD</t>
  </si>
  <si>
    <t xml:space="preserve">IRED23</t>
  </si>
  <si>
    <t xml:space="preserve">INE202E07088</t>
  </si>
  <si>
    <t xml:space="preserve">IRED24</t>
  </si>
  <si>
    <t xml:space="preserve">INE202E07104</t>
  </si>
  <si>
    <t xml:space="preserve">INE202E07112</t>
  </si>
  <si>
    <t xml:space="preserve">IRED25</t>
  </si>
  <si>
    <t xml:space="preserve">INE202E07062</t>
  </si>
  <si>
    <t xml:space="preserve">IRED27</t>
  </si>
  <si>
    <t xml:space="preserve">INE202E08011</t>
  </si>
  <si>
    <t xml:space="preserve">INE202E08029</t>
  </si>
  <si>
    <t xml:space="preserve">INE202E08037</t>
  </si>
  <si>
    <t xml:space="preserve">IRED28</t>
  </si>
  <si>
    <t xml:space="preserve">INE202E07096</t>
  </si>
  <si>
    <t xml:space="preserve">IRED29</t>
  </si>
  <si>
    <t xml:space="preserve">INE202E07161</t>
  </si>
  <si>
    <t xml:space="preserve">INE202E07120</t>
  </si>
  <si>
    <t xml:space="preserve">INE202E07138</t>
  </si>
  <si>
    <t xml:space="preserve">INE202E07260</t>
  </si>
  <si>
    <t xml:space="preserve">INE202E07278</t>
  </si>
  <si>
    <t xml:space="preserve">INE202E08045</t>
  </si>
  <si>
    <t xml:space="preserve">INE202E07286</t>
  </si>
  <si>
    <t xml:space="preserve">IRED30</t>
  </si>
  <si>
    <t xml:space="preserve">INE202E07294</t>
  </si>
  <si>
    <t xml:space="preserve">INE202E08060</t>
  </si>
  <si>
    <t xml:space="preserve">IRED34</t>
  </si>
  <si>
    <t xml:space="preserve">INE202E07146</t>
  </si>
  <si>
    <t xml:space="preserve">INE202E07153</t>
  </si>
  <si>
    <t xml:space="preserve">IRFC21</t>
  </si>
  <si>
    <t xml:space="preserve">INE053F09EK4</t>
  </si>
  <si>
    <t xml:space="preserve">INDIAN RAILWAY FINANCE CORPORATION</t>
  </si>
  <si>
    <t xml:space="preserve">INE053F09HT8</t>
  </si>
  <si>
    <t xml:space="preserve">INE053F07934</t>
  </si>
  <si>
    <t xml:space="preserve">INE053F07942</t>
  </si>
  <si>
    <t xml:space="preserve">IRFC22</t>
  </si>
  <si>
    <t xml:space="preserve">INE053F09FD6</t>
  </si>
  <si>
    <t xml:space="preserve">INE053F09EN8</t>
  </si>
  <si>
    <t xml:space="preserve">INE053F09FK1</t>
  </si>
  <si>
    <t xml:space="preserve">INE053F09GL7</t>
  </si>
  <si>
    <t xml:space="preserve">INE053F09HV4</t>
  </si>
  <si>
    <t xml:space="preserve">INE053F09HX0</t>
  </si>
  <si>
    <t xml:space="preserve">INE053F09IC2</t>
  </si>
  <si>
    <t xml:space="preserve">INE053F09FI5</t>
  </si>
  <si>
    <t xml:space="preserve">INE053F07520</t>
  </si>
  <si>
    <t xml:space="preserve">IRFC22A</t>
  </si>
  <si>
    <t xml:space="preserve">INE053F09HZ5</t>
  </si>
  <si>
    <t xml:space="preserve">IRFC22B</t>
  </si>
  <si>
    <t xml:space="preserve">INE053F09IB4</t>
  </si>
  <si>
    <t xml:space="preserve">IRFC23</t>
  </si>
  <si>
    <t xml:space="preserve">INE053F09FP0</t>
  </si>
  <si>
    <t xml:space="preserve">INE053F09FS4</t>
  </si>
  <si>
    <t xml:space="preserve">INE053F09GM5</t>
  </si>
  <si>
    <t xml:space="preserve">INE053F07603</t>
  </si>
  <si>
    <t xml:space="preserve">INE053F07611</t>
  </si>
  <si>
    <t xml:space="preserve">INE053F07587</t>
  </si>
  <si>
    <t xml:space="preserve">INE053F07561</t>
  </si>
  <si>
    <t xml:space="preserve">INE053F07BZ2</t>
  </si>
  <si>
    <t xml:space="preserve">INE053F07CC9</t>
  </si>
  <si>
    <t xml:space="preserve">IRFC23A</t>
  </si>
  <si>
    <t xml:space="preserve">INE053F07637</t>
  </si>
  <si>
    <t xml:space="preserve">IRFC24</t>
  </si>
  <si>
    <t xml:space="preserve">INE053F09FV8</t>
  </si>
  <si>
    <t xml:space="preserve">INE053F09GN3</t>
  </si>
  <si>
    <t xml:space="preserve">INE053F07652</t>
  </si>
  <si>
    <t xml:space="preserve">INE053F07710</t>
  </si>
  <si>
    <t xml:space="preserve">INE053F07678</t>
  </si>
  <si>
    <t xml:space="preserve">INE053F07BB3</t>
  </si>
  <si>
    <t xml:space="preserve">IRFC25</t>
  </si>
  <si>
    <t xml:space="preserve">INE053F09GQ6</t>
  </si>
  <si>
    <t xml:space="preserve">INE053F09GV6</t>
  </si>
  <si>
    <t xml:space="preserve">INE053F07777</t>
  </si>
  <si>
    <t xml:space="preserve">INE053F07785</t>
  </si>
  <si>
    <t xml:space="preserve">INE053F07793</t>
  </si>
  <si>
    <t xml:space="preserve">INE053F07827</t>
  </si>
  <si>
    <t xml:space="preserve">INE053F07CB1</t>
  </si>
  <si>
    <t xml:space="preserve">IRFC26</t>
  </si>
  <si>
    <t xml:space="preserve">INE053F09HP6</t>
  </si>
  <si>
    <t xml:space="preserve">INE053F09EL2</t>
  </si>
  <si>
    <t xml:space="preserve">INE053F09HM3</t>
  </si>
  <si>
    <t xml:space="preserve">INE053F09HU6</t>
  </si>
  <si>
    <t xml:space="preserve">INE053F07868</t>
  </si>
  <si>
    <t xml:space="preserve">INE053F07892</t>
  </si>
  <si>
    <t xml:space="preserve">IRFC26A</t>
  </si>
  <si>
    <t xml:space="preserve">INE053F09HN1</t>
  </si>
  <si>
    <t xml:space="preserve">INE053F07876</t>
  </si>
  <si>
    <t xml:space="preserve">IRFC27</t>
  </si>
  <si>
    <t xml:space="preserve">INE053F09EO6</t>
  </si>
  <si>
    <t xml:space="preserve">INE053F09HW2</t>
  </si>
  <si>
    <t xml:space="preserve">INE053F09IA6</t>
  </si>
  <si>
    <t xml:space="preserve">INE053F07538</t>
  </si>
  <si>
    <t xml:space="preserve">INE053F07983</t>
  </si>
  <si>
    <t xml:space="preserve">INE053F07AA7</t>
  </si>
  <si>
    <t xml:space="preserve">INE053F07AB5</t>
  </si>
  <si>
    <t xml:space="preserve">INE053F07AC3</t>
  </si>
  <si>
    <t xml:space="preserve">INE053F07AD1</t>
  </si>
  <si>
    <t xml:space="preserve">IRFC27A</t>
  </si>
  <si>
    <t xml:space="preserve">INE053F09HY8</t>
  </si>
  <si>
    <t xml:space="preserve">IRFC28</t>
  </si>
  <si>
    <t xml:space="preserve">INE053F07629</t>
  </si>
  <si>
    <t xml:space="preserve">INE053F07595</t>
  </si>
  <si>
    <t xml:space="preserve">INE053F07579</t>
  </si>
  <si>
    <t xml:space="preserve">INE053F07AY7</t>
  </si>
  <si>
    <t xml:space="preserve">IRFC28A</t>
  </si>
  <si>
    <t xml:space="preserve">INE053F07645</t>
  </si>
  <si>
    <t xml:space="preserve">IRFC29</t>
  </si>
  <si>
    <t xml:space="preserve">INE053F07694</t>
  </si>
  <si>
    <t xml:space="preserve">INE053F07686</t>
  </si>
  <si>
    <t xml:space="preserve">INE053F07660</t>
  </si>
  <si>
    <t xml:space="preserve">INE053F07728</t>
  </si>
  <si>
    <t xml:space="preserve">INE053F07AZ4</t>
  </si>
  <si>
    <t xml:space="preserve">INE053F07BC1</t>
  </si>
  <si>
    <t xml:space="preserve">INE053F07BD9</t>
  </si>
  <si>
    <t xml:space="preserve">INE053F07BE7</t>
  </si>
  <si>
    <t xml:space="preserve">INE053F07BR9</t>
  </si>
  <si>
    <t xml:space="preserve">INE053F07BU3</t>
  </si>
  <si>
    <t xml:space="preserve">INE053F07BW9</t>
  </si>
  <si>
    <t xml:space="preserve">INE053F07BX7</t>
  </si>
  <si>
    <t xml:space="preserve">IRFC29A</t>
  </si>
  <si>
    <t xml:space="preserve">INE053F07702</t>
  </si>
  <si>
    <t xml:space="preserve">IRFC29B</t>
  </si>
  <si>
    <t xml:space="preserve">INE053F07BA5</t>
  </si>
  <si>
    <t xml:space="preserve">IRFC30</t>
  </si>
  <si>
    <t xml:space="preserve">INE053F09GX2</t>
  </si>
  <si>
    <t xml:space="preserve">INE053F09GR4</t>
  </si>
  <si>
    <t xml:space="preserve">INE053F07835</t>
  </si>
  <si>
    <t xml:space="preserve">INE053F07801</t>
  </si>
  <si>
    <t xml:space="preserve">INE053F07BY5</t>
  </si>
  <si>
    <t xml:space="preserve">INE053F07CA3</t>
  </si>
  <si>
    <t xml:space="preserve">IRFC31</t>
  </si>
  <si>
    <t xml:space="preserve">INE053F09HQ4</t>
  </si>
  <si>
    <t xml:space="preserve">INE053F09GY0</t>
  </si>
  <si>
    <t xml:space="preserve">INE053F09HD2</t>
  </si>
  <si>
    <t xml:space="preserve">INE053F07884</t>
  </si>
  <si>
    <t xml:space="preserve">INE053F07900</t>
  </si>
  <si>
    <t xml:space="preserve">INE053F07CR7</t>
  </si>
  <si>
    <t xml:space="preserve">IRFC32</t>
  </si>
  <si>
    <t xml:space="preserve">INE053F09GZ7</t>
  </si>
  <si>
    <t xml:space="preserve">INE053F09HE0</t>
  </si>
  <si>
    <t xml:space="preserve">IRFC33</t>
  </si>
  <si>
    <t xml:space="preserve">INE053F09HA8</t>
  </si>
  <si>
    <t xml:space="preserve">INE053F09HF7</t>
  </si>
  <si>
    <t xml:space="preserve">IRFC34</t>
  </si>
  <si>
    <t xml:space="preserve">INE053F09HB6</t>
  </si>
  <si>
    <t xml:space="preserve">INE053F09HG5</t>
  </si>
  <si>
    <t xml:space="preserve">INE053F07BS7</t>
  </si>
  <si>
    <t xml:space="preserve">INE053F07BT5</t>
  </si>
  <si>
    <t xml:space="preserve">INE053F07BV1</t>
  </si>
  <si>
    <t xml:space="preserve">IRFC35</t>
  </si>
  <si>
    <t xml:space="preserve">INE053F09HC4</t>
  </si>
  <si>
    <t xml:space="preserve">INE053F09HH3</t>
  </si>
  <si>
    <t xml:space="preserve">INE053F07819</t>
  </si>
  <si>
    <t xml:space="preserve">INE053F07843</t>
  </si>
  <si>
    <t xml:space="preserve">INE053F07CD7</t>
  </si>
  <si>
    <t xml:space="preserve">INE053F07CQ9</t>
  </si>
  <si>
    <t xml:space="preserve">JNPT23</t>
  </si>
  <si>
    <t xml:space="preserve">INE281G07053</t>
  </si>
  <si>
    <t xml:space="preserve">JAWAHARLAL NEHRU PORT TRUST</t>
  </si>
  <si>
    <t xml:space="preserve">KMB22</t>
  </si>
  <si>
    <t xml:space="preserve">INE237A08924</t>
  </si>
  <si>
    <t xml:space="preserve">KOTAK MAHINDRA BANK LTD</t>
  </si>
  <si>
    <t xml:space="preserve">INE237A08932</t>
  </si>
  <si>
    <t xml:space="preserve">KMB26</t>
  </si>
  <si>
    <t xml:space="preserve">INE237A08940</t>
  </si>
  <si>
    <t xml:space="preserve">MRPL23</t>
  </si>
  <si>
    <t xml:space="preserve">INE103A08027</t>
  </si>
  <si>
    <t xml:space="preserve">MANGALORE REFINERY AND PETROCHEMICALS LIMITED</t>
  </si>
  <si>
    <t xml:space="preserve">MRPL30</t>
  </si>
  <si>
    <t xml:space="preserve">INE103A08019</t>
  </si>
  <si>
    <t xml:space="preserve">INE103A08035</t>
  </si>
  <si>
    <t xml:space="preserve">NBRD22</t>
  </si>
  <si>
    <t xml:space="preserve">INE261F08AI7</t>
  </si>
  <si>
    <t xml:space="preserve">NATIONAL BANK OF AGRICULTURE &amp; RURAL DEVELOPMENT</t>
  </si>
  <si>
    <t xml:space="preserve">INE261F08BI5</t>
  </si>
  <si>
    <t xml:space="preserve">INE261F08BJ3</t>
  </si>
  <si>
    <t xml:space="preserve">INE261F08BL9</t>
  </si>
  <si>
    <t xml:space="preserve">INE261F08BO3</t>
  </si>
  <si>
    <t xml:space="preserve">INE261F08BQ8</t>
  </si>
  <si>
    <t xml:space="preserve">NBRD23</t>
  </si>
  <si>
    <t xml:space="preserve">INE261F08BW6</t>
  </si>
  <si>
    <t xml:space="preserve">INE261F08CA0</t>
  </si>
  <si>
    <t xml:space="preserve">INE261F08CD4</t>
  </si>
  <si>
    <t xml:space="preserve">NBRD24</t>
  </si>
  <si>
    <t xml:space="preserve">INE261F08CK9</t>
  </si>
  <si>
    <t xml:space="preserve">NBRD27</t>
  </si>
  <si>
    <t xml:space="preserve">INE261F08CF9</t>
  </si>
  <si>
    <t xml:space="preserve">NBRD28</t>
  </si>
  <si>
    <t xml:space="preserve">INE261F08AF3</t>
  </si>
  <si>
    <t xml:space="preserve">INE261F08AA4</t>
  </si>
  <si>
    <t xml:space="preserve">INE261F08AJ5</t>
  </si>
  <si>
    <t xml:space="preserve">INE261F08AP2</t>
  </si>
  <si>
    <t xml:space="preserve">INE261F08AS6</t>
  </si>
  <si>
    <t xml:space="preserve">NBRD28A</t>
  </si>
  <si>
    <t xml:space="preserve">INE261F08AV0</t>
  </si>
  <si>
    <t xml:space="preserve">NBRD29</t>
  </si>
  <si>
    <t xml:space="preserve">INE261F08BA2</t>
  </si>
  <si>
    <t xml:space="preserve">INE261F08BF1</t>
  </si>
  <si>
    <t xml:space="preserve">INE261F08BH7</t>
  </si>
  <si>
    <t xml:space="preserve">INE261F08BM7</t>
  </si>
  <si>
    <t xml:space="preserve">NBRD30</t>
  </si>
  <si>
    <t xml:space="preserve">INE261F08BY2</t>
  </si>
  <si>
    <t xml:space="preserve">INE261F08CC6</t>
  </si>
  <si>
    <t xml:space="preserve">NBRD32</t>
  </si>
  <si>
    <t xml:space="preserve">INE261F08931</t>
  </si>
  <si>
    <t xml:space="preserve">NBRD33</t>
  </si>
  <si>
    <t xml:space="preserve">INE261F08980</t>
  </si>
  <si>
    <t xml:space="preserve">INE261F08998</t>
  </si>
  <si>
    <t xml:space="preserve">INE261F08AC0</t>
  </si>
  <si>
    <t xml:space="preserve">INE261F08AG1</t>
  </si>
  <si>
    <t xml:space="preserve">INE261F08AN7</t>
  </si>
  <si>
    <t xml:space="preserve">INE261F08AU2</t>
  </si>
  <si>
    <t xml:space="preserve">NBRD33A</t>
  </si>
  <si>
    <t xml:space="preserve">INE261F08AQ0</t>
  </si>
  <si>
    <t xml:space="preserve">NBRD34</t>
  </si>
  <si>
    <t xml:space="preserve">INE261F08BD6</t>
  </si>
  <si>
    <t xml:space="preserve">INE261F08BG9</t>
  </si>
  <si>
    <t xml:space="preserve">INE261F08BS4</t>
  </si>
  <si>
    <t xml:space="preserve">INE261F08BU0</t>
  </si>
  <si>
    <t xml:space="preserve">NBRD35</t>
  </si>
  <si>
    <t xml:space="preserve">INE261F08CG7</t>
  </si>
  <si>
    <t xml:space="preserve">NHAI22</t>
  </si>
  <si>
    <t xml:space="preserve">INE906B07CA1</t>
  </si>
  <si>
    <t xml:space="preserve">NATIONAL HIGHWAYS AUTHORITY OF INDIA</t>
  </si>
  <si>
    <t xml:space="preserve">NHAI24</t>
  </si>
  <si>
    <t xml:space="preserve">INE906B07DC5</t>
  </si>
  <si>
    <t xml:space="preserve">INE906B07DD3</t>
  </si>
  <si>
    <t xml:space="preserve">NHAI26</t>
  </si>
  <si>
    <t xml:space="preserve">INE906B07EM2</t>
  </si>
  <si>
    <t xml:space="preserve">INE906B07EG4</t>
  </si>
  <si>
    <t xml:space="preserve">INE906B07EN0</t>
  </si>
  <si>
    <t xml:space="preserve">INE906B07EH2</t>
  </si>
  <si>
    <t xml:space="preserve">NHAI27</t>
  </si>
  <si>
    <t xml:space="preserve">INE906B07CB9</t>
  </si>
  <si>
    <t xml:space="preserve">NHAI29</t>
  </si>
  <si>
    <t xml:space="preserve">INE906B07DE1</t>
  </si>
  <si>
    <t xml:space="preserve">INE906B07DF8</t>
  </si>
  <si>
    <t xml:space="preserve">INE906B07HG7</t>
  </si>
  <si>
    <t xml:space="preserve">NHAI31</t>
  </si>
  <si>
    <t xml:space="preserve">INE906B07EI0</t>
  </si>
  <si>
    <t xml:space="preserve">INE906B07EO8</t>
  </si>
  <si>
    <t xml:space="preserve">INE906B07EJ8</t>
  </si>
  <si>
    <t xml:space="preserve">INE906B07EP5</t>
  </si>
  <si>
    <t xml:space="preserve">NHAI35</t>
  </si>
  <si>
    <t xml:space="preserve">INE906B07IC4</t>
  </si>
  <si>
    <t xml:space="preserve">NHAI49</t>
  </si>
  <si>
    <t xml:space="preserve">INE906B07HJ1</t>
  </si>
  <si>
    <t xml:space="preserve">NHAI50</t>
  </si>
  <si>
    <t xml:space="preserve">INE906B07HM5</t>
  </si>
  <si>
    <t xml:space="preserve">NHB22</t>
  </si>
  <si>
    <t xml:space="preserve">INE557F07017</t>
  </si>
  <si>
    <t xml:space="preserve">NATIONAL HOUSING BANK</t>
  </si>
  <si>
    <t xml:space="preserve">NHB23</t>
  </si>
  <si>
    <t xml:space="preserve">INE557F07033</t>
  </si>
  <si>
    <t xml:space="preserve">INE557F07025</t>
  </si>
  <si>
    <t xml:space="preserve">INE557F07066</t>
  </si>
  <si>
    <t xml:space="preserve">INE557F07058</t>
  </si>
  <si>
    <t xml:space="preserve">INE557F07041</t>
  </si>
  <si>
    <t xml:space="preserve">INE557F08FI7</t>
  </si>
  <si>
    <t xml:space="preserve">NHB24</t>
  </si>
  <si>
    <t xml:space="preserve">INE557F07140</t>
  </si>
  <si>
    <t xml:space="preserve">INE557F07082</t>
  </si>
  <si>
    <t xml:space="preserve">INE557F07173</t>
  </si>
  <si>
    <t xml:space="preserve">INE557F07116</t>
  </si>
  <si>
    <t xml:space="preserve">INE557F08FG1</t>
  </si>
  <si>
    <t xml:space="preserve">NHB28</t>
  </si>
  <si>
    <t xml:space="preserve">INE557F07074</t>
  </si>
  <si>
    <t xml:space="preserve">NHB29</t>
  </si>
  <si>
    <t xml:space="preserve">INE557F07090</t>
  </si>
  <si>
    <t xml:space="preserve">INE557F07157</t>
  </si>
  <si>
    <t xml:space="preserve">INE557F07124</t>
  </si>
  <si>
    <t xml:space="preserve">INE557F07181</t>
  </si>
  <si>
    <t xml:space="preserve">NHB34</t>
  </si>
  <si>
    <t xml:space="preserve">INE557F07165</t>
  </si>
  <si>
    <t xml:space="preserve">INE557F07108</t>
  </si>
  <si>
    <t xml:space="preserve">INE557F07199</t>
  </si>
  <si>
    <t xml:space="preserve">INE557F07132</t>
  </si>
  <si>
    <t xml:space="preserve">NHPC21</t>
  </si>
  <si>
    <t xml:space="preserve">INE848E07633</t>
  </si>
  <si>
    <t xml:space="preserve">NATIONAL HYDROELECTRIC POWER CORPORATION</t>
  </si>
  <si>
    <t xml:space="preserve">INE848E07708</t>
  </si>
  <si>
    <t xml:space="preserve">NHPC22</t>
  </si>
  <si>
    <t xml:space="preserve">INE848E07112</t>
  </si>
  <si>
    <t xml:space="preserve">INE848E07245</t>
  </si>
  <si>
    <t xml:space="preserve">INE848E07427</t>
  </si>
  <si>
    <t xml:space="preserve">INE848E07336</t>
  </si>
  <si>
    <t xml:space="preserve">INE848E07641</t>
  </si>
  <si>
    <t xml:space="preserve">INE848E07716</t>
  </si>
  <si>
    <t xml:space="preserve">INE848E07823</t>
  </si>
  <si>
    <t xml:space="preserve">NHPC23</t>
  </si>
  <si>
    <t xml:space="preserve">INE848E07120</t>
  </si>
  <si>
    <t xml:space="preserve">INE848E07252</t>
  </si>
  <si>
    <t xml:space="preserve">INE848E07435</t>
  </si>
  <si>
    <t xml:space="preserve">INE848E07344</t>
  </si>
  <si>
    <t xml:space="preserve">INE848E07658</t>
  </si>
  <si>
    <t xml:space="preserve">INE848E07724</t>
  </si>
  <si>
    <t xml:space="preserve">INE848E07831</t>
  </si>
  <si>
    <t xml:space="preserve">INE848E07518</t>
  </si>
  <si>
    <t xml:space="preserve">INE848E07542</t>
  </si>
  <si>
    <t xml:space="preserve">NHPC24</t>
  </si>
  <si>
    <t xml:space="preserve">INE848E07138</t>
  </si>
  <si>
    <t xml:space="preserve">INE848E07260</t>
  </si>
  <si>
    <t xml:space="preserve">INE848E07443</t>
  </si>
  <si>
    <t xml:space="preserve">INE848E07351</t>
  </si>
  <si>
    <t xml:space="preserve">INE848E07666</t>
  </si>
  <si>
    <t xml:space="preserve">INE848E07732</t>
  </si>
  <si>
    <t xml:space="preserve">INE848E07849</t>
  </si>
  <si>
    <t xml:space="preserve">NHPC25</t>
  </si>
  <si>
    <t xml:space="preserve">INE848E07146</t>
  </si>
  <si>
    <t xml:space="preserve">INE848E07492</t>
  </si>
  <si>
    <t xml:space="preserve">INE848E07450</t>
  </si>
  <si>
    <t xml:space="preserve">INE848E07369</t>
  </si>
  <si>
    <t xml:space="preserve">INE848E07740</t>
  </si>
  <si>
    <t xml:space="preserve">INE848E07047</t>
  </si>
  <si>
    <t xml:space="preserve">INE848E07856</t>
  </si>
  <si>
    <t xml:space="preserve">INE848E07AO4</t>
  </si>
  <si>
    <t xml:space="preserve">NHPC26</t>
  </si>
  <si>
    <t xml:space="preserve">INE848E07153</t>
  </si>
  <si>
    <t xml:space="preserve">INE848E07500</t>
  </si>
  <si>
    <t xml:space="preserve">INE848E07468</t>
  </si>
  <si>
    <t xml:space="preserve">INE848E07377</t>
  </si>
  <si>
    <t xml:space="preserve">INE848E07757</t>
  </si>
  <si>
    <t xml:space="preserve">INE848E07864</t>
  </si>
  <si>
    <t xml:space="preserve">INE848E07AP1</t>
  </si>
  <si>
    <t xml:space="preserve">INE848E07AT3</t>
  </si>
  <si>
    <t xml:space="preserve">INE848E07AY3</t>
  </si>
  <si>
    <t xml:space="preserve">INE848E07BD5</t>
  </si>
  <si>
    <t xml:space="preserve">INE848E07BJ2</t>
  </si>
  <si>
    <t xml:space="preserve">NHPC27</t>
  </si>
  <si>
    <t xml:space="preserve">INE848E07161</t>
  </si>
  <si>
    <t xml:space="preserve">INE848E07476</t>
  </si>
  <si>
    <t xml:space="preserve">INE848E07385</t>
  </si>
  <si>
    <t xml:space="preserve">INE848E07765</t>
  </si>
  <si>
    <t xml:space="preserve">INE848E07872</t>
  </si>
  <si>
    <t xml:space="preserve">INE848E07AQ9</t>
  </si>
  <si>
    <t xml:space="preserve">INE848E07AU1</t>
  </si>
  <si>
    <t xml:space="preserve">INE848E07AZ0</t>
  </si>
  <si>
    <t xml:space="preserve">INE848E07BE3</t>
  </si>
  <si>
    <t xml:space="preserve">INE848E07BK0</t>
  </si>
  <si>
    <t xml:space="preserve">NHPC28</t>
  </si>
  <si>
    <t xml:space="preserve">INE848E07484</t>
  </si>
  <si>
    <t xml:space="preserve">INE848E07773</t>
  </si>
  <si>
    <t xml:space="preserve">INE848E07880</t>
  </si>
  <si>
    <t xml:space="preserve">INE848E07526</t>
  </si>
  <si>
    <t xml:space="preserve">INE848E07559</t>
  </si>
  <si>
    <t xml:space="preserve">INE848E07AR7</t>
  </si>
  <si>
    <t xml:space="preserve">INE848E07AV9</t>
  </si>
  <si>
    <t xml:space="preserve">INE848E07BA1</t>
  </si>
  <si>
    <t xml:space="preserve">INE848E07BG8</t>
  </si>
  <si>
    <t xml:space="preserve">INE848E07BL8</t>
  </si>
  <si>
    <t xml:space="preserve">NHPC29</t>
  </si>
  <si>
    <t xml:space="preserve">INE848E07781</t>
  </si>
  <si>
    <t xml:space="preserve">INE848E07898</t>
  </si>
  <si>
    <t xml:space="preserve">INE848E07AN6</t>
  </si>
  <si>
    <t xml:space="preserve">INE848E08136</t>
  </si>
  <si>
    <t xml:space="preserve">INE848E07AS5</t>
  </si>
  <si>
    <t xml:space="preserve">INE848E07AW7</t>
  </si>
  <si>
    <t xml:space="preserve">INE848E07BB9</t>
  </si>
  <si>
    <t xml:space="preserve">INE848E07BH6</t>
  </si>
  <si>
    <t xml:space="preserve">INE848E07BM6</t>
  </si>
  <si>
    <t xml:space="preserve">NHPC30</t>
  </si>
  <si>
    <t xml:space="preserve">INE848E07906</t>
  </si>
  <si>
    <t xml:space="preserve">INE848E07AX5</t>
  </si>
  <si>
    <t xml:space="preserve">INE848E07BC7</t>
  </si>
  <si>
    <t xml:space="preserve">INE848E07BI4</t>
  </si>
  <si>
    <t xml:space="preserve">INE848E07BN4</t>
  </si>
  <si>
    <t xml:space="preserve">NHPC31</t>
  </si>
  <si>
    <t xml:space="preserve">INE848E07914</t>
  </si>
  <si>
    <t xml:space="preserve">INE848E07922</t>
  </si>
  <si>
    <t xml:space="preserve">NHPC33</t>
  </si>
  <si>
    <t xml:space="preserve">INE848E07534</t>
  </si>
  <si>
    <t xml:space="preserve">INE848E07567</t>
  </si>
  <si>
    <t xml:space="preserve">NLC25</t>
  </si>
  <si>
    <t xml:space="preserve">INE589A08027</t>
  </si>
  <si>
    <t xml:space="preserve">NLC INDIA LIMITED</t>
  </si>
  <si>
    <t xml:space="preserve">NLC29</t>
  </si>
  <si>
    <t xml:space="preserve">INE589A07037</t>
  </si>
  <si>
    <t xml:space="preserve">NLC30</t>
  </si>
  <si>
    <t xml:space="preserve">INE589A07045</t>
  </si>
  <si>
    <t xml:space="preserve">NPC23</t>
  </si>
  <si>
    <t xml:space="preserve">INE206D08147</t>
  </si>
  <si>
    <t xml:space="preserve">NUCLEAR POWER CORPORATION</t>
  </si>
  <si>
    <t xml:space="preserve">INE206D08139</t>
  </si>
  <si>
    <t xml:space="preserve">NPC23A</t>
  </si>
  <si>
    <t xml:space="preserve">INE206D08154</t>
  </si>
  <si>
    <t xml:space="preserve">NPC25</t>
  </si>
  <si>
    <t xml:space="preserve">INE206D08170</t>
  </si>
  <si>
    <t xml:space="preserve">INE206D08212</t>
  </si>
  <si>
    <t xml:space="preserve">NPC26</t>
  </si>
  <si>
    <t xml:space="preserve">INE206D08188</t>
  </si>
  <si>
    <t xml:space="preserve">INE206D08220</t>
  </si>
  <si>
    <t xml:space="preserve">INE206D08261</t>
  </si>
  <si>
    <t xml:space="preserve">INE206D08311</t>
  </si>
  <si>
    <t xml:space="preserve">NPC27</t>
  </si>
  <si>
    <t xml:space="preserve">INE206D08196</t>
  </si>
  <si>
    <t xml:space="preserve">INE206D08238</t>
  </si>
  <si>
    <t xml:space="preserve">INE206D08279</t>
  </si>
  <si>
    <t xml:space="preserve">INE206D08329</t>
  </si>
  <si>
    <t xml:space="preserve">INE206D08360</t>
  </si>
  <si>
    <t xml:space="preserve">INE206D08410</t>
  </si>
  <si>
    <t xml:space="preserve">NPC28</t>
  </si>
  <si>
    <t xml:space="preserve">INE206D08204</t>
  </si>
  <si>
    <t xml:space="preserve">INE206D08246</t>
  </si>
  <si>
    <t xml:space="preserve">INE206D08287</t>
  </si>
  <si>
    <t xml:space="preserve">INE206D08337</t>
  </si>
  <si>
    <t xml:space="preserve">INE206D08378</t>
  </si>
  <si>
    <t xml:space="preserve">INE206D08428</t>
  </si>
  <si>
    <t xml:space="preserve">NPC29</t>
  </si>
  <si>
    <t xml:space="preserve">INE206D08162</t>
  </si>
  <si>
    <t xml:space="preserve">INE206D08253</t>
  </si>
  <si>
    <t xml:space="preserve">INE206D08295</t>
  </si>
  <si>
    <t xml:space="preserve">INE206D08345</t>
  </si>
  <si>
    <t xml:space="preserve">INE206D08386</t>
  </si>
  <si>
    <t xml:space="preserve">INE206D08436</t>
  </si>
  <si>
    <t xml:space="preserve">NPC30</t>
  </si>
  <si>
    <t xml:space="preserve">INE206D08303</t>
  </si>
  <si>
    <t xml:space="preserve">INE206D08352</t>
  </si>
  <si>
    <t xml:space="preserve">INE206D08394</t>
  </si>
  <si>
    <t xml:space="preserve">INE206D08444</t>
  </si>
  <si>
    <t xml:space="preserve">INE206D08469</t>
  </si>
  <si>
    <t xml:space="preserve">NPC31</t>
  </si>
  <si>
    <t xml:space="preserve">INE206D08402</t>
  </si>
  <si>
    <t xml:space="preserve">INE206D08451</t>
  </si>
  <si>
    <t xml:space="preserve">NTPC21</t>
  </si>
  <si>
    <t xml:space="preserve">INE733E07EF8</t>
  </si>
  <si>
    <t xml:space="preserve">NATIONAL THERMAL POWER CORPORATION LIMITED</t>
  </si>
  <si>
    <t xml:space="preserve">INE733E07GN7</t>
  </si>
  <si>
    <t xml:space="preserve">INE733E07KH1</t>
  </si>
  <si>
    <t xml:space="preserve">NTPC22</t>
  </si>
  <si>
    <t xml:space="preserve">INE733E07DR5</t>
  </si>
  <si>
    <t xml:space="preserve">INE733E07EV5</t>
  </si>
  <si>
    <t xml:space="preserve">INE733E07CM8</t>
  </si>
  <si>
    <t xml:space="preserve">INE733E07DC7</t>
  </si>
  <si>
    <t xml:space="preserve">INE733E07EG6</t>
  </si>
  <si>
    <t xml:space="preserve">INE733E07FZ3</t>
  </si>
  <si>
    <t xml:space="preserve">INE733E07FK5</t>
  </si>
  <si>
    <t xml:space="preserve">INE733E07IB8</t>
  </si>
  <si>
    <t xml:space="preserve">INE733E07GO5</t>
  </si>
  <si>
    <t xml:space="preserve">INE733E07HH7</t>
  </si>
  <si>
    <t xml:space="preserve">INE733E07IQ6</t>
  </si>
  <si>
    <t xml:space="preserve">INE733E07JB6</t>
  </si>
  <si>
    <t xml:space="preserve">INE733E07KK5</t>
  </si>
  <si>
    <t xml:space="preserve">NTPC23</t>
  </si>
  <si>
    <t xml:space="preserve">INE733E07DS3</t>
  </si>
  <si>
    <t xml:space="preserve">INE733E07EW3</t>
  </si>
  <si>
    <t xml:space="preserve">INE733E07CN6</t>
  </si>
  <si>
    <t xml:space="preserve">INE733E07DD5</t>
  </si>
  <si>
    <t xml:space="preserve">INE733E07EH4</t>
  </si>
  <si>
    <t xml:space="preserve">INE733E07GA4</t>
  </si>
  <si>
    <t xml:space="preserve">INE733E07FL3</t>
  </si>
  <si>
    <t xml:space="preserve">INE733E07HS4</t>
  </si>
  <si>
    <t xml:space="preserve">INE733E07IC6</t>
  </si>
  <si>
    <t xml:space="preserve">INE733E07JC4</t>
  </si>
  <si>
    <t xml:space="preserve">INE733E07GP2</t>
  </si>
  <si>
    <t xml:space="preserve">INE733E07HI5</t>
  </si>
  <si>
    <t xml:space="preserve">INE733E07GY4</t>
  </si>
  <si>
    <t xml:space="preserve">INE733E07IR4</t>
  </si>
  <si>
    <t xml:space="preserve">INE733E07JE0</t>
  </si>
  <si>
    <t xml:space="preserve">INE733E07JH3</t>
  </si>
  <si>
    <t xml:space="preserve">INE733E08148</t>
  </si>
  <si>
    <t xml:space="preserve">NTPC23A</t>
  </si>
  <si>
    <t xml:space="preserve">INE733E07JD2</t>
  </si>
  <si>
    <t xml:space="preserve">NTPC24</t>
  </si>
  <si>
    <t xml:space="preserve">INE733E07DT1</t>
  </si>
  <si>
    <t xml:space="preserve">INE733E07EX1</t>
  </si>
  <si>
    <t xml:space="preserve">INE733E07CO4</t>
  </si>
  <si>
    <t xml:space="preserve">INE733E07DE3</t>
  </si>
  <si>
    <t xml:space="preserve">INE733E07EI2</t>
  </si>
  <si>
    <t xml:space="preserve">INE733E07GB2</t>
  </si>
  <si>
    <t xml:space="preserve">INE733E07FM1</t>
  </si>
  <si>
    <t xml:space="preserve">INE733E07HT2</t>
  </si>
  <si>
    <t xml:space="preserve">INE733E07ID4</t>
  </si>
  <si>
    <t xml:space="preserve">INE733E07GQ0</t>
  </si>
  <si>
    <t xml:space="preserve">INE733E07HJ3</t>
  </si>
  <si>
    <t xml:space="preserve">INE733E07GZ1</t>
  </si>
  <si>
    <t xml:space="preserve">INE733E07IS2</t>
  </si>
  <si>
    <t xml:space="preserve">INE733E07JK7</t>
  </si>
  <si>
    <t xml:space="preserve">INE733E07JN1</t>
  </si>
  <si>
    <t xml:space="preserve">NTPC24A</t>
  </si>
  <si>
    <t xml:space="preserve">INE733E07JO9</t>
  </si>
  <si>
    <t xml:space="preserve">NTPC25</t>
  </si>
  <si>
    <t xml:space="preserve">INE733E07DU9</t>
  </si>
  <si>
    <t xml:space="preserve">INE733E07EY9</t>
  </si>
  <si>
    <t xml:space="preserve">INE733E07CP1</t>
  </si>
  <si>
    <t xml:space="preserve">INE733E07DF0</t>
  </si>
  <si>
    <t xml:space="preserve">INE733E07EJ0</t>
  </si>
  <si>
    <t xml:space="preserve">INE733E07GC0</t>
  </si>
  <si>
    <t xml:space="preserve">INE733E07FN9</t>
  </si>
  <si>
    <t xml:space="preserve">INE733E07HU0</t>
  </si>
  <si>
    <t xml:space="preserve">INE733E07IE2</t>
  </si>
  <si>
    <t xml:space="preserve">INE733E07GR8</t>
  </si>
  <si>
    <t xml:space="preserve">INE733E07HK1</t>
  </si>
  <si>
    <t xml:space="preserve">INE733E07HA2</t>
  </si>
  <si>
    <t xml:space="preserve">INE733E07IT0</t>
  </si>
  <si>
    <t xml:space="preserve">INE733E07JQ4</t>
  </si>
  <si>
    <t xml:space="preserve">INE733E07JX0</t>
  </si>
  <si>
    <t xml:space="preserve">INE733E07JR2</t>
  </si>
  <si>
    <t xml:space="preserve">INE733E07JU6</t>
  </si>
  <si>
    <t xml:space="preserve">INE733E07JP6</t>
  </si>
  <si>
    <t xml:space="preserve">NTPC26</t>
  </si>
  <si>
    <t xml:space="preserve">INE733E07DV7</t>
  </si>
  <si>
    <t xml:space="preserve">INE733E07EZ6</t>
  </si>
  <si>
    <t xml:space="preserve">INE733E07CQ9</t>
  </si>
  <si>
    <t xml:space="preserve">INE733E07DG8</t>
  </si>
  <si>
    <t xml:space="preserve">INE733E07EK8</t>
  </si>
  <si>
    <t xml:space="preserve">INE733E07GD8</t>
  </si>
  <si>
    <t xml:space="preserve">INE733E07FO7</t>
  </si>
  <si>
    <t xml:space="preserve">INE733E07HV8</t>
  </si>
  <si>
    <t xml:space="preserve">INE733E07IF9</t>
  </si>
  <si>
    <t xml:space="preserve">INE733E07GS6</t>
  </si>
  <si>
    <t xml:space="preserve">INE733E07HL9</t>
  </si>
  <si>
    <t xml:space="preserve">INE733E07HB0</t>
  </si>
  <si>
    <t xml:space="preserve">INE733E07IU8</t>
  </si>
  <si>
    <t xml:space="preserve">INE733E07KA6</t>
  </si>
  <si>
    <t xml:space="preserve">INE733E07KC2</t>
  </si>
  <si>
    <t xml:space="preserve">INE733E07KE8</t>
  </si>
  <si>
    <t xml:space="preserve">INE733E07KF5</t>
  </si>
  <si>
    <t xml:space="preserve">NTPC27</t>
  </si>
  <si>
    <t xml:space="preserve">INE733E07DW5</t>
  </si>
  <si>
    <t xml:space="preserve">INE733E07FA6</t>
  </si>
  <si>
    <t xml:space="preserve">INE733E07CR7</t>
  </si>
  <si>
    <t xml:space="preserve">INE733E07DH6</t>
  </si>
  <si>
    <t xml:space="preserve">INE733E07EL6</t>
  </si>
  <si>
    <t xml:space="preserve">INE733E07GE6</t>
  </si>
  <si>
    <t xml:space="preserve">INE733E07FP4</t>
  </si>
  <si>
    <t xml:space="preserve">INE733E07HW6</t>
  </si>
  <si>
    <t xml:space="preserve">INE733E07IG7</t>
  </si>
  <si>
    <t xml:space="preserve">INE733E07GT4</t>
  </si>
  <si>
    <t xml:space="preserve">INE733E07HM7</t>
  </si>
  <si>
    <t xml:space="preserve">INE733E07HC8</t>
  </si>
  <si>
    <t xml:space="preserve">INE733E07IV6</t>
  </si>
  <si>
    <t xml:space="preserve">NTPC28</t>
  </si>
  <si>
    <t xml:space="preserve">INE733E07DX3</t>
  </si>
  <si>
    <t xml:space="preserve">INE733E07FB4</t>
  </si>
  <si>
    <t xml:space="preserve">INE733E07CS5</t>
  </si>
  <si>
    <t xml:space="preserve">INE733E07DI4</t>
  </si>
  <si>
    <t xml:space="preserve">INE733E07EM4</t>
  </si>
  <si>
    <t xml:space="preserve">INE733E07GF3</t>
  </si>
  <si>
    <t xml:space="preserve">INE733E07FQ2</t>
  </si>
  <si>
    <t xml:space="preserve">INE733E07IH5</t>
  </si>
  <si>
    <t xml:space="preserve">INE733E07GU2</t>
  </si>
  <si>
    <t xml:space="preserve">INE733E07HN5</t>
  </si>
  <si>
    <t xml:space="preserve">INE733E07IW4</t>
  </si>
  <si>
    <t xml:space="preserve">INE733E07JF7</t>
  </si>
  <si>
    <t xml:space="preserve">INE733E07JI1</t>
  </si>
  <si>
    <t xml:space="preserve">NTPC29</t>
  </si>
  <si>
    <t xml:space="preserve">INE733E07DY1</t>
  </si>
  <si>
    <t xml:space="preserve">INE733E07FC2</t>
  </si>
  <si>
    <t xml:space="preserve">INE733E07CT3</t>
  </si>
  <si>
    <t xml:space="preserve">INE733E07DJ2</t>
  </si>
  <si>
    <t xml:space="preserve">INE733E07EN2</t>
  </si>
  <si>
    <t xml:space="preserve">INE733E07GG1</t>
  </si>
  <si>
    <t xml:space="preserve">INE733E07FR0</t>
  </si>
  <si>
    <t xml:space="preserve">INE733E07II3</t>
  </si>
  <si>
    <t xml:space="preserve">INE733E07GV0</t>
  </si>
  <si>
    <t xml:space="preserve">INE733E07HO3</t>
  </si>
  <si>
    <t xml:space="preserve">INE733E07IX2</t>
  </si>
  <si>
    <t xml:space="preserve">INE733E07JL5</t>
  </si>
  <si>
    <t xml:space="preserve">INE733E07KJ7</t>
  </si>
  <si>
    <t xml:space="preserve">INE733E07KL3</t>
  </si>
  <si>
    <t xml:space="preserve">NTPC30</t>
  </si>
  <si>
    <t xml:space="preserve">INE733E07DZ8</t>
  </si>
  <si>
    <t xml:space="preserve">INE733E07FD0</t>
  </si>
  <si>
    <t xml:space="preserve">INE733E07CU1</t>
  </si>
  <si>
    <t xml:space="preserve">INE733E07DK0</t>
  </si>
  <si>
    <t xml:space="preserve">INE733E07EO0</t>
  </si>
  <si>
    <t xml:space="preserve">INE733E07GH9</t>
  </si>
  <si>
    <t xml:space="preserve">INE733E07FS8</t>
  </si>
  <si>
    <t xml:space="preserve">INE733E07IJ1</t>
  </si>
  <si>
    <t xml:space="preserve">INE733E07GW8</t>
  </si>
  <si>
    <t xml:space="preserve">INE733E07HP0</t>
  </si>
  <si>
    <t xml:space="preserve">INE733E07IY0</t>
  </si>
  <si>
    <t xml:space="preserve">INE733E07JS0</t>
  </si>
  <si>
    <t xml:space="preserve">INE733E07JV4</t>
  </si>
  <si>
    <t xml:space="preserve">NTPC31</t>
  </si>
  <si>
    <t xml:space="preserve">INE733E07FE8</t>
  </si>
  <si>
    <t xml:space="preserve">INE733E07GI7</t>
  </si>
  <si>
    <t xml:space="preserve">INE733E07FT6</t>
  </si>
  <si>
    <t xml:space="preserve">INE733E07IK9</t>
  </si>
  <si>
    <t xml:space="preserve">INE733E07GX6</t>
  </si>
  <si>
    <t xml:space="preserve">INE733E07HQ8</t>
  </si>
  <si>
    <t xml:space="preserve">INE733E07IZ7</t>
  </si>
  <si>
    <t xml:space="preserve">INE733E07KD0</t>
  </si>
  <si>
    <t xml:space="preserve">INE733E07KG3</t>
  </si>
  <si>
    <t xml:space="preserve">INE733E07KI9</t>
  </si>
  <si>
    <t xml:space="preserve">INE733E08155</t>
  </si>
  <si>
    <t xml:space="preserve">NTPC32</t>
  </si>
  <si>
    <t xml:space="preserve">INE733E07IL7</t>
  </si>
  <si>
    <t xml:space="preserve">INE733E07HR6</t>
  </si>
  <si>
    <t xml:space="preserve">INE733E07JA8</t>
  </si>
  <si>
    <t xml:space="preserve">NTPC33</t>
  </si>
  <si>
    <t xml:space="preserve">INE733E07JG5</t>
  </si>
  <si>
    <t xml:space="preserve">INE733E07JJ9</t>
  </si>
  <si>
    <t xml:space="preserve">NTPC34</t>
  </si>
  <si>
    <t xml:space="preserve">INE733E07JM3</t>
  </si>
  <si>
    <t xml:space="preserve">NTPC35</t>
  </si>
  <si>
    <t xml:space="preserve">INE733E07JT8</t>
  </si>
  <si>
    <t xml:space="preserve">INE733E07JW2</t>
  </si>
  <si>
    <t xml:space="preserve">PFC21</t>
  </si>
  <si>
    <t xml:space="preserve">INE134E07133</t>
  </si>
  <si>
    <t xml:space="preserve">POWER FINANCE CORPORATION LIMITED</t>
  </si>
  <si>
    <t xml:space="preserve">INE134E08GR7</t>
  </si>
  <si>
    <t xml:space="preserve">INE134E08GT3</t>
  </si>
  <si>
    <t xml:space="preserve">INE134E08IN2</t>
  </si>
  <si>
    <t xml:space="preserve">PFC22</t>
  </si>
  <si>
    <t xml:space="preserve">INE134E08EO9</t>
  </si>
  <si>
    <t xml:space="preserve">INE134E07299</t>
  </si>
  <si>
    <t xml:space="preserve">INE134E07315</t>
  </si>
  <si>
    <t xml:space="preserve">INE134E08JB5</t>
  </si>
  <si>
    <t xml:space="preserve">INE134E08JD1</t>
  </si>
  <si>
    <t xml:space="preserve">INE134E08JF6</t>
  </si>
  <si>
    <t xml:space="preserve">INE134E08JO8</t>
  </si>
  <si>
    <t xml:space="preserve">INE134E08JU5</t>
  </si>
  <si>
    <t xml:space="preserve">INE134E08JW1</t>
  </si>
  <si>
    <t xml:space="preserve">PFC22A</t>
  </si>
  <si>
    <t xml:space="preserve">INE134E08KB3</t>
  </si>
  <si>
    <t xml:space="preserve">INE134E08KG2</t>
  </si>
  <si>
    <t xml:space="preserve">PFC23</t>
  </si>
  <si>
    <t xml:space="preserve">INE134E08FN8</t>
  </si>
  <si>
    <t xml:space="preserve">INE134E08FJ6</t>
  </si>
  <si>
    <t xml:space="preserve">INE134E08EH3</t>
  </si>
  <si>
    <t xml:space="preserve">INE134E07372</t>
  </si>
  <si>
    <t xml:space="preserve">INE134E08FT5</t>
  </si>
  <si>
    <t xml:space="preserve">INE134E08KJ6</t>
  </si>
  <si>
    <t xml:space="preserve">INE134E08KN8</t>
  </si>
  <si>
    <t xml:space="preserve">INE134E08KO6</t>
  </si>
  <si>
    <t xml:space="preserve">INE134E08KS7</t>
  </si>
  <si>
    <t xml:space="preserve">INE134E08KW9</t>
  </si>
  <si>
    <t xml:space="preserve">INE134E08LB1</t>
  </si>
  <si>
    <t xml:space="preserve">PFC24</t>
  </si>
  <si>
    <t xml:space="preserve">INE134E08BP2</t>
  </si>
  <si>
    <t xml:space="preserve">INE134E08CN5</t>
  </si>
  <si>
    <t xml:space="preserve">INE134E08FW9</t>
  </si>
  <si>
    <t xml:space="preserve">INE134E08FX7</t>
  </si>
  <si>
    <t xml:space="preserve">INE134E08GU1</t>
  </si>
  <si>
    <t xml:space="preserve">INE134E08GV9</t>
  </si>
  <si>
    <t xml:space="preserve">INE134E08GD7</t>
  </si>
  <si>
    <t xml:space="preserve">INE134E08GG0</t>
  </si>
  <si>
    <t xml:space="preserve">INE134E08JY7</t>
  </si>
  <si>
    <t xml:space="preserve">INE134E08KD9</t>
  </si>
  <si>
    <t xml:space="preserve">INE134E08KH0</t>
  </si>
  <si>
    <t xml:space="preserve">PFC25</t>
  </si>
  <si>
    <t xml:space="preserve">INE134E08DA0</t>
  </si>
  <si>
    <t xml:space="preserve">INE134E08DI3</t>
  </si>
  <si>
    <t xml:space="preserve">INE134E08CV8</t>
  </si>
  <si>
    <t xml:space="preserve">INE134E08CY2</t>
  </si>
  <si>
    <t xml:space="preserve">INE134E08CS4</t>
  </si>
  <si>
    <t xml:space="preserve">INE134E08CP0</t>
  </si>
  <si>
    <t xml:space="preserve">INE134E08GW7</t>
  </si>
  <si>
    <t xml:space="preserve">INE134E08HD5</t>
  </si>
  <si>
    <t xml:space="preserve">INE134E08GY3</t>
  </si>
  <si>
    <t xml:space="preserve">INE134E08HG8</t>
  </si>
  <si>
    <t xml:space="preserve">INE134E07521</t>
  </si>
  <si>
    <t xml:space="preserve">INE134E08HX3</t>
  </si>
  <si>
    <t xml:space="preserve">INE134E08KT5</t>
  </si>
  <si>
    <t xml:space="preserve">INE134E08KX7</t>
  </si>
  <si>
    <t xml:space="preserve">PFC25A</t>
  </si>
  <si>
    <t xml:space="preserve">INE134E08KP3</t>
  </si>
  <si>
    <t xml:space="preserve">PFC26</t>
  </si>
  <si>
    <t xml:space="preserve">INE134E08DS2</t>
  </si>
  <si>
    <t xml:space="preserve">INE134E08DU8</t>
  </si>
  <si>
    <t xml:space="preserve">INE134E07125</t>
  </si>
  <si>
    <t xml:space="preserve">INE134E07141</t>
  </si>
  <si>
    <t xml:space="preserve">INE134E08II2</t>
  </si>
  <si>
    <t xml:space="preserve">INE134E08IK8</t>
  </si>
  <si>
    <t xml:space="preserve">INE134E08IL6</t>
  </si>
  <si>
    <t xml:space="preserve">PFC27</t>
  </si>
  <si>
    <t xml:space="preserve">INE134E07307</t>
  </si>
  <si>
    <t xml:space="preserve">INE134E08IO0</t>
  </si>
  <si>
    <t xml:space="preserve">INE134E08IR3</t>
  </si>
  <si>
    <t xml:space="preserve">INE134E08IT9</t>
  </si>
  <si>
    <t xml:space="preserve">INE134E08IX1</t>
  </si>
  <si>
    <t xml:space="preserve">INE134E08JC3</t>
  </si>
  <si>
    <t xml:space="preserve">INE134E08JE9</t>
  </si>
  <si>
    <t xml:space="preserve">INE134E08JH2</t>
  </si>
  <si>
    <t xml:space="preserve">INE134E08JG4</t>
  </si>
  <si>
    <t xml:space="preserve">PFC27A</t>
  </si>
  <si>
    <t xml:space="preserve">INE134E07323</t>
  </si>
  <si>
    <t xml:space="preserve">PFC28</t>
  </si>
  <si>
    <t xml:space="preserve">INE134E08FO6</t>
  </si>
  <si>
    <t xml:space="preserve">INE134E08FL2</t>
  </si>
  <si>
    <t xml:space="preserve">INE134E07380</t>
  </si>
  <si>
    <t xml:space="preserve">INE134E08FQ1</t>
  </si>
  <si>
    <t xml:space="preserve">INE134E08JP5</t>
  </si>
  <si>
    <t xml:space="preserve">INE134E08JQ3</t>
  </si>
  <si>
    <t xml:space="preserve">INE134E08JR1</t>
  </si>
  <si>
    <t xml:space="preserve">PFC29</t>
  </si>
  <si>
    <t xml:space="preserve">INE134E08GH8</t>
  </si>
  <si>
    <t xml:space="preserve">INE134E08JX9</t>
  </si>
  <si>
    <t xml:space="preserve">INE134E08JZ4</t>
  </si>
  <si>
    <t xml:space="preserve">INE134E08KC1</t>
  </si>
  <si>
    <t xml:space="preserve">INE134E08KI8</t>
  </si>
  <si>
    <t xml:space="preserve">PFC30</t>
  </si>
  <si>
    <t xml:space="preserve">INE134E08DB8</t>
  </si>
  <si>
    <t xml:space="preserve">INE134E08DJ1</t>
  </si>
  <si>
    <t xml:space="preserve">INE134E08KL2</t>
  </si>
  <si>
    <t xml:space="preserve">INE134E08KQ1</t>
  </si>
  <si>
    <t xml:space="preserve">INE134E08KR9</t>
  </si>
  <si>
    <t xml:space="preserve">INE134E08KU3</t>
  </si>
  <si>
    <t xml:space="preserve">INE134E08KV1</t>
  </si>
  <si>
    <t xml:space="preserve">INE134E08KZ2</t>
  </si>
  <si>
    <t xml:space="preserve">PFC30A</t>
  </si>
  <si>
    <t xml:space="preserve">INE134E08KM0</t>
  </si>
  <si>
    <t xml:space="preserve">PFC31</t>
  </si>
  <si>
    <t xml:space="preserve">INE134E08KY5</t>
  </si>
  <si>
    <t xml:space="preserve">PFC33</t>
  </si>
  <si>
    <t xml:space="preserve">INE134E08JS9</t>
  </si>
  <si>
    <t xml:space="preserve">PFC34</t>
  </si>
  <si>
    <t xml:space="preserve">INE134E08JT7</t>
  </si>
  <si>
    <t xml:space="preserve">INE134E08KA5</t>
  </si>
  <si>
    <t xml:space="preserve">INE134E08KE7</t>
  </si>
  <si>
    <t xml:space="preserve">INE134E08KF4</t>
  </si>
  <si>
    <t xml:space="preserve">PFC35</t>
  </si>
  <si>
    <t xml:space="preserve">INE134E08LA3</t>
  </si>
  <si>
    <t xml:space="preserve">PGC21</t>
  </si>
  <si>
    <t xml:space="preserve">INE752E07CL0</t>
  </si>
  <si>
    <t xml:space="preserve">POWER GRID CORPORATION OF INDIA LTD</t>
  </si>
  <si>
    <t xml:space="preserve">INE752E07FD0</t>
  </si>
  <si>
    <t xml:space="preserve">INE752E07OD2</t>
  </si>
  <si>
    <t xml:space="preserve">PGC21B</t>
  </si>
  <si>
    <t xml:space="preserve">INE752E07JH3</t>
  </si>
  <si>
    <t xml:space="preserve">PGC22</t>
  </si>
  <si>
    <t xml:space="preserve">INE752E07IH5</t>
  </si>
  <si>
    <t xml:space="preserve">INE752E07CX5</t>
  </si>
  <si>
    <t xml:space="preserve">INE752E07DV7</t>
  </si>
  <si>
    <t xml:space="preserve">INE752E07DJ2</t>
  </si>
  <si>
    <t xml:space="preserve">INE752E07ES1</t>
  </si>
  <si>
    <t xml:space="preserve">INE752E07EG6</t>
  </si>
  <si>
    <t xml:space="preserve">INE752E07GB2</t>
  </si>
  <si>
    <t xml:space="preserve">INE752E07FP4</t>
  </si>
  <si>
    <t xml:space="preserve">INE752E07FE8</t>
  </si>
  <si>
    <t xml:space="preserve">INE752E07HK1</t>
  </si>
  <si>
    <t xml:space="preserve">INE752E07GM9</t>
  </si>
  <si>
    <t xml:space="preserve">INE752E07GY4</t>
  </si>
  <si>
    <t xml:space="preserve">INE752E07IS2</t>
  </si>
  <si>
    <t xml:space="preserve">INE752E07KH1</t>
  </si>
  <si>
    <t xml:space="preserve">INE752E07KT6</t>
  </si>
  <si>
    <t xml:space="preserve">INE752E07LH9</t>
  </si>
  <si>
    <t xml:space="preserve">INE752E07MF1</t>
  </si>
  <si>
    <t xml:space="preserve">INE752E07LW8</t>
  </si>
  <si>
    <t xml:space="preserve">INE752E07MO3</t>
  </si>
  <si>
    <t xml:space="preserve">INE752E07NO1</t>
  </si>
  <si>
    <t xml:space="preserve">PGC22A</t>
  </si>
  <si>
    <t xml:space="preserve">INE752E07HW6</t>
  </si>
  <si>
    <t xml:space="preserve">INE752E07JV4</t>
  </si>
  <si>
    <t xml:space="preserve">INE752E07JI1</t>
  </si>
  <si>
    <t xml:space="preserve">INE752E07NA0</t>
  </si>
  <si>
    <t xml:space="preserve">PGC23</t>
  </si>
  <si>
    <t xml:space="preserve">INE752E07II3</t>
  </si>
  <si>
    <t xml:space="preserve">INE752E07ET9</t>
  </si>
  <si>
    <t xml:space="preserve">INE752E07EH4</t>
  </si>
  <si>
    <t xml:space="preserve">INE752E07GC0</t>
  </si>
  <si>
    <t xml:space="preserve">INE752E07FQ2</t>
  </si>
  <si>
    <t xml:space="preserve">INE752E07FF5</t>
  </si>
  <si>
    <t xml:space="preserve">INE752E07HL9</t>
  </si>
  <si>
    <t xml:space="preserve">INE752E07GN7</t>
  </si>
  <si>
    <t xml:space="preserve">INE752E07GZ1</t>
  </si>
  <si>
    <t xml:space="preserve">INE752E07IT0</t>
  </si>
  <si>
    <t xml:space="preserve">INE752E07KI9</t>
  </si>
  <si>
    <t xml:space="preserve">INE752E07JJ9</t>
  </si>
  <si>
    <t xml:space="preserve">INE752E07LB2</t>
  </si>
  <si>
    <t xml:space="preserve">INE752E07KU4</t>
  </si>
  <si>
    <t xml:space="preserve">INE752E07LI7</t>
  </si>
  <si>
    <t xml:space="preserve">INE752E07LX6</t>
  </si>
  <si>
    <t xml:space="preserve">INE752E07MP0</t>
  </si>
  <si>
    <t xml:space="preserve">INE752E08627</t>
  </si>
  <si>
    <t xml:space="preserve">PGC23A</t>
  </si>
  <si>
    <t xml:space="preserve">INE752E07HX4</t>
  </si>
  <si>
    <t xml:space="preserve">INE752E07KN9</t>
  </si>
  <si>
    <t xml:space="preserve">INE752E07JW2</t>
  </si>
  <si>
    <t xml:space="preserve">INE752E07NB8</t>
  </si>
  <si>
    <t xml:space="preserve">PGC24</t>
  </si>
  <si>
    <t xml:space="preserve">INE752E07IJ1</t>
  </si>
  <si>
    <t xml:space="preserve">INE752E07GD8</t>
  </si>
  <si>
    <t xml:space="preserve">INE752E07FR0</t>
  </si>
  <si>
    <t xml:space="preserve">INE752E07HM7</t>
  </si>
  <si>
    <t xml:space="preserve">INE752E07GO5</t>
  </si>
  <si>
    <t xml:space="preserve">INE752E07HA2</t>
  </si>
  <si>
    <t xml:space="preserve">INE752E07IU8</t>
  </si>
  <si>
    <t xml:space="preserve">INE752E07JX0</t>
  </si>
  <si>
    <t xml:space="preserve">INE752E07KJ7</t>
  </si>
  <si>
    <t xml:space="preserve">INE752E07JK7</t>
  </si>
  <si>
    <t xml:space="preserve">INE752E07KV2</t>
  </si>
  <si>
    <t xml:space="preserve">INE752E07LJ5</t>
  </si>
  <si>
    <t xml:space="preserve">INE752E07LY4</t>
  </si>
  <si>
    <t xml:space="preserve">INE752E07MQ8</t>
  </si>
  <si>
    <t xml:space="preserve">INE752E07NQ6</t>
  </si>
  <si>
    <t xml:space="preserve">INE752E08569</t>
  </si>
  <si>
    <t xml:space="preserve">INE752E08593</t>
  </si>
  <si>
    <t xml:space="preserve">PGC24A</t>
  </si>
  <si>
    <t xml:space="preserve">INE752E07HY2</t>
  </si>
  <si>
    <t xml:space="preserve">INE752E07LQ0</t>
  </si>
  <si>
    <t xml:space="preserve">INE752E07NC6</t>
  </si>
  <si>
    <t xml:space="preserve">PGC25</t>
  </si>
  <si>
    <t xml:space="preserve">INE752E07IK9</t>
  </si>
  <si>
    <t xml:space="preserve">INE752E07HN5</t>
  </si>
  <si>
    <t xml:space="preserve">INE752E07GP2</t>
  </si>
  <si>
    <t xml:space="preserve">INE752E07HB0</t>
  </si>
  <si>
    <t xml:space="preserve">INE752E07IV6</t>
  </si>
  <si>
    <t xml:space="preserve">INE752E07JY8</t>
  </si>
  <si>
    <t xml:space="preserve">INE752E07KK5</t>
  </si>
  <si>
    <t xml:space="preserve">INE752E07JL5</t>
  </si>
  <si>
    <t xml:space="preserve">INE752E07KW0</t>
  </si>
  <si>
    <t xml:space="preserve">INE752E07LK3</t>
  </si>
  <si>
    <t xml:space="preserve">INE752E07MG9</t>
  </si>
  <si>
    <t xml:space="preserve">INE752E07MJ3</t>
  </si>
  <si>
    <t xml:space="preserve">INE752E07LZ1</t>
  </si>
  <si>
    <t xml:space="preserve">INE752E07MR6</t>
  </si>
  <si>
    <t xml:space="preserve">INE752E07NK9</t>
  </si>
  <si>
    <t xml:space="preserve">INE752E07NR4</t>
  </si>
  <si>
    <t xml:space="preserve">INE752E08643</t>
  </si>
  <si>
    <t xml:space="preserve">PGC25A</t>
  </si>
  <si>
    <t xml:space="preserve">INE752E07HZ9</t>
  </si>
  <si>
    <t xml:space="preserve">INE752E07ND4</t>
  </si>
  <si>
    <t xml:space="preserve">PGC26</t>
  </si>
  <si>
    <t xml:space="preserve">INE752E07IL7</t>
  </si>
  <si>
    <t xml:space="preserve">INE752E07IW4</t>
  </si>
  <si>
    <t xml:space="preserve">INE752E07JZ5</t>
  </si>
  <si>
    <t xml:space="preserve">INE752E07KL3</t>
  </si>
  <si>
    <t xml:space="preserve">INE752E07JM3</t>
  </si>
  <si>
    <t xml:space="preserve">INE752E07KX8</t>
  </si>
  <si>
    <t xml:space="preserve">INE752E07LL1</t>
  </si>
  <si>
    <t xml:space="preserve">INE752E07MA2</t>
  </si>
  <si>
    <t xml:space="preserve">INE752E07MS4</t>
  </si>
  <si>
    <t xml:space="preserve">INE752E07NS2</t>
  </si>
  <si>
    <t xml:space="preserve">INE752E07NZ7</t>
  </si>
  <si>
    <t xml:space="preserve">INE752E07OC4</t>
  </si>
  <si>
    <t xml:space="preserve">PGC26A</t>
  </si>
  <si>
    <t xml:space="preserve">INE752E07NE2</t>
  </si>
  <si>
    <t xml:space="preserve">PGC27</t>
  </si>
  <si>
    <t xml:space="preserve">INE752E07IX2</t>
  </si>
  <si>
    <t xml:space="preserve">INE752E07JN1</t>
  </si>
  <si>
    <t xml:space="preserve">INE752E07KA6</t>
  </si>
  <si>
    <t xml:space="preserve">INE752E07KM1</t>
  </si>
  <si>
    <t xml:space="preserve">INE752E07JO9</t>
  </si>
  <si>
    <t xml:space="preserve">INE752E07KY6</t>
  </si>
  <si>
    <t xml:space="preserve">INE752E07LM9</t>
  </si>
  <si>
    <t xml:space="preserve">INE752E07MB0</t>
  </si>
  <si>
    <t xml:space="preserve">INE752E07MT2</t>
  </si>
  <si>
    <t xml:space="preserve">INE752E07NT0</t>
  </si>
  <si>
    <t xml:space="preserve">INE752E07OE0</t>
  </si>
  <si>
    <t xml:space="preserve">INE752E07OF7</t>
  </si>
  <si>
    <t xml:space="preserve">INE752E07OG5</t>
  </si>
  <si>
    <t xml:space="preserve">PGC27A</t>
  </si>
  <si>
    <t xml:space="preserve">INE752E07NF9</t>
  </si>
  <si>
    <t xml:space="preserve">PGC28</t>
  </si>
  <si>
    <t xml:space="preserve">INE752E07IY0</t>
  </si>
  <si>
    <t xml:space="preserve">INE752E07LC0</t>
  </si>
  <si>
    <t xml:space="preserve">INE752E07KZ3</t>
  </si>
  <si>
    <t xml:space="preserve">INE752E07LN7</t>
  </si>
  <si>
    <t xml:space="preserve">INE752E07MC8</t>
  </si>
  <si>
    <t xml:space="preserve">INE752E07MU0</t>
  </si>
  <si>
    <t xml:space="preserve">INE752E07NU8</t>
  </si>
  <si>
    <t xml:space="preserve">INE752E08502</t>
  </si>
  <si>
    <t xml:space="preserve">PGC28A</t>
  </si>
  <si>
    <t xml:space="preserve">INE752E07NG7</t>
  </si>
  <si>
    <t xml:space="preserve">PGC29</t>
  </si>
  <si>
    <t xml:space="preserve">INE752E07IZ7</t>
  </si>
  <si>
    <t xml:space="preserve">INE752E07LO5</t>
  </si>
  <si>
    <t xml:space="preserve">INE752E07LR8</t>
  </si>
  <si>
    <t xml:space="preserve">INE752E07MD6</t>
  </si>
  <si>
    <t xml:space="preserve">INE752E07MV8</t>
  </si>
  <si>
    <t xml:space="preserve">INE752E07NV6</t>
  </si>
  <si>
    <t xml:space="preserve">INE752E08510</t>
  </si>
  <si>
    <t xml:space="preserve">INE752E07OH3</t>
  </si>
  <si>
    <t xml:space="preserve">INE752E08551</t>
  </si>
  <si>
    <t xml:space="preserve">INE752E08577</t>
  </si>
  <si>
    <t xml:space="preserve">INE752E08601</t>
  </si>
  <si>
    <t xml:space="preserve">PGC29A</t>
  </si>
  <si>
    <t xml:space="preserve">INE752E07NH5</t>
  </si>
  <si>
    <t xml:space="preserve">PGC30</t>
  </si>
  <si>
    <t xml:space="preserve">INE752E07JA8</t>
  </si>
  <si>
    <t xml:space="preserve">INE752E07MH7</t>
  </si>
  <si>
    <t xml:space="preserve">INE752E07MK1</t>
  </si>
  <si>
    <t xml:space="preserve">INE752E07MW6</t>
  </si>
  <si>
    <t xml:space="preserve">INE752E07NL7</t>
  </si>
  <si>
    <t xml:space="preserve">INE752E07NW4</t>
  </si>
  <si>
    <t xml:space="preserve">INE752E08528</t>
  </si>
  <si>
    <t xml:space="preserve">INE752E08635</t>
  </si>
  <si>
    <t xml:space="preserve">PGC30A</t>
  </si>
  <si>
    <t xml:space="preserve">INE752E07NI3</t>
  </si>
  <si>
    <t xml:space="preserve">PGC31</t>
  </si>
  <si>
    <t xml:space="preserve">INE752E07NX2</t>
  </si>
  <si>
    <t xml:space="preserve">INE752E07OA8</t>
  </si>
  <si>
    <t xml:space="preserve">INE752E07OB6</t>
  </si>
  <si>
    <t xml:space="preserve">INE752E08536</t>
  </si>
  <si>
    <t xml:space="preserve">INE752E08650</t>
  </si>
  <si>
    <t xml:space="preserve">PGC32</t>
  </si>
  <si>
    <t xml:space="preserve">INE752E08544</t>
  </si>
  <si>
    <t xml:space="preserve">PGC34</t>
  </si>
  <si>
    <t xml:space="preserve">INE752E08585</t>
  </si>
  <si>
    <t xml:space="preserve">INE752E08619</t>
  </si>
  <si>
    <t xml:space="preserve">REC22</t>
  </si>
  <si>
    <t xml:space="preserve">INE020B08CG6</t>
  </si>
  <si>
    <t xml:space="preserve">REC LTD</t>
  </si>
  <si>
    <t xml:space="preserve">RECL21</t>
  </si>
  <si>
    <t xml:space="preserve">INE020B08641</t>
  </si>
  <si>
    <t xml:space="preserve">INE020B08872</t>
  </si>
  <si>
    <t xml:space="preserve">INE020B08AB1</t>
  </si>
  <si>
    <t xml:space="preserve">INE020B08BR5</t>
  </si>
  <si>
    <t xml:space="preserve">INE020B08CL6</t>
  </si>
  <si>
    <t xml:space="preserve">INE020B08CQ5</t>
  </si>
  <si>
    <t xml:space="preserve">RECL22</t>
  </si>
  <si>
    <t xml:space="preserve">INE020B08740</t>
  </si>
  <si>
    <t xml:space="preserve">INE020B07GU0</t>
  </si>
  <si>
    <t xml:space="preserve">INE020B08922</t>
  </si>
  <si>
    <t xml:space="preserve">INE020B07GW6</t>
  </si>
  <si>
    <t xml:space="preserve">INE020B08AF2</t>
  </si>
  <si>
    <t xml:space="preserve">INE020B08AK2</t>
  </si>
  <si>
    <t xml:space="preserve">INE020B08AM8</t>
  </si>
  <si>
    <t xml:space="preserve">INE020B08BD5</t>
  </si>
  <si>
    <t xml:space="preserve">INE020B08BF0</t>
  </si>
  <si>
    <t xml:space="preserve">INE020B08BM6</t>
  </si>
  <si>
    <t xml:space="preserve">INE020B08BT1</t>
  </si>
  <si>
    <t xml:space="preserve">INE020B08CE1</t>
  </si>
  <si>
    <t xml:space="preserve">INE020B08CV5</t>
  </si>
  <si>
    <t xml:space="preserve">RECL22A</t>
  </si>
  <si>
    <t xml:space="preserve">INE020B08807</t>
  </si>
  <si>
    <t xml:space="preserve">INE020B08CD3</t>
  </si>
  <si>
    <t xml:space="preserve">RECL22B</t>
  </si>
  <si>
    <t xml:space="preserve">INE020B08708</t>
  </si>
  <si>
    <t xml:space="preserve">RECL22C</t>
  </si>
  <si>
    <t xml:space="preserve">INE020B08716</t>
  </si>
  <si>
    <t xml:space="preserve">RECL23</t>
  </si>
  <si>
    <t xml:space="preserve">INE020B08849</t>
  </si>
  <si>
    <t xml:space="preserve">INE020B07HM5</t>
  </si>
  <si>
    <t xml:space="preserve">INE020B07HU8</t>
  </si>
  <si>
    <t xml:space="preserve">INE020B08831</t>
  </si>
  <si>
    <t xml:space="preserve">INE020B07GY2</t>
  </si>
  <si>
    <t xml:space="preserve">INE020B07HO1</t>
  </si>
  <si>
    <t xml:space="preserve">INE020B07HR4</t>
  </si>
  <si>
    <t xml:space="preserve">INE020B08AT3</t>
  </si>
  <si>
    <t xml:space="preserve">INE020B08CH4</t>
  </si>
  <si>
    <t xml:space="preserve">INE020B08CN2</t>
  </si>
  <si>
    <t xml:space="preserve">INE020B08CT9</t>
  </si>
  <si>
    <t xml:space="preserve">INE020B08CY9</t>
  </si>
  <si>
    <t xml:space="preserve">INE020B08DC3</t>
  </si>
  <si>
    <t xml:space="preserve">RECL24</t>
  </si>
  <si>
    <t xml:space="preserve">INE020B07IZ5</t>
  </si>
  <si>
    <t xml:space="preserve">INE020B08880</t>
  </si>
  <si>
    <t xml:space="preserve">INE020B07IC4</t>
  </si>
  <si>
    <t xml:space="preserve">INE020B07IF7</t>
  </si>
  <si>
    <t xml:space="preserve">INE020B08BV7</t>
  </si>
  <si>
    <t xml:space="preserve">INE020B08CF8</t>
  </si>
  <si>
    <t xml:space="preserve">RECL25</t>
  </si>
  <si>
    <t xml:space="preserve">INE020B08427</t>
  </si>
  <si>
    <t xml:space="preserve">INE020B08898</t>
  </si>
  <si>
    <t xml:space="preserve">INE020B08906</t>
  </si>
  <si>
    <t xml:space="preserve">INE020B08914</t>
  </si>
  <si>
    <t xml:space="preserve">INE020B08930</t>
  </si>
  <si>
    <t xml:space="preserve">INE020B07JO7</t>
  </si>
  <si>
    <t xml:space="preserve">INE020B08963</t>
  </si>
  <si>
    <t xml:space="preserve">INE020B08CK8</t>
  </si>
  <si>
    <t xml:space="preserve">INE020B08CZ6</t>
  </si>
  <si>
    <t xml:space="preserve">RECL25A</t>
  </si>
  <si>
    <t xml:space="preserve">INE020B08443</t>
  </si>
  <si>
    <t xml:space="preserve">RECL26</t>
  </si>
  <si>
    <t xml:space="preserve">INE020B08AA3</t>
  </si>
  <si>
    <t xml:space="preserve">INE020B08AC9</t>
  </si>
  <si>
    <t xml:space="preserve">RECL27</t>
  </si>
  <si>
    <t xml:space="preserve">INE020B07GV8</t>
  </si>
  <si>
    <t xml:space="preserve">INE020B07GX4</t>
  </si>
  <si>
    <t xml:space="preserve">INE020B08AH8</t>
  </si>
  <si>
    <t xml:space="preserve">INE020B08AQ9</t>
  </si>
  <si>
    <t xml:space="preserve">RECL27B</t>
  </si>
  <si>
    <t xml:space="preserve">INE020B08724</t>
  </si>
  <si>
    <t xml:space="preserve">RECL27C</t>
  </si>
  <si>
    <t xml:space="preserve">INE020B08732</t>
  </si>
  <si>
    <t xml:space="preserve">RECL28</t>
  </si>
  <si>
    <t xml:space="preserve">INE020B07HN3</t>
  </si>
  <si>
    <t xml:space="preserve">INE020B07HV6</t>
  </si>
  <si>
    <t xml:space="preserve">INE020B07GZ9</t>
  </si>
  <si>
    <t xml:space="preserve">INE020B07HP8</t>
  </si>
  <si>
    <t xml:space="preserve">INE020B07HS2</t>
  </si>
  <si>
    <t xml:space="preserve">INE020B08AX5</t>
  </si>
  <si>
    <t xml:space="preserve">INE020B08AY3</t>
  </si>
  <si>
    <t xml:space="preserve">INE020B08AZ0</t>
  </si>
  <si>
    <t xml:space="preserve">INE020B08BA1</t>
  </si>
  <si>
    <t xml:space="preserve">INE020B08BB9</t>
  </si>
  <si>
    <t xml:space="preserve">INE020B08BC7</t>
  </si>
  <si>
    <t xml:space="preserve">INE020B08BG8</t>
  </si>
  <si>
    <t xml:space="preserve">INE020B08BH6</t>
  </si>
  <si>
    <t xml:space="preserve">RECL29</t>
  </si>
  <si>
    <t xml:space="preserve">INE020B07ID2</t>
  </si>
  <si>
    <t xml:space="preserve">INE020B07IG5</t>
  </si>
  <si>
    <t xml:space="preserve">INE020B08BJ2</t>
  </si>
  <si>
    <t xml:space="preserve">INE020B08BL8</t>
  </si>
  <si>
    <t xml:space="preserve">INE020B08BO2</t>
  </si>
  <si>
    <t xml:space="preserve">INE020B08BP9</t>
  </si>
  <si>
    <t xml:space="preserve">INE020B08BQ7</t>
  </si>
  <si>
    <t xml:space="preserve">RECL29A</t>
  </si>
  <si>
    <t xml:space="preserve">INE020B08BS3</t>
  </si>
  <si>
    <t xml:space="preserve">INE020B08BU9</t>
  </si>
  <si>
    <t xml:space="preserve">RECL30</t>
  </si>
  <si>
    <t xml:space="preserve">INE020B08CI2</t>
  </si>
  <si>
    <t xml:space="preserve">INE020B08CJ0</t>
  </si>
  <si>
    <t xml:space="preserve">INE020B08CO0</t>
  </si>
  <si>
    <t xml:space="preserve">INE020B08CP7</t>
  </si>
  <si>
    <t xml:space="preserve">INE020B08CR3</t>
  </si>
  <si>
    <t xml:space="preserve">INE020B08CS1</t>
  </si>
  <si>
    <t xml:space="preserve">INE020B08CU7</t>
  </si>
  <si>
    <t xml:space="preserve">INE020B08CW3</t>
  </si>
  <si>
    <t xml:space="preserve">INE020B08CX1</t>
  </si>
  <si>
    <t xml:space="preserve">INE020B08DB5</t>
  </si>
  <si>
    <t xml:space="preserve">RECL31</t>
  </si>
  <si>
    <t xml:space="preserve">INE020B08DA7</t>
  </si>
  <si>
    <t xml:space="preserve">RECL33</t>
  </si>
  <si>
    <t xml:space="preserve">INE020B07HQ6</t>
  </si>
  <si>
    <t xml:space="preserve">INE020B07HT0</t>
  </si>
  <si>
    <t xml:space="preserve">RECL34</t>
  </si>
  <si>
    <t xml:space="preserve">INE020B07IE0</t>
  </si>
  <si>
    <t xml:space="preserve">INE020B07IH3</t>
  </si>
  <si>
    <t xml:space="preserve">INE020B08BW5</t>
  </si>
  <si>
    <t xml:space="preserve">INE020B08BX3</t>
  </si>
  <si>
    <t xml:space="preserve">SBI24</t>
  </si>
  <si>
    <t xml:space="preserve">INE062A08074</t>
  </si>
  <si>
    <t xml:space="preserve">STATE BANK OF INDIA</t>
  </si>
  <si>
    <t xml:space="preserve">SBI25</t>
  </si>
  <si>
    <t xml:space="preserve">INE062A08082</t>
  </si>
  <si>
    <t xml:space="preserve">SIDB22</t>
  </si>
  <si>
    <t xml:space="preserve">INE556F08JI1</t>
  </si>
  <si>
    <t xml:space="preserve">SMALL INDUSTRIES DEVELOPMENT BANK OF INDIA</t>
  </si>
  <si>
    <t xml:space="preserve">INE556F08JK7</t>
  </si>
  <si>
    <t xml:space="preserve">INE556F08JM3</t>
  </si>
  <si>
    <t xml:space="preserve">INE556F08JN1</t>
  </si>
  <si>
    <t xml:space="preserve">INE556F08JO9</t>
  </si>
  <si>
    <t xml:space="preserve">SIDB23</t>
  </si>
  <si>
    <t xml:space="preserve">INE556F08JP6</t>
  </si>
  <si>
    <t xml:space="preserve">INE556F08JQ4</t>
  </si>
  <si>
    <t xml:space="preserve">UBI22</t>
  </si>
  <si>
    <t xml:space="preserve">INE692A09241</t>
  </si>
  <si>
    <t xml:space="preserve">UNION BANK OF INDIA</t>
  </si>
  <si>
    <t xml:space="preserve">UBI23</t>
  </si>
  <si>
    <t xml:space="preserve">INE692A09266</t>
  </si>
  <si>
    <t xml:space="preserve">UBI26</t>
  </si>
  <si>
    <t xml:space="preserve">INE692A08045</t>
  </si>
  <si>
    <t xml:space="preserve">List of banks empanelled with NCL for the purpose of issuance of collaterals in the form of BGs and FDRs. </t>
  </si>
  <si>
    <t xml:space="preserve">Sr. No</t>
  </si>
  <si>
    <t xml:space="preserve">Bank Name </t>
  </si>
  <si>
    <t xml:space="preserve">AUSTRALIA AND NEW ZEALAND BANKING GROUP LTD.</t>
  </si>
  <si>
    <t xml:space="preserve">AXIS BANK LTD*</t>
  </si>
  <si>
    <t xml:space="preserve">BANK OF AMERICA, N.A.</t>
  </si>
  <si>
    <t xml:space="preserve">BANK OF MAHARASHTRA</t>
  </si>
  <si>
    <t xml:space="preserve">BANK OF NOVA SCOTIA</t>
  </si>
  <si>
    <t xml:space="preserve">BARCLAYS BANK PLC</t>
  </si>
  <si>
    <t xml:space="preserve">BNP PARIBAS</t>
  </si>
  <si>
    <t xml:space="preserve">CENTRAL BANK OF INDIA</t>
  </si>
  <si>
    <t xml:space="preserve">CITIBANK N.A.</t>
  </si>
  <si>
    <t xml:space="preserve">CITY UNION BANK LTD.</t>
  </si>
  <si>
    <t xml:space="preserve">CREDIT SUISSE AG</t>
  </si>
  <si>
    <t xml:space="preserve">DBS BANK LTD</t>
  </si>
  <si>
    <t xml:space="preserve">DCB BANK LTD</t>
  </si>
  <si>
    <t xml:space="preserve">DEUTSCHE BANK AG</t>
  </si>
  <si>
    <t xml:space="preserve">FEDERAL BANK LTD* </t>
  </si>
  <si>
    <t xml:space="preserve">HDFC BANK LTD*</t>
  </si>
  <si>
    <t xml:space="preserve">HONGKONG AND SHANGHAI BANKING CORPORATION LTD*</t>
  </si>
  <si>
    <t xml:space="preserve">ICICI BANK LTD*</t>
  </si>
  <si>
    <t xml:space="preserve">IDBI BANK LIMITED</t>
  </si>
  <si>
    <t xml:space="preserve">IDFC FIRST BANK LTD</t>
  </si>
  <si>
    <t xml:space="preserve">INDIAN BANK</t>
  </si>
  <si>
    <t xml:space="preserve">INDIAN OVERSEAS BANK</t>
  </si>
  <si>
    <t xml:space="preserve">INDUSIND BANK LTD</t>
  </si>
  <si>
    <t xml:space="preserve">JAMMU &amp; KASHMIR BANK LTD</t>
  </si>
  <si>
    <t xml:space="preserve">JP MORGAN CHASE BANK, N.A.</t>
  </si>
  <si>
    <t xml:space="preserve">KARNATAKA BANK LTD</t>
  </si>
  <si>
    <t xml:space="preserve">KARUR VYSYA BANK LTD </t>
  </si>
  <si>
    <t xml:space="preserve">KOTAK MAHINDRA BANK LTD*</t>
  </si>
  <si>
    <t xml:space="preserve">PUNJAB &amp; SIND BANK </t>
  </si>
  <si>
    <t xml:space="preserve">PUNJAB NATIONAL BANK</t>
  </si>
  <si>
    <t xml:space="preserve">RBL BANK LTD*</t>
  </si>
  <si>
    <t xml:space="preserve">SOCIETE GENERALE</t>
  </si>
  <si>
    <t xml:space="preserve">SOUTH INDIAN BANK LTD</t>
  </si>
  <si>
    <t xml:space="preserve">STANDARD CHARTERED BANK*</t>
  </si>
  <si>
    <t xml:space="preserve">TAMILNAD MERCANTILE BANK LTD</t>
  </si>
  <si>
    <t xml:space="preserve">MUFG BANK LTD</t>
  </si>
  <si>
    <t xml:space="preserve">UCO BANK</t>
  </si>
  <si>
    <t xml:space="preserve">YES BANK LTD</t>
  </si>
  <si>
    <t xml:space="preserve">AU SMALL FINANCE BANK***</t>
  </si>
  <si>
    <t xml:space="preserve">UJJIVAN SMALL FINANCE BANK LTD**</t>
  </si>
  <si>
    <t xml:space="preserve">EQUITAS SMALL FINANCE BANK LTD**</t>
  </si>
  <si>
    <t xml:space="preserve">BANDHAN BANK LTD**</t>
  </si>
  <si>
    <t xml:space="preserve">FIRST ABU DHABI BANK**</t>
  </si>
  <si>
    <t xml:space="preserve">SUMITOMO MITSUI BANKING CORPORATION**</t>
  </si>
  <si>
    <t xml:space="preserve">* Bank issues FDR in electronic form</t>
  </si>
  <si>
    <t xml:space="preserve">** Only for issuance of Fixed Deposit Receipts</t>
  </si>
  <si>
    <t xml:space="preserve">*** Only for issuance of Fixed Deposit Receipts in electronic f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dd\-mmm\-yyyy;@"/>
    <numFmt numFmtId="168" formatCode="0.00%"/>
    <numFmt numFmtId="169" formatCode="[$-409]d\-mmm\-yy"/>
    <numFmt numFmtId="170" formatCode="[$-409]d\-mmm\-yy;@"/>
    <numFmt numFmtId="171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6"/>
      <color rgb="FFFFFFFF"/>
      <name val="Calibri"/>
      <family val="2"/>
    </font>
    <font>
      <sz val="16"/>
      <color rgb="FF800080"/>
      <name val="Calibri"/>
      <family val="2"/>
    </font>
    <font>
      <b val="true"/>
      <sz val="16"/>
      <color rgb="FFFF9900"/>
      <name val="Calibri"/>
      <family val="2"/>
    </font>
    <font>
      <b val="true"/>
      <sz val="16"/>
      <color rgb="FFFFFFFF"/>
      <name val="Calibri"/>
      <family val="2"/>
    </font>
    <font>
      <i val="true"/>
      <sz val="16"/>
      <color rgb="FF808080"/>
      <name val="Calibri"/>
      <family val="2"/>
    </font>
    <font>
      <sz val="16"/>
      <color rgb="FF008000"/>
      <name val="Calibri"/>
      <family val="2"/>
    </font>
    <font>
      <sz val="16"/>
      <color rgb="FF333399"/>
      <name val="Calibri"/>
      <family val="2"/>
    </font>
    <font>
      <sz val="16"/>
      <color rgb="FFFF9900"/>
      <name val="Calibri"/>
      <family val="2"/>
    </font>
    <font>
      <sz val="16"/>
      <color rgb="FF9933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color rgb="FF333333"/>
      <name val="Calibri"/>
      <family val="2"/>
    </font>
    <font>
      <b val="true"/>
      <sz val="16"/>
      <color rgb="FF000000"/>
      <name val="Calibri"/>
      <family val="2"/>
    </font>
    <font>
      <sz val="16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rebuchet MS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6" fillId="2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Input 2" xfId="49"/>
    <cellStyle name="Linked Cell 2" xfId="50"/>
    <cellStyle name="Neutral 2" xfId="51"/>
    <cellStyle name="Normal 2" xfId="52"/>
    <cellStyle name="Normal 3" xfId="53"/>
    <cellStyle name="Normal 4" xfId="54"/>
    <cellStyle name="Normal 5" xfId="55"/>
    <cellStyle name="Normal 9" xfId="56"/>
    <cellStyle name="Note 2" xfId="57"/>
    <cellStyle name="Output 2" xfId="58"/>
    <cellStyle name="Total 2" xfId="59"/>
    <cellStyle name="Warning Text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bkc2/VDIRedirection$/ndedhia/Desktop/GSEC/MTMPRICE1609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Sheet2"/>
      <sheetName val="Sheet3"/>
    </sheetNames>
    <sheetDataSet>
      <sheetData sheetId="0">
        <row r="108">
          <cell r="B108" t="str">
            <v>IN000920C032</v>
          </cell>
          <cell r="C108" t="str">
            <v>GS20SEP2020C</v>
          </cell>
          <cell r="D108">
            <v>0</v>
          </cell>
          <cell r="E108">
            <v>44094</v>
          </cell>
        </row>
        <row r="109">
          <cell r="B109" t="str">
            <v>IN001020C030</v>
          </cell>
          <cell r="C109" t="str">
            <v>GS10OCT2020C</v>
          </cell>
          <cell r="D109">
            <v>0</v>
          </cell>
          <cell r="E109">
            <v>44114</v>
          </cell>
        </row>
        <row r="110">
          <cell r="B110" t="str">
            <v>IN001020C014</v>
          </cell>
          <cell r="C110" t="str">
            <v>GS11OCT2020C</v>
          </cell>
          <cell r="D110">
            <v>0</v>
          </cell>
          <cell r="E110">
            <v>44115</v>
          </cell>
        </row>
        <row r="111">
          <cell r="B111" t="str">
            <v>IN001020C022</v>
          </cell>
          <cell r="C111" t="str">
            <v>GS26OCT2020C</v>
          </cell>
          <cell r="D111">
            <v>0</v>
          </cell>
          <cell r="E111">
            <v>44130</v>
          </cell>
        </row>
        <row r="112">
          <cell r="B112" t="str">
            <v>IN001120C038</v>
          </cell>
          <cell r="C112" t="str">
            <v>GS08NOV2020C</v>
          </cell>
          <cell r="D112">
            <v>0</v>
          </cell>
          <cell r="E112">
            <v>44143</v>
          </cell>
        </row>
        <row r="113">
          <cell r="B113" t="str">
            <v>IN001120C046</v>
          </cell>
          <cell r="C113" t="str">
            <v>GS10NOV2020C</v>
          </cell>
          <cell r="D113">
            <v>0</v>
          </cell>
          <cell r="E113">
            <v>44145</v>
          </cell>
        </row>
        <row r="114">
          <cell r="B114" t="str">
            <v>IN001120C012</v>
          </cell>
          <cell r="C114" t="str">
            <v>GS14NOV2020C</v>
          </cell>
          <cell r="D114">
            <v>0</v>
          </cell>
          <cell r="E114">
            <v>44149</v>
          </cell>
        </row>
        <row r="115">
          <cell r="B115" t="str">
            <v>IN001120C020</v>
          </cell>
          <cell r="C115" t="str">
            <v>GS24NOV2020C</v>
          </cell>
          <cell r="D115">
            <v>0</v>
          </cell>
          <cell r="E115">
            <v>44159</v>
          </cell>
        </row>
        <row r="116">
          <cell r="B116" t="str">
            <v>IN001220C036</v>
          </cell>
          <cell r="C116" t="str">
            <v>GS07DEC2020C</v>
          </cell>
          <cell r="D116">
            <v>0</v>
          </cell>
          <cell r="E116">
            <v>44172</v>
          </cell>
        </row>
        <row r="117">
          <cell r="B117" t="str">
            <v>IN0020120054</v>
          </cell>
          <cell r="C117" t="str">
            <v>8.12% G.S. 2020</v>
          </cell>
          <cell r="D117">
            <v>8.12</v>
          </cell>
          <cell r="E117">
            <v>44175</v>
          </cell>
        </row>
        <row r="118">
          <cell r="B118" t="str">
            <v>IN001220C010</v>
          </cell>
          <cell r="C118" t="str">
            <v>GS11DEC2020C</v>
          </cell>
          <cell r="D118">
            <v>0</v>
          </cell>
          <cell r="E118">
            <v>44176</v>
          </cell>
        </row>
        <row r="119">
          <cell r="B119" t="str">
            <v>IN001220C069</v>
          </cell>
          <cell r="C119" t="str">
            <v>GS12DEC2020C</v>
          </cell>
          <cell r="D119">
            <v>0</v>
          </cell>
          <cell r="E119">
            <v>44177</v>
          </cell>
        </row>
        <row r="120">
          <cell r="B120" t="str">
            <v>IN001220C077</v>
          </cell>
          <cell r="C120" t="str">
            <v>GS15DEC2020C</v>
          </cell>
          <cell r="D120">
            <v>0</v>
          </cell>
          <cell r="E120">
            <v>44180</v>
          </cell>
        </row>
        <row r="121">
          <cell r="B121" t="str">
            <v>IN001220C051</v>
          </cell>
          <cell r="C121" t="str">
            <v>GS17DEC2020C</v>
          </cell>
          <cell r="D121">
            <v>0</v>
          </cell>
          <cell r="E121">
            <v>44182</v>
          </cell>
        </row>
        <row r="122">
          <cell r="B122" t="str">
            <v>IN0020092071</v>
          </cell>
          <cell r="C122" t="str">
            <v>GOI FLOATING RATE BOND 2020</v>
          </cell>
          <cell r="D122" t="str">
            <v>-</v>
          </cell>
          <cell r="E122">
            <v>44186</v>
          </cell>
        </row>
        <row r="123">
          <cell r="B123" t="str">
            <v>IN001220C085</v>
          </cell>
          <cell r="C123" t="str">
            <v>GS23DEC2020C</v>
          </cell>
          <cell r="D123">
            <v>0</v>
          </cell>
          <cell r="E123">
            <v>44188</v>
          </cell>
        </row>
        <row r="124">
          <cell r="B124" t="str">
            <v>IN001220P012</v>
          </cell>
          <cell r="C124" t="str">
            <v>11.6%%GS27DEC2020P</v>
          </cell>
          <cell r="D124">
            <v>0</v>
          </cell>
          <cell r="E124">
            <v>44192</v>
          </cell>
        </row>
        <row r="125">
          <cell r="B125" t="str">
            <v>IN0020000124</v>
          </cell>
          <cell r="C125" t="str">
            <v>11.60% G.S. 2020</v>
          </cell>
          <cell r="D125">
            <v>11.6</v>
          </cell>
          <cell r="E125">
            <v>44192</v>
          </cell>
        </row>
        <row r="126">
          <cell r="B126" t="str">
            <v>IN001220C028</v>
          </cell>
          <cell r="C126" t="str">
            <v>GS27DEC2020C</v>
          </cell>
          <cell r="D126">
            <v>0</v>
          </cell>
          <cell r="E126">
            <v>44192</v>
          </cell>
        </row>
        <row r="127">
          <cell r="B127" t="str">
            <v>IN001220C044</v>
          </cell>
          <cell r="C127" t="str">
            <v>GS31DEC2020C</v>
          </cell>
          <cell r="D127">
            <v>0</v>
          </cell>
          <cell r="E127">
            <v>44196</v>
          </cell>
        </row>
        <row r="128">
          <cell r="B128" t="str">
            <v>IN000121C011</v>
          </cell>
          <cell r="C128" t="str">
            <v>GS02JAN2021C</v>
          </cell>
          <cell r="D128">
            <v>0</v>
          </cell>
          <cell r="E128">
            <v>44198</v>
          </cell>
        </row>
        <row r="129">
          <cell r="B129" t="str">
            <v>IN0020180470</v>
          </cell>
          <cell r="C129" t="str">
            <v>7.00% G.S. 2021</v>
          </cell>
          <cell r="D129">
            <v>7</v>
          </cell>
          <cell r="E129">
            <v>44217</v>
          </cell>
        </row>
        <row r="130">
          <cell r="B130" t="str">
            <v>IN000121C029</v>
          </cell>
          <cell r="C130" t="str">
            <v>GS21JAN2021C</v>
          </cell>
          <cell r="D130">
            <v>0</v>
          </cell>
          <cell r="E130">
            <v>44217</v>
          </cell>
        </row>
        <row r="131">
          <cell r="B131" t="str">
            <v>IN000121P013</v>
          </cell>
          <cell r="C131" t="str">
            <v>7%%GS21JAN2021P</v>
          </cell>
          <cell r="D131">
            <v>0</v>
          </cell>
          <cell r="E131">
            <v>44217</v>
          </cell>
        </row>
        <row r="132">
          <cell r="B132" t="str">
            <v>IN000221C027</v>
          </cell>
          <cell r="C132" t="str">
            <v>GS02FEB2021C</v>
          </cell>
          <cell r="D132">
            <v>0</v>
          </cell>
          <cell r="E132">
            <v>44229</v>
          </cell>
        </row>
        <row r="133">
          <cell r="B133" t="str">
            <v>IN000221C035</v>
          </cell>
          <cell r="C133" t="str">
            <v>GS10FEB2021C</v>
          </cell>
          <cell r="D133">
            <v>0</v>
          </cell>
          <cell r="E133">
            <v>44237</v>
          </cell>
        </row>
        <row r="134">
          <cell r="B134" t="str">
            <v>IN000221C019</v>
          </cell>
          <cell r="C134" t="str">
            <v>GS15FEB2021C</v>
          </cell>
          <cell r="D134">
            <v>0</v>
          </cell>
          <cell r="E134">
            <v>44242</v>
          </cell>
        </row>
        <row r="135">
          <cell r="B135" t="str">
            <v>IN000321C017</v>
          </cell>
          <cell r="C135" t="str">
            <v>GS09MAR2021C</v>
          </cell>
          <cell r="D135">
            <v>0</v>
          </cell>
          <cell r="E135">
            <v>44264</v>
          </cell>
        </row>
        <row r="136">
          <cell r="B136" t="str">
            <v>IN000321C025</v>
          </cell>
          <cell r="C136" t="str">
            <v>GS15MAR2021C</v>
          </cell>
          <cell r="D136">
            <v>0</v>
          </cell>
          <cell r="E136">
            <v>44270</v>
          </cell>
        </row>
        <row r="137">
          <cell r="B137" t="str">
            <v>IN000321C033</v>
          </cell>
          <cell r="C137" t="str">
            <v>GS20MAR2021C</v>
          </cell>
          <cell r="D137">
            <v>0</v>
          </cell>
          <cell r="E137">
            <v>44275</v>
          </cell>
        </row>
        <row r="138">
          <cell r="B138" t="str">
            <v>IN0020009018</v>
          </cell>
          <cell r="C138" t="str">
            <v>11.50% GOI(IIBI)SPL SEC 2021</v>
          </cell>
          <cell r="D138">
            <v>11.5</v>
          </cell>
          <cell r="E138">
            <v>44285</v>
          </cell>
        </row>
        <row r="139">
          <cell r="B139" t="str">
            <v>IN0020109016</v>
          </cell>
          <cell r="C139" t="str">
            <v>8.01% G.S. 2021</v>
          </cell>
          <cell r="D139">
            <v>8.01</v>
          </cell>
          <cell r="E139">
            <v>44286</v>
          </cell>
        </row>
        <row r="140">
          <cell r="B140" t="str">
            <v>IN000421C031</v>
          </cell>
          <cell r="C140" t="str">
            <v>GS10APR2021C</v>
          </cell>
          <cell r="D140">
            <v>0</v>
          </cell>
          <cell r="E140">
            <v>44296</v>
          </cell>
        </row>
        <row r="141">
          <cell r="B141" t="str">
            <v>IN000421C015</v>
          </cell>
          <cell r="C141" t="str">
            <v>GS11APR2021C</v>
          </cell>
          <cell r="D141">
            <v>0</v>
          </cell>
          <cell r="E141">
            <v>44297</v>
          </cell>
        </row>
        <row r="142">
          <cell r="B142" t="str">
            <v>IN0020110022</v>
          </cell>
          <cell r="C142" t="str">
            <v>7.80% G.S. 2021</v>
          </cell>
          <cell r="D142">
            <v>7.8</v>
          </cell>
          <cell r="E142">
            <v>44297</v>
          </cell>
        </row>
        <row r="143">
          <cell r="B143" t="str">
            <v>IN000421P017</v>
          </cell>
          <cell r="C143" t="str">
            <v>7.8%%GS11APR2021P</v>
          </cell>
          <cell r="D143">
            <v>0</v>
          </cell>
          <cell r="E143">
            <v>44297</v>
          </cell>
        </row>
        <row r="144">
          <cell r="B144" t="str">
            <v>IN000421C023</v>
          </cell>
          <cell r="C144" t="str">
            <v>GS26APR2021C</v>
          </cell>
          <cell r="D144">
            <v>0</v>
          </cell>
          <cell r="E144">
            <v>44312</v>
          </cell>
        </row>
        <row r="145">
          <cell r="B145" t="str">
            <v>IN000521C038</v>
          </cell>
          <cell r="C145" t="str">
            <v>GS08MAY2021C</v>
          </cell>
          <cell r="D145">
            <v>0</v>
          </cell>
          <cell r="E145">
            <v>44324</v>
          </cell>
        </row>
        <row r="146">
          <cell r="B146" t="str">
            <v>IN000521C046</v>
          </cell>
          <cell r="C146" t="str">
            <v>GS10MAY2021C</v>
          </cell>
          <cell r="D146">
            <v>0</v>
          </cell>
          <cell r="E146">
            <v>44326</v>
          </cell>
        </row>
        <row r="147">
          <cell r="B147" t="str">
            <v>IN000521C012</v>
          </cell>
          <cell r="C147" t="str">
            <v>GS14MAY2021C</v>
          </cell>
          <cell r="D147">
            <v>0</v>
          </cell>
          <cell r="E147">
            <v>44330</v>
          </cell>
        </row>
        <row r="148">
          <cell r="B148" t="str">
            <v>IN0020060318</v>
          </cell>
          <cell r="C148" t="str">
            <v>7.94% G.S. 2021</v>
          </cell>
          <cell r="D148">
            <v>7.94</v>
          </cell>
          <cell r="E148">
            <v>44340</v>
          </cell>
        </row>
        <row r="149">
          <cell r="B149" t="str">
            <v>IN000521C020</v>
          </cell>
          <cell r="C149" t="str">
            <v>GS24MAY2021C</v>
          </cell>
          <cell r="D149">
            <v>0</v>
          </cell>
          <cell r="E149">
            <v>44340</v>
          </cell>
        </row>
        <row r="150">
          <cell r="B150" t="str">
            <v>IN000521P014</v>
          </cell>
          <cell r="C150" t="str">
            <v>7.94%GS24MAY2021P</v>
          </cell>
          <cell r="D150">
            <v>0</v>
          </cell>
          <cell r="E150">
            <v>44340</v>
          </cell>
        </row>
        <row r="151">
          <cell r="B151" t="str">
            <v>IN0020010040</v>
          </cell>
          <cell r="C151" t="str">
            <v>10.25% G.S. 2021</v>
          </cell>
          <cell r="D151">
            <v>10.25</v>
          </cell>
          <cell r="E151">
            <v>44346</v>
          </cell>
        </row>
        <row r="152">
          <cell r="B152" t="str">
            <v>IN000621C028</v>
          </cell>
          <cell r="C152" t="str">
            <v>GS07JUN2021C</v>
          </cell>
          <cell r="D152">
            <v>0</v>
          </cell>
          <cell r="E152">
            <v>44354</v>
          </cell>
        </row>
        <row r="153">
          <cell r="B153" t="str">
            <v>IN000621C010</v>
          </cell>
          <cell r="C153" t="str">
            <v>GS11JUN2021C</v>
          </cell>
          <cell r="D153">
            <v>0</v>
          </cell>
          <cell r="E153">
            <v>44358</v>
          </cell>
        </row>
        <row r="154">
          <cell r="B154" t="str">
            <v>IN000621C051</v>
          </cell>
          <cell r="C154" t="str">
            <v>GS12JUN2021C</v>
          </cell>
          <cell r="D154">
            <v>0</v>
          </cell>
          <cell r="E154">
            <v>44359</v>
          </cell>
        </row>
        <row r="155">
          <cell r="B155" t="str">
            <v>IN000621C069</v>
          </cell>
          <cell r="C155" t="str">
            <v>GS15JUN2021C</v>
          </cell>
          <cell r="D155">
            <v>0</v>
          </cell>
          <cell r="E155">
            <v>44362</v>
          </cell>
        </row>
        <row r="156">
          <cell r="B156" t="str">
            <v>IN000621C044</v>
          </cell>
          <cell r="C156" t="str">
            <v>GS17JUN2021C</v>
          </cell>
          <cell r="D156">
            <v>0</v>
          </cell>
          <cell r="E156">
            <v>44364</v>
          </cell>
        </row>
        <row r="157">
          <cell r="B157" t="str">
            <v>IN000621C077</v>
          </cell>
          <cell r="C157" t="str">
            <v>GS23JUN2021C</v>
          </cell>
          <cell r="D157">
            <v>0</v>
          </cell>
          <cell r="E157">
            <v>44370</v>
          </cell>
        </row>
        <row r="158">
          <cell r="B158" t="str">
            <v>IN000621C036</v>
          </cell>
          <cell r="C158" t="str">
            <v>GS30JUN2021C</v>
          </cell>
          <cell r="D158">
            <v>0</v>
          </cell>
          <cell r="E158">
            <v>44377</v>
          </cell>
        </row>
        <row r="159">
          <cell r="B159" t="str">
            <v>IN000721C018</v>
          </cell>
          <cell r="C159" t="str">
            <v>GS02JUL2021C</v>
          </cell>
          <cell r="D159">
            <v>0</v>
          </cell>
          <cell r="E159">
            <v>44379</v>
          </cell>
        </row>
        <row r="160">
          <cell r="B160" t="str">
            <v>IN0020190099</v>
          </cell>
          <cell r="C160" t="str">
            <v>6.17% G.S. 2021</v>
          </cell>
          <cell r="D160">
            <v>6.17</v>
          </cell>
          <cell r="E160">
            <v>44392</v>
          </cell>
        </row>
        <row r="161">
          <cell r="B161" t="str">
            <v>IN000821C024</v>
          </cell>
          <cell r="C161" t="str">
            <v>GS02AUG2021C</v>
          </cell>
          <cell r="D161">
            <v>0</v>
          </cell>
          <cell r="E161">
            <v>44410</v>
          </cell>
        </row>
        <row r="162">
          <cell r="B162" t="str">
            <v>IN000821C032</v>
          </cell>
          <cell r="C162" t="str">
            <v>GS10AUG2021C</v>
          </cell>
          <cell r="D162">
            <v>0</v>
          </cell>
          <cell r="E162">
            <v>44418</v>
          </cell>
        </row>
        <row r="163">
          <cell r="B163" t="str">
            <v>IN000821C016</v>
          </cell>
          <cell r="C163" t="str">
            <v>GS15AUG2021C</v>
          </cell>
          <cell r="D163">
            <v>0</v>
          </cell>
          <cell r="E163">
            <v>44423</v>
          </cell>
        </row>
        <row r="164">
          <cell r="B164" t="str">
            <v>IN000921C014</v>
          </cell>
          <cell r="C164" t="str">
            <v>GS09SEP2021C</v>
          </cell>
          <cell r="D164">
            <v>0</v>
          </cell>
          <cell r="E164">
            <v>44448</v>
          </cell>
        </row>
        <row r="165">
          <cell r="B165" t="str">
            <v>IN000921C022</v>
          </cell>
          <cell r="C165" t="str">
            <v>GS15SEP2021C</v>
          </cell>
          <cell r="D165">
            <v>0</v>
          </cell>
          <cell r="E165">
            <v>44454</v>
          </cell>
        </row>
        <row r="166">
          <cell r="B166" t="str">
            <v>IN000921C030</v>
          </cell>
          <cell r="C166" t="str">
            <v>GS20SEP2021C</v>
          </cell>
          <cell r="D166">
            <v>0</v>
          </cell>
          <cell r="E166">
            <v>44459</v>
          </cell>
        </row>
        <row r="167">
          <cell r="B167" t="str">
            <v>IN001021C020</v>
          </cell>
          <cell r="C167" t="str">
            <v>GS10OCT2021C</v>
          </cell>
          <cell r="D167">
            <v>0</v>
          </cell>
          <cell r="E167">
            <v>44479</v>
          </cell>
        </row>
        <row r="168">
          <cell r="B168" t="str">
            <v>IN0020060094</v>
          </cell>
          <cell r="C168" t="str">
            <v>8.13% OIL MKT COMP GOI SB 2021</v>
          </cell>
          <cell r="D168">
            <v>8.13</v>
          </cell>
          <cell r="E168">
            <v>44485</v>
          </cell>
        </row>
        <row r="169">
          <cell r="B169" t="str">
            <v>IN001021C012</v>
          </cell>
          <cell r="C169" t="str">
            <v>GS26OCT2021C</v>
          </cell>
          <cell r="D169">
            <v>0</v>
          </cell>
          <cell r="E169">
            <v>44495</v>
          </cell>
        </row>
        <row r="170">
          <cell r="B170" t="str">
            <v>IN0020019017</v>
          </cell>
          <cell r="C170" t="str">
            <v>9.75% GOI (IFCI) SPL SEC 2021</v>
          </cell>
          <cell r="D170">
            <v>9.75</v>
          </cell>
          <cell r="E170">
            <v>44499</v>
          </cell>
        </row>
        <row r="171">
          <cell r="B171" t="str">
            <v>IN001121C028</v>
          </cell>
          <cell r="C171" t="str">
            <v>GS08NOV2021C</v>
          </cell>
          <cell r="D171">
            <v>0</v>
          </cell>
          <cell r="E171">
            <v>44508</v>
          </cell>
        </row>
        <row r="172">
          <cell r="B172" t="str">
            <v>IN001121P012</v>
          </cell>
          <cell r="C172" t="str">
            <v>8.79%GS08NOV2021P</v>
          </cell>
          <cell r="D172">
            <v>0</v>
          </cell>
          <cell r="E172">
            <v>44508</v>
          </cell>
        </row>
        <row r="173">
          <cell r="B173" t="str">
            <v>IN0020110030</v>
          </cell>
          <cell r="C173" t="str">
            <v>8.79% G.S. 2021</v>
          </cell>
          <cell r="D173">
            <v>8.79</v>
          </cell>
          <cell r="E173">
            <v>44508</v>
          </cell>
        </row>
        <row r="174">
          <cell r="B174" t="str">
            <v>IN001121C036</v>
          </cell>
          <cell r="C174" t="str">
            <v>GS10NOV2021C</v>
          </cell>
          <cell r="D174">
            <v>0</v>
          </cell>
          <cell r="E174">
            <v>44510</v>
          </cell>
        </row>
        <row r="175">
          <cell r="B175" t="str">
            <v>IN001121C010</v>
          </cell>
          <cell r="C175" t="str">
            <v>GS14NOV2021C</v>
          </cell>
          <cell r="D175">
            <v>0</v>
          </cell>
          <cell r="E175">
            <v>44514</v>
          </cell>
        </row>
        <row r="176">
          <cell r="B176" t="str">
            <v>IN0020060128</v>
          </cell>
          <cell r="C176" t="str">
            <v>7.75% OMC GOI SPL BONDS 2021</v>
          </cell>
          <cell r="D176">
            <v>7.75</v>
          </cell>
          <cell r="E176">
            <v>44528</v>
          </cell>
        </row>
        <row r="177">
          <cell r="B177" t="str">
            <v>IN001221C026</v>
          </cell>
          <cell r="C177" t="str">
            <v>GS07DEC2021C</v>
          </cell>
          <cell r="D177">
            <v>0</v>
          </cell>
          <cell r="E177">
            <v>44537</v>
          </cell>
        </row>
        <row r="178">
          <cell r="B178" t="str">
            <v>IN001221C018</v>
          </cell>
          <cell r="C178" t="str">
            <v>GS11DEC2021C</v>
          </cell>
          <cell r="D178">
            <v>0</v>
          </cell>
          <cell r="E178">
            <v>44541</v>
          </cell>
        </row>
        <row r="179">
          <cell r="B179" t="str">
            <v>IN001221C059</v>
          </cell>
          <cell r="C179" t="str">
            <v>GS12DEC2021C</v>
          </cell>
          <cell r="D179">
            <v>0</v>
          </cell>
          <cell r="E179">
            <v>44542</v>
          </cell>
        </row>
        <row r="180">
          <cell r="B180" t="str">
            <v>IN001221C067</v>
          </cell>
          <cell r="C180" t="str">
            <v>GS15DEC2021C</v>
          </cell>
          <cell r="D180">
            <v>0</v>
          </cell>
          <cell r="E180">
            <v>44545</v>
          </cell>
        </row>
        <row r="181">
          <cell r="B181" t="str">
            <v>IN001221C042</v>
          </cell>
          <cell r="C181" t="str">
            <v>GS17DEC2021C</v>
          </cell>
          <cell r="D181">
            <v>0</v>
          </cell>
          <cell r="E181">
            <v>44547</v>
          </cell>
        </row>
        <row r="182">
          <cell r="B182" t="str">
            <v>IN001221C075</v>
          </cell>
          <cell r="C182" t="str">
            <v>GS23DEC2021C</v>
          </cell>
          <cell r="D182">
            <v>0</v>
          </cell>
          <cell r="E182">
            <v>44553</v>
          </cell>
        </row>
        <row r="183">
          <cell r="B183" t="str">
            <v>IN001221C034</v>
          </cell>
          <cell r="C183" t="str">
            <v>GS31DEC2021C</v>
          </cell>
          <cell r="D183">
            <v>0</v>
          </cell>
          <cell r="E183">
            <v>44561</v>
          </cell>
        </row>
        <row r="184">
          <cell r="B184" t="str">
            <v>IN000122C019</v>
          </cell>
          <cell r="C184" t="str">
            <v>GS02JAN2022C</v>
          </cell>
          <cell r="D184">
            <v>0</v>
          </cell>
          <cell r="E184">
            <v>44563</v>
          </cell>
        </row>
        <row r="185">
          <cell r="B185" t="str">
            <v>IN000222C025</v>
          </cell>
          <cell r="C185" t="str">
            <v>GS02FEB2022C</v>
          </cell>
          <cell r="D185">
            <v>0</v>
          </cell>
          <cell r="E185">
            <v>44594</v>
          </cell>
        </row>
        <row r="186">
          <cell r="B186" t="str">
            <v>IN000222C033</v>
          </cell>
          <cell r="C186" t="str">
            <v>GS10FEB2022C</v>
          </cell>
          <cell r="D186">
            <v>0</v>
          </cell>
          <cell r="E186">
            <v>44602</v>
          </cell>
        </row>
        <row r="187">
          <cell r="B187" t="str">
            <v>IN0020060037</v>
          </cell>
          <cell r="C187" t="str">
            <v>8.20% G.S. 2022</v>
          </cell>
          <cell r="D187">
            <v>8.2</v>
          </cell>
          <cell r="E187">
            <v>44607</v>
          </cell>
        </row>
        <row r="188">
          <cell r="B188" t="str">
            <v>IN000222C017</v>
          </cell>
          <cell r="C188" t="str">
            <v>GS15FEB2022C</v>
          </cell>
          <cell r="D188">
            <v>0</v>
          </cell>
          <cell r="E188">
            <v>44607</v>
          </cell>
        </row>
        <row r="189">
          <cell r="B189" t="str">
            <v>IN000222P019</v>
          </cell>
          <cell r="C189" t="str">
            <v>8.2%%GS15FEB2022P</v>
          </cell>
          <cell r="D189">
            <v>0</v>
          </cell>
          <cell r="E189">
            <v>44607</v>
          </cell>
        </row>
        <row r="190">
          <cell r="B190" t="str">
            <v>IN000322C015</v>
          </cell>
          <cell r="C190" t="str">
            <v>GS09MAR2022C</v>
          </cell>
          <cell r="D190">
            <v>0</v>
          </cell>
          <cell r="E190">
            <v>44629</v>
          </cell>
        </row>
        <row r="191">
          <cell r="B191" t="str">
            <v>IN000322C023</v>
          </cell>
          <cell r="C191" t="str">
            <v>GS15MAR2022C</v>
          </cell>
          <cell r="D191">
            <v>0</v>
          </cell>
          <cell r="E191">
            <v>44635</v>
          </cell>
        </row>
        <row r="192">
          <cell r="B192" t="str">
            <v>IN000322C031</v>
          </cell>
          <cell r="C192" t="str">
            <v>GS20MAR2022C</v>
          </cell>
          <cell r="D192">
            <v>0</v>
          </cell>
          <cell r="E192">
            <v>44640</v>
          </cell>
        </row>
        <row r="193">
          <cell r="B193" t="str">
            <v>IN0020119015</v>
          </cell>
          <cell r="C193" t="str">
            <v>PLI GOI SPL FRS 2022</v>
          </cell>
          <cell r="D193" t="str">
            <v>-</v>
          </cell>
          <cell r="E193">
            <v>44650</v>
          </cell>
        </row>
        <row r="194">
          <cell r="B194" t="str">
            <v>IN000422C021</v>
          </cell>
          <cell r="C194" t="str">
            <v>GS10APR2022C</v>
          </cell>
          <cell r="D194">
            <v>0</v>
          </cell>
          <cell r="E194">
            <v>44661</v>
          </cell>
        </row>
        <row r="195">
          <cell r="B195" t="str">
            <v>IN0020200021</v>
          </cell>
          <cell r="C195" t="str">
            <v>5.09% G.S. 2022</v>
          </cell>
          <cell r="D195">
            <v>5.09</v>
          </cell>
          <cell r="E195">
            <v>44664</v>
          </cell>
        </row>
        <row r="196">
          <cell r="B196" t="str">
            <v>IN000422C013</v>
          </cell>
          <cell r="C196" t="str">
            <v>GS26APR2022C</v>
          </cell>
          <cell r="D196">
            <v>0</v>
          </cell>
          <cell r="E196">
            <v>44677</v>
          </cell>
        </row>
        <row r="197">
          <cell r="B197" t="str">
            <v>IN000522C028</v>
          </cell>
          <cell r="C197" t="str">
            <v>GS10MAY2022C</v>
          </cell>
          <cell r="D197">
            <v>0</v>
          </cell>
          <cell r="E197">
            <v>44691</v>
          </cell>
        </row>
        <row r="198">
          <cell r="B198" t="str">
            <v>IN000522C010</v>
          </cell>
          <cell r="C198" t="str">
            <v>GS14MAY2022C</v>
          </cell>
          <cell r="D198">
            <v>0</v>
          </cell>
          <cell r="E198">
            <v>44695</v>
          </cell>
        </row>
        <row r="199">
          <cell r="B199" t="str">
            <v>IN0020020072</v>
          </cell>
          <cell r="C199" t="str">
            <v>8.35% G.S. 2022</v>
          </cell>
          <cell r="D199">
            <v>8.35</v>
          </cell>
          <cell r="E199">
            <v>44695</v>
          </cell>
        </row>
        <row r="200">
          <cell r="B200" t="str">
            <v>IN000522P012</v>
          </cell>
          <cell r="C200" t="str">
            <v>8.35%%GS14MAY2022P</v>
          </cell>
          <cell r="D200">
            <v>0</v>
          </cell>
          <cell r="E200">
            <v>44695</v>
          </cell>
        </row>
        <row r="201">
          <cell r="B201" t="str">
            <v>IN000622C026</v>
          </cell>
          <cell r="C201" t="str">
            <v>GS07JUN2022C</v>
          </cell>
          <cell r="D201">
            <v>0</v>
          </cell>
          <cell r="E201">
            <v>44719</v>
          </cell>
        </row>
        <row r="202">
          <cell r="B202" t="str">
            <v>IN000622C018</v>
          </cell>
          <cell r="C202" t="str">
            <v>GS11JUN2022C</v>
          </cell>
          <cell r="D202">
            <v>0</v>
          </cell>
          <cell r="E202">
            <v>44723</v>
          </cell>
        </row>
        <row r="203">
          <cell r="B203" t="str">
            <v>IN0020120013</v>
          </cell>
          <cell r="C203" t="str">
            <v>8.15% G.S. 2022</v>
          </cell>
          <cell r="D203">
            <v>8.15</v>
          </cell>
          <cell r="E203">
            <v>44723</v>
          </cell>
        </row>
        <row r="204">
          <cell r="B204" t="str">
            <v>IN000622P010</v>
          </cell>
          <cell r="C204" t="str">
            <v>8.15%%GS11JUN2022P</v>
          </cell>
          <cell r="D204">
            <v>0</v>
          </cell>
          <cell r="E204">
            <v>44723</v>
          </cell>
        </row>
        <row r="205">
          <cell r="B205" t="str">
            <v>IN000622C059</v>
          </cell>
          <cell r="C205" t="str">
            <v>GS12JUN2022C</v>
          </cell>
          <cell r="D205">
            <v>0</v>
          </cell>
          <cell r="E205">
            <v>44724</v>
          </cell>
        </row>
        <row r="206">
          <cell r="B206" t="str">
            <v>IN000622C067</v>
          </cell>
          <cell r="C206" t="str">
            <v>GS15JUN2022C</v>
          </cell>
          <cell r="D206">
            <v>0</v>
          </cell>
          <cell r="E206">
            <v>44727</v>
          </cell>
        </row>
        <row r="207">
          <cell r="B207" t="str">
            <v>IN000622C042</v>
          </cell>
          <cell r="C207" t="str">
            <v>GS17JUN2022C</v>
          </cell>
          <cell r="D207">
            <v>0</v>
          </cell>
          <cell r="E207">
            <v>44729</v>
          </cell>
        </row>
        <row r="208">
          <cell r="B208" t="str">
            <v>IN000622C075</v>
          </cell>
          <cell r="C208" t="str">
            <v>GS23JUN2022C</v>
          </cell>
          <cell r="D208">
            <v>0</v>
          </cell>
          <cell r="E208">
            <v>44735</v>
          </cell>
        </row>
        <row r="209">
          <cell r="B209" t="str">
            <v>IN000622C034</v>
          </cell>
          <cell r="C209" t="str">
            <v>GS30JUN2022C</v>
          </cell>
          <cell r="D209">
            <v>0</v>
          </cell>
          <cell r="E209">
            <v>44742</v>
          </cell>
        </row>
        <row r="210">
          <cell r="B210" t="str">
            <v>IN000722C016</v>
          </cell>
          <cell r="C210" t="str">
            <v>GS02JUL2022C</v>
          </cell>
          <cell r="D210">
            <v>0</v>
          </cell>
          <cell r="E210">
            <v>44744</v>
          </cell>
        </row>
        <row r="211">
          <cell r="B211" t="str">
            <v>IN000822C014</v>
          </cell>
          <cell r="C211" t="str">
            <v>GS02AUG2022C</v>
          </cell>
          <cell r="D211">
            <v>0</v>
          </cell>
          <cell r="E211">
            <v>44775</v>
          </cell>
        </row>
        <row r="212">
          <cell r="B212" t="str">
            <v>IN0020070028</v>
          </cell>
          <cell r="C212" t="str">
            <v>8.08% G.S. 2022</v>
          </cell>
          <cell r="D212">
            <v>8.08</v>
          </cell>
          <cell r="E212">
            <v>44775</v>
          </cell>
        </row>
        <row r="213">
          <cell r="B213" t="str">
            <v>IN000822P016</v>
          </cell>
          <cell r="C213" t="str">
            <v>8.08%%GS02AUG2022P</v>
          </cell>
          <cell r="D213">
            <v>0</v>
          </cell>
          <cell r="E213">
            <v>44775</v>
          </cell>
        </row>
        <row r="214">
          <cell r="B214" t="str">
            <v>IN000822C022</v>
          </cell>
          <cell r="C214" t="str">
            <v>GS10AUG2022C</v>
          </cell>
          <cell r="D214">
            <v>0</v>
          </cell>
          <cell r="E214">
            <v>44783</v>
          </cell>
        </row>
        <row r="215">
          <cell r="B215" t="str">
            <v>IN0020039031</v>
          </cell>
          <cell r="C215" t="str">
            <v>5.87% G.S. 2022</v>
          </cell>
          <cell r="D215">
            <v>5.87</v>
          </cell>
          <cell r="E215">
            <v>44801</v>
          </cell>
        </row>
        <row r="216">
          <cell r="B216" t="str">
            <v>IN000922C012</v>
          </cell>
          <cell r="C216" t="str">
            <v>GS09SEP2022C</v>
          </cell>
          <cell r="D216">
            <v>0</v>
          </cell>
          <cell r="E216">
            <v>44813</v>
          </cell>
        </row>
        <row r="217">
          <cell r="B217" t="str">
            <v>IN000922C020</v>
          </cell>
          <cell r="C217" t="str">
            <v>GS15SEP2022C</v>
          </cell>
          <cell r="D217">
            <v>0</v>
          </cell>
          <cell r="E217">
            <v>44819</v>
          </cell>
        </row>
        <row r="218">
          <cell r="B218" t="str">
            <v>IN000922C038</v>
          </cell>
          <cell r="C218" t="str">
            <v>GS20SEP2022C</v>
          </cell>
          <cell r="D218">
            <v>0</v>
          </cell>
          <cell r="E218">
            <v>44824</v>
          </cell>
        </row>
        <row r="219">
          <cell r="B219" t="str">
            <v>IN0020070051</v>
          </cell>
          <cell r="C219" t="str">
            <v>8.13% G.S. 2022</v>
          </cell>
          <cell r="D219">
            <v>8.13</v>
          </cell>
          <cell r="E219">
            <v>44825</v>
          </cell>
        </row>
        <row r="220">
          <cell r="B220" t="str">
            <v>IN001022C028</v>
          </cell>
          <cell r="C220" t="str">
            <v>GS10OCT2022C</v>
          </cell>
          <cell r="D220">
            <v>0</v>
          </cell>
          <cell r="E220">
            <v>44844</v>
          </cell>
        </row>
        <row r="221">
          <cell r="B221" t="str">
            <v>IN0020060110</v>
          </cell>
          <cell r="C221" t="str">
            <v>8.15% GOI FCI  SB 2022</v>
          </cell>
          <cell r="D221">
            <v>8.15</v>
          </cell>
          <cell r="E221">
            <v>44850</v>
          </cell>
        </row>
        <row r="222">
          <cell r="B222" t="str">
            <v>IN001022C010</v>
          </cell>
          <cell r="C222" t="str">
            <v>GS26OCT2022C</v>
          </cell>
          <cell r="D222">
            <v>0</v>
          </cell>
          <cell r="E222">
            <v>44860</v>
          </cell>
        </row>
        <row r="223">
          <cell r="B223" t="str">
            <v>IN001122C018</v>
          </cell>
          <cell r="C223" t="str">
            <v>GS10NOV2022C</v>
          </cell>
          <cell r="D223">
            <v>0</v>
          </cell>
          <cell r="E223">
            <v>44875</v>
          </cell>
        </row>
        <row r="224">
          <cell r="B224" t="str">
            <v>IN001222C016</v>
          </cell>
          <cell r="C224" t="str">
            <v>GS07DEC2022C</v>
          </cell>
          <cell r="D224">
            <v>0</v>
          </cell>
          <cell r="E224">
            <v>44902</v>
          </cell>
        </row>
        <row r="225">
          <cell r="B225" t="str">
            <v>IN0020089028</v>
          </cell>
          <cell r="C225" t="str">
            <v>7% FERT COS GOI SPL BOND 2022</v>
          </cell>
          <cell r="D225">
            <v>7</v>
          </cell>
          <cell r="E225">
            <v>44905</v>
          </cell>
        </row>
        <row r="226">
          <cell r="B226" t="str">
            <v>IN001222C040</v>
          </cell>
          <cell r="C226" t="str">
            <v>GS12DEC2022C</v>
          </cell>
          <cell r="D226">
            <v>0</v>
          </cell>
          <cell r="E226">
            <v>44907</v>
          </cell>
        </row>
        <row r="227">
          <cell r="B227" t="str">
            <v>IN001222C057</v>
          </cell>
          <cell r="C227" t="str">
            <v>GS15DEC2022C</v>
          </cell>
          <cell r="D227">
            <v>0</v>
          </cell>
          <cell r="E227">
            <v>44910</v>
          </cell>
        </row>
        <row r="228">
          <cell r="B228" t="str">
            <v>IN001222C032</v>
          </cell>
          <cell r="C228" t="str">
            <v>GS17DEC2022C</v>
          </cell>
          <cell r="D228">
            <v>0</v>
          </cell>
          <cell r="E228">
            <v>44912</v>
          </cell>
        </row>
        <row r="229">
          <cell r="B229" t="str">
            <v>IN0020160050</v>
          </cell>
          <cell r="C229" t="str">
            <v>6.84% GS 2022</v>
          </cell>
          <cell r="D229">
            <v>6.84</v>
          </cell>
          <cell r="E229">
            <v>44914</v>
          </cell>
        </row>
        <row r="230">
          <cell r="B230" t="str">
            <v>IN001222C065</v>
          </cell>
          <cell r="C230" t="str">
            <v>GS23DEC2022C</v>
          </cell>
          <cell r="D230">
            <v>0</v>
          </cell>
          <cell r="E230">
            <v>44918</v>
          </cell>
        </row>
        <row r="231">
          <cell r="B231" t="str">
            <v>IN0020089044</v>
          </cell>
          <cell r="C231" t="str">
            <v>6.20% FERT CO GOI SPLBOND 2022</v>
          </cell>
          <cell r="D231">
            <v>6.2</v>
          </cell>
          <cell r="E231">
            <v>44919</v>
          </cell>
        </row>
        <row r="232">
          <cell r="B232" t="str">
            <v>IN001222C024</v>
          </cell>
          <cell r="C232" t="str">
            <v>GS31DEC2022C</v>
          </cell>
          <cell r="D232">
            <v>0</v>
          </cell>
          <cell r="E232">
            <v>44926</v>
          </cell>
        </row>
        <row r="233">
          <cell r="B233" t="str">
            <v>IN000123C017</v>
          </cell>
          <cell r="C233" t="str">
            <v>GS02JAN2023C</v>
          </cell>
          <cell r="D233">
            <v>0</v>
          </cell>
          <cell r="E233">
            <v>44928</v>
          </cell>
        </row>
        <row r="234">
          <cell r="B234" t="str">
            <v>IN0020089051</v>
          </cell>
          <cell r="C234" t="str">
            <v>6.65% G.S. 2023</v>
          </cell>
          <cell r="D234">
            <v>6.65</v>
          </cell>
          <cell r="E234">
            <v>44955</v>
          </cell>
        </row>
        <row r="235">
          <cell r="B235" t="str">
            <v>IN000223C015</v>
          </cell>
          <cell r="C235" t="str">
            <v>GS10FEB2023C</v>
          </cell>
          <cell r="D235">
            <v>0</v>
          </cell>
          <cell r="E235">
            <v>44967</v>
          </cell>
        </row>
        <row r="236">
          <cell r="B236" t="str">
            <v>IN000323C013</v>
          </cell>
          <cell r="C236" t="str">
            <v>GS09MAR2023C</v>
          </cell>
          <cell r="D236">
            <v>0</v>
          </cell>
          <cell r="E236">
            <v>44994</v>
          </cell>
        </row>
        <row r="237">
          <cell r="B237" t="str">
            <v>IN000323C021</v>
          </cell>
          <cell r="C237" t="str">
            <v>GS15MAR2023C</v>
          </cell>
          <cell r="D237">
            <v>0</v>
          </cell>
          <cell r="E237">
            <v>45000</v>
          </cell>
        </row>
        <row r="238">
          <cell r="B238" t="str">
            <v>IN000323C039</v>
          </cell>
          <cell r="C238" t="str">
            <v>GS20MAR2023C</v>
          </cell>
          <cell r="D238">
            <v>0</v>
          </cell>
          <cell r="E238">
            <v>45005</v>
          </cell>
        </row>
        <row r="239">
          <cell r="B239" t="str">
            <v>IN0020120070</v>
          </cell>
          <cell r="C239" t="str">
            <v>8.20% POSTAL LIFE INSURANCE GO</v>
          </cell>
          <cell r="D239">
            <v>8.2</v>
          </cell>
          <cell r="E239">
            <v>45013</v>
          </cell>
        </row>
        <row r="240">
          <cell r="B240" t="str">
            <v>IN0020109024</v>
          </cell>
          <cell r="C240" t="str">
            <v>8.08% G.S. 2023</v>
          </cell>
          <cell r="D240">
            <v>8.08</v>
          </cell>
          <cell r="E240">
            <v>45016</v>
          </cell>
        </row>
        <row r="241">
          <cell r="B241" t="str">
            <v>IN0020030014</v>
          </cell>
          <cell r="C241" t="str">
            <v>6.30% G.S. 2023</v>
          </cell>
          <cell r="D241">
            <v>6.3</v>
          </cell>
          <cell r="E241">
            <v>45025</v>
          </cell>
        </row>
        <row r="242">
          <cell r="B242" t="str">
            <v>IN000423C029</v>
          </cell>
          <cell r="C242" t="str">
            <v>GS10APR2023C</v>
          </cell>
          <cell r="D242">
            <v>0</v>
          </cell>
          <cell r="E242">
            <v>45026</v>
          </cell>
        </row>
        <row r="243">
          <cell r="B243" t="str">
            <v>IN0020180025</v>
          </cell>
          <cell r="C243" t="str">
            <v>7.37% G.S. 2023</v>
          </cell>
          <cell r="D243">
            <v>7.37</v>
          </cell>
          <cell r="E243">
            <v>45032</v>
          </cell>
        </row>
        <row r="244">
          <cell r="B244" t="str">
            <v>IN000423C011</v>
          </cell>
          <cell r="C244" t="str">
            <v>GS26APR2023C</v>
          </cell>
          <cell r="D244">
            <v>0</v>
          </cell>
          <cell r="E244">
            <v>45042</v>
          </cell>
        </row>
        <row r="245">
          <cell r="B245" t="str">
            <v>IN000523C018</v>
          </cell>
          <cell r="C245" t="str">
            <v>GS10MAY2023C</v>
          </cell>
          <cell r="D245">
            <v>0</v>
          </cell>
          <cell r="E245">
            <v>45056</v>
          </cell>
        </row>
        <row r="246">
          <cell r="B246" t="str">
            <v>IN0020130012</v>
          </cell>
          <cell r="C246" t="str">
            <v>7.16% G.S. 2023</v>
          </cell>
          <cell r="D246">
            <v>7.16</v>
          </cell>
          <cell r="E246">
            <v>45066</v>
          </cell>
        </row>
        <row r="247">
          <cell r="B247" t="str">
            <v>IN0020130046</v>
          </cell>
          <cell r="C247" t="str">
            <v>1.44% INFLATION INDEX GS 2023</v>
          </cell>
          <cell r="D247">
            <v>1.44</v>
          </cell>
          <cell r="E247">
            <v>45082</v>
          </cell>
        </row>
        <row r="248">
          <cell r="B248" t="str">
            <v>IN000623C016</v>
          </cell>
          <cell r="C248" t="str">
            <v>GS07JUN2023C</v>
          </cell>
          <cell r="D248">
            <v>0</v>
          </cell>
          <cell r="E248">
            <v>45084</v>
          </cell>
        </row>
        <row r="249">
          <cell r="B249" t="str">
            <v>IN000623C040</v>
          </cell>
          <cell r="C249" t="str">
            <v>GS12JUN2023C</v>
          </cell>
          <cell r="D249">
            <v>0</v>
          </cell>
          <cell r="E249">
            <v>45089</v>
          </cell>
        </row>
        <row r="250">
          <cell r="B250" t="str">
            <v>IN0020030055</v>
          </cell>
          <cell r="C250" t="str">
            <v>6.17% G.S. 2023</v>
          </cell>
          <cell r="D250">
            <v>6.17</v>
          </cell>
          <cell r="E250">
            <v>45089</v>
          </cell>
        </row>
        <row r="251">
          <cell r="B251" t="str">
            <v>IN000623C057</v>
          </cell>
          <cell r="C251" t="str">
            <v>GS15JUN2023C</v>
          </cell>
          <cell r="D251">
            <v>0</v>
          </cell>
          <cell r="E251">
            <v>45092</v>
          </cell>
        </row>
        <row r="252">
          <cell r="B252" t="str">
            <v>IN000623C032</v>
          </cell>
          <cell r="C252" t="str">
            <v>GS17JUN2023C</v>
          </cell>
          <cell r="D252">
            <v>0</v>
          </cell>
          <cell r="E252">
            <v>45094</v>
          </cell>
        </row>
        <row r="253">
          <cell r="B253" t="str">
            <v>IN000623C065</v>
          </cell>
          <cell r="C253" t="str">
            <v>GS23JUN2023C</v>
          </cell>
          <cell r="D253">
            <v>0</v>
          </cell>
          <cell r="E253">
            <v>45100</v>
          </cell>
        </row>
        <row r="254">
          <cell r="B254" t="str">
            <v>IN000623C024</v>
          </cell>
          <cell r="C254" t="str">
            <v>GS30JUN2023C</v>
          </cell>
          <cell r="D254">
            <v>0</v>
          </cell>
          <cell r="E254">
            <v>45107</v>
          </cell>
        </row>
        <row r="255">
          <cell r="B255" t="str">
            <v>IN000723C014</v>
          </cell>
          <cell r="C255" t="str">
            <v>GS02JUL2023C</v>
          </cell>
          <cell r="D255">
            <v>0</v>
          </cell>
          <cell r="E255">
            <v>45109</v>
          </cell>
        </row>
        <row r="256">
          <cell r="B256" t="str">
            <v>IN000823C012</v>
          </cell>
          <cell r="C256" t="str">
            <v>GS10AUG2023C</v>
          </cell>
          <cell r="D256">
            <v>0</v>
          </cell>
          <cell r="E256">
            <v>45148</v>
          </cell>
        </row>
        <row r="257">
          <cell r="B257" t="str">
            <v>IN000923C010</v>
          </cell>
          <cell r="C257" t="str">
            <v>GS09SEP2023C</v>
          </cell>
          <cell r="D257">
            <v>0</v>
          </cell>
          <cell r="E257">
            <v>45178</v>
          </cell>
        </row>
        <row r="258">
          <cell r="B258" t="str">
            <v>IN000923C028</v>
          </cell>
          <cell r="C258" t="str">
            <v>GS15SEP2023C</v>
          </cell>
          <cell r="D258">
            <v>0</v>
          </cell>
          <cell r="E258">
            <v>45184</v>
          </cell>
        </row>
        <row r="259">
          <cell r="B259" t="str">
            <v>IN000923C036</v>
          </cell>
          <cell r="C259" t="str">
            <v>GS20SEP2023C</v>
          </cell>
          <cell r="D259">
            <v>0</v>
          </cell>
          <cell r="E259">
            <v>45189</v>
          </cell>
        </row>
        <row r="260">
          <cell r="B260" t="str">
            <v>IN001023C026</v>
          </cell>
          <cell r="C260" t="str">
            <v>GS10OCT2023C</v>
          </cell>
          <cell r="D260">
            <v>0</v>
          </cell>
          <cell r="E260">
            <v>45209</v>
          </cell>
        </row>
        <row r="261">
          <cell r="B261" t="str">
            <v>IN001023C018</v>
          </cell>
          <cell r="C261" t="str">
            <v>GS26OCT2023C</v>
          </cell>
          <cell r="D261">
            <v>0</v>
          </cell>
          <cell r="E261">
            <v>45225</v>
          </cell>
        </row>
        <row r="262">
          <cell r="B262" t="str">
            <v>IN001123C016</v>
          </cell>
          <cell r="C262" t="str">
            <v>GS10NOV2023C</v>
          </cell>
          <cell r="D262">
            <v>0</v>
          </cell>
          <cell r="E262">
            <v>45240</v>
          </cell>
        </row>
        <row r="263">
          <cell r="B263" t="str">
            <v>IN0020089010</v>
          </cell>
          <cell r="C263" t="str">
            <v>8.20% OIL MKN GOISPL BOND 2023</v>
          </cell>
          <cell r="D263">
            <v>8.2</v>
          </cell>
          <cell r="E263">
            <v>45240</v>
          </cell>
        </row>
        <row r="264">
          <cell r="B264" t="str">
            <v>IN0020130061</v>
          </cell>
          <cell r="C264" t="str">
            <v>8.83% G.S. 2023</v>
          </cell>
          <cell r="D264">
            <v>8.83</v>
          </cell>
          <cell r="E264">
            <v>45255</v>
          </cell>
        </row>
        <row r="265">
          <cell r="B265" t="str">
            <v>IN001223C014</v>
          </cell>
          <cell r="C265" t="str">
            <v>GS07DEC2023C</v>
          </cell>
          <cell r="D265">
            <v>0</v>
          </cell>
          <cell r="E265">
            <v>45267</v>
          </cell>
        </row>
        <row r="266">
          <cell r="B266" t="str">
            <v>IN0020079011</v>
          </cell>
          <cell r="C266" t="str">
            <v>8.30% FERT CO GOI SPLBOND 2023</v>
          </cell>
          <cell r="D266">
            <v>8.3</v>
          </cell>
          <cell r="E266">
            <v>45267</v>
          </cell>
        </row>
        <row r="267">
          <cell r="B267" t="str">
            <v>IN001223C048</v>
          </cell>
          <cell r="C267" t="str">
            <v>GS12DEC2023C</v>
          </cell>
          <cell r="D267">
            <v>0</v>
          </cell>
          <cell r="E267">
            <v>45272</v>
          </cell>
        </row>
        <row r="268">
          <cell r="B268" t="str">
            <v>IN0020060052</v>
          </cell>
          <cell r="C268" t="str">
            <v>8.01% OIL MKT COS GOI SB 2023</v>
          </cell>
          <cell r="D268">
            <v>8.01</v>
          </cell>
          <cell r="E268">
            <v>45275</v>
          </cell>
        </row>
        <row r="269">
          <cell r="B269" t="str">
            <v>IN0020150010</v>
          </cell>
          <cell r="C269" t="str">
            <v>7.68% G.S. 2023</v>
          </cell>
          <cell r="D269">
            <v>7.68</v>
          </cell>
          <cell r="E269">
            <v>45275</v>
          </cell>
        </row>
        <row r="270">
          <cell r="B270" t="str">
            <v>IN001223C055</v>
          </cell>
          <cell r="C270" t="str">
            <v>GS15DEC2023C</v>
          </cell>
          <cell r="D270">
            <v>0</v>
          </cell>
          <cell r="E270">
            <v>45275</v>
          </cell>
        </row>
        <row r="271">
          <cell r="B271" t="str">
            <v>IN001223C030</v>
          </cell>
          <cell r="C271" t="str">
            <v>GS17DEC2023C</v>
          </cell>
          <cell r="D271">
            <v>0</v>
          </cell>
          <cell r="E271">
            <v>45277</v>
          </cell>
        </row>
        <row r="272">
          <cell r="B272" t="str">
            <v>IN001223C063</v>
          </cell>
          <cell r="C272" t="str">
            <v>GS23DEC2023C</v>
          </cell>
          <cell r="D272">
            <v>0</v>
          </cell>
          <cell r="E272">
            <v>45283</v>
          </cell>
        </row>
        <row r="273">
          <cell r="B273" t="str">
            <v>IN001223C022</v>
          </cell>
          <cell r="C273" t="str">
            <v>GS31DEC2023C</v>
          </cell>
          <cell r="D273">
            <v>0</v>
          </cell>
          <cell r="E273">
            <v>45291</v>
          </cell>
        </row>
        <row r="274">
          <cell r="B274" t="str">
            <v>IN000124C015</v>
          </cell>
          <cell r="C274" t="str">
            <v>GS02JAN2024C</v>
          </cell>
          <cell r="D274">
            <v>0</v>
          </cell>
          <cell r="E274">
            <v>45293</v>
          </cell>
        </row>
        <row r="275">
          <cell r="B275" t="str">
            <v>IN0020180488</v>
          </cell>
          <cell r="C275" t="str">
            <v>7.32% G.S. 2024</v>
          </cell>
          <cell r="D275">
            <v>7.32</v>
          </cell>
          <cell r="E275">
            <v>45319</v>
          </cell>
        </row>
        <row r="276">
          <cell r="B276" t="str">
            <v>IN000224C013</v>
          </cell>
          <cell r="C276" t="str">
            <v>GS10FEB2024C</v>
          </cell>
          <cell r="D276">
            <v>0</v>
          </cell>
          <cell r="E276">
            <v>45332</v>
          </cell>
        </row>
        <row r="277">
          <cell r="B277" t="str">
            <v>IN0020060060</v>
          </cell>
          <cell r="C277" t="str">
            <v>8.20% OIL MKTG COS GOI SB 2024</v>
          </cell>
          <cell r="D277">
            <v>8.2</v>
          </cell>
          <cell r="E277">
            <v>45334</v>
          </cell>
        </row>
        <row r="278">
          <cell r="B278" t="str">
            <v>IN000324C011</v>
          </cell>
          <cell r="C278" t="str">
            <v>GS09MAR2024C</v>
          </cell>
          <cell r="D278">
            <v>0</v>
          </cell>
          <cell r="E278">
            <v>45360</v>
          </cell>
        </row>
        <row r="279">
          <cell r="B279" t="str">
            <v>IN000324C029</v>
          </cell>
          <cell r="C279" t="str">
            <v>GS15MAR2024C</v>
          </cell>
          <cell r="D279">
            <v>0</v>
          </cell>
          <cell r="E279">
            <v>45366</v>
          </cell>
        </row>
        <row r="280">
          <cell r="B280" t="str">
            <v>IN000324C037</v>
          </cell>
          <cell r="C280" t="str">
            <v>GS20MAR2024C</v>
          </cell>
          <cell r="D280">
            <v>0</v>
          </cell>
          <cell r="E280">
            <v>45371</v>
          </cell>
        </row>
        <row r="281">
          <cell r="B281" t="str">
            <v>IN0020079045</v>
          </cell>
          <cell r="C281" t="str">
            <v>8.35%SBI RTS ISU GOISPL BD2024</v>
          </cell>
          <cell r="D281">
            <v>8.35</v>
          </cell>
          <cell r="E281">
            <v>45378</v>
          </cell>
        </row>
        <row r="282">
          <cell r="B282" t="str">
            <v>IN000424C027</v>
          </cell>
          <cell r="C282" t="str">
            <v>GS10APR2024C</v>
          </cell>
          <cell r="D282">
            <v>0</v>
          </cell>
          <cell r="E282">
            <v>45392</v>
          </cell>
        </row>
        <row r="283">
          <cell r="B283" t="str">
            <v>IN000424C019</v>
          </cell>
          <cell r="C283" t="str">
            <v>GS26APR2024C</v>
          </cell>
          <cell r="D283">
            <v>0</v>
          </cell>
          <cell r="E283">
            <v>45408</v>
          </cell>
        </row>
        <row r="284">
          <cell r="B284" t="str">
            <v>IN000524C016</v>
          </cell>
          <cell r="C284" t="str">
            <v>GS10MAY2024C</v>
          </cell>
          <cell r="D284">
            <v>0</v>
          </cell>
          <cell r="E284">
            <v>45422</v>
          </cell>
        </row>
        <row r="285">
          <cell r="B285" t="str">
            <v>IN000624C014</v>
          </cell>
          <cell r="C285" t="str">
            <v>GS07JUN2024C</v>
          </cell>
          <cell r="D285">
            <v>0</v>
          </cell>
          <cell r="E285">
            <v>45450</v>
          </cell>
        </row>
        <row r="286">
          <cell r="B286" t="str">
            <v>IN000624C048</v>
          </cell>
          <cell r="C286" t="str">
            <v>GS12JUN2024C</v>
          </cell>
          <cell r="D286">
            <v>0</v>
          </cell>
          <cell r="E286">
            <v>45455</v>
          </cell>
        </row>
        <row r="287">
          <cell r="B287" t="str">
            <v>IN000624C055</v>
          </cell>
          <cell r="C287" t="str">
            <v>GS15JUN2024C</v>
          </cell>
          <cell r="D287">
            <v>0</v>
          </cell>
          <cell r="E287">
            <v>45458</v>
          </cell>
        </row>
        <row r="288">
          <cell r="B288" t="str">
            <v>IN000624C030</v>
          </cell>
          <cell r="C288" t="str">
            <v>GS17JUN2024C</v>
          </cell>
          <cell r="D288">
            <v>0</v>
          </cell>
          <cell r="E288">
            <v>45460</v>
          </cell>
        </row>
        <row r="289">
          <cell r="B289" t="str">
            <v>IN0020090034</v>
          </cell>
          <cell r="C289" t="str">
            <v>7.35% G.S. 2024</v>
          </cell>
          <cell r="D289">
            <v>7.35</v>
          </cell>
          <cell r="E289">
            <v>45465</v>
          </cell>
        </row>
        <row r="290">
          <cell r="B290" t="str">
            <v>IN000624C063</v>
          </cell>
          <cell r="C290" t="str">
            <v>GS23JUN2024C</v>
          </cell>
          <cell r="D290">
            <v>0</v>
          </cell>
          <cell r="E290">
            <v>45466</v>
          </cell>
        </row>
        <row r="291">
          <cell r="B291" t="str">
            <v>IN000624C022</v>
          </cell>
          <cell r="C291" t="str">
            <v>GS30JUN2024C</v>
          </cell>
          <cell r="D291">
            <v>0</v>
          </cell>
          <cell r="E291">
            <v>45473</v>
          </cell>
        </row>
        <row r="292">
          <cell r="B292" t="str">
            <v>IN000724C012</v>
          </cell>
          <cell r="C292" t="str">
            <v>GS02JUL2024C</v>
          </cell>
          <cell r="D292">
            <v>0</v>
          </cell>
          <cell r="E292">
            <v>45475</v>
          </cell>
        </row>
        <row r="293">
          <cell r="B293" t="str">
            <v>IN0020140045</v>
          </cell>
          <cell r="C293" t="str">
            <v>8.40% G.S. 2024</v>
          </cell>
          <cell r="D293">
            <v>8.4</v>
          </cell>
          <cell r="E293">
            <v>45501</v>
          </cell>
        </row>
        <row r="294">
          <cell r="B294" t="str">
            <v>IN000824C010</v>
          </cell>
          <cell r="C294" t="str">
            <v>GS10AUG2024C</v>
          </cell>
          <cell r="D294">
            <v>0</v>
          </cell>
          <cell r="E294">
            <v>45514</v>
          </cell>
        </row>
        <row r="295">
          <cell r="B295" t="str">
            <v>IN000924C018</v>
          </cell>
          <cell r="C295" t="str">
            <v>GS09SEP2024C</v>
          </cell>
          <cell r="D295">
            <v>0</v>
          </cell>
          <cell r="E295">
            <v>45544</v>
          </cell>
        </row>
        <row r="296">
          <cell r="B296" t="str">
            <v>IN0020099019</v>
          </cell>
          <cell r="C296" t="str">
            <v>8.20% OIL MKTG COS GOI SB 2024</v>
          </cell>
          <cell r="D296">
            <v>8.2</v>
          </cell>
          <cell r="E296">
            <v>45550</v>
          </cell>
        </row>
        <row r="297">
          <cell r="B297" t="str">
            <v>IN000924C026</v>
          </cell>
          <cell r="C297" t="str">
            <v>GS15SEP2024C</v>
          </cell>
          <cell r="D297">
            <v>0</v>
          </cell>
          <cell r="E297">
            <v>45550</v>
          </cell>
        </row>
        <row r="298">
          <cell r="B298" t="str">
            <v>IN000924C034</v>
          </cell>
          <cell r="C298" t="str">
            <v>GS20SEP2024C</v>
          </cell>
          <cell r="D298">
            <v>0</v>
          </cell>
          <cell r="E298">
            <v>45555</v>
          </cell>
        </row>
        <row r="299">
          <cell r="B299" t="str">
            <v>IN002004B019</v>
          </cell>
          <cell r="C299" t="str">
            <v>GOI IDBI SPECIAL SECURITY 2024</v>
          </cell>
          <cell r="D299">
            <v>0</v>
          </cell>
          <cell r="E299">
            <v>45564</v>
          </cell>
        </row>
        <row r="300">
          <cell r="B300" t="str">
            <v>IN001024C024</v>
          </cell>
          <cell r="C300" t="str">
            <v>GS10OCT2024C</v>
          </cell>
          <cell r="D300">
            <v>0</v>
          </cell>
          <cell r="E300">
            <v>45575</v>
          </cell>
        </row>
        <row r="301">
          <cell r="B301" t="str">
            <v>IN001024C016</v>
          </cell>
          <cell r="C301" t="str">
            <v>GS26OCT2024C</v>
          </cell>
          <cell r="D301">
            <v>0</v>
          </cell>
          <cell r="E301">
            <v>45591</v>
          </cell>
        </row>
        <row r="302">
          <cell r="B302" t="str">
            <v>IN0020190396</v>
          </cell>
          <cell r="C302" t="str">
            <v>6.18% G.S. 2024</v>
          </cell>
          <cell r="D302">
            <v>6.18</v>
          </cell>
          <cell r="E302">
            <v>45600</v>
          </cell>
        </row>
        <row r="303">
          <cell r="B303" t="str">
            <v>IN0020160084</v>
          </cell>
          <cell r="C303" t="str">
            <v>GOI FLOATING RATE BOND 2024</v>
          </cell>
          <cell r="D303" t="str">
            <v>-</v>
          </cell>
          <cell r="E303">
            <v>45603</v>
          </cell>
        </row>
        <row r="304">
          <cell r="B304" t="str">
            <v>IN001124C014</v>
          </cell>
          <cell r="C304" t="str">
            <v>GS10NOV2024C</v>
          </cell>
          <cell r="D304">
            <v>0</v>
          </cell>
          <cell r="E304">
            <v>45606</v>
          </cell>
        </row>
        <row r="305">
          <cell r="B305" t="str">
            <v>IN0020110048</v>
          </cell>
          <cell r="C305" t="str">
            <v>9.15% G.S. 2024</v>
          </cell>
          <cell r="D305">
            <v>9.15</v>
          </cell>
          <cell r="E305">
            <v>45610</v>
          </cell>
        </row>
        <row r="306">
          <cell r="B306" t="str">
            <v>IN001224C012</v>
          </cell>
          <cell r="C306" t="str">
            <v>GS07DEC2024C</v>
          </cell>
          <cell r="D306">
            <v>0</v>
          </cell>
          <cell r="E306">
            <v>45633</v>
          </cell>
        </row>
        <row r="307">
          <cell r="B307" t="str">
            <v>IN001224C046</v>
          </cell>
          <cell r="C307" t="str">
            <v>GS12DEC2024C</v>
          </cell>
          <cell r="D307">
            <v>0</v>
          </cell>
          <cell r="E307">
            <v>45638</v>
          </cell>
        </row>
        <row r="308">
          <cell r="B308" t="str">
            <v>IN001224C053</v>
          </cell>
          <cell r="C308" t="str">
            <v>GS15DEC2024C</v>
          </cell>
          <cell r="D308">
            <v>0</v>
          </cell>
          <cell r="E308">
            <v>45641</v>
          </cell>
        </row>
        <row r="309">
          <cell r="B309" t="str">
            <v>IN0020060011</v>
          </cell>
          <cell r="C309" t="str">
            <v>8.03% GOI FCI SPL BONDS 2024</v>
          </cell>
          <cell r="D309">
            <v>8.03</v>
          </cell>
          <cell r="E309">
            <v>45641</v>
          </cell>
        </row>
        <row r="310">
          <cell r="B310" t="str">
            <v>IN001224C038</v>
          </cell>
          <cell r="C310" t="str">
            <v>GS17DEC2024C</v>
          </cell>
          <cell r="D310">
            <v>0</v>
          </cell>
          <cell r="E310">
            <v>45643</v>
          </cell>
        </row>
        <row r="311">
          <cell r="B311" t="str">
            <v>IN001224C061</v>
          </cell>
          <cell r="C311" t="str">
            <v>GS23DEC2024C</v>
          </cell>
          <cell r="D311">
            <v>0</v>
          </cell>
          <cell r="E311">
            <v>45649</v>
          </cell>
        </row>
        <row r="312">
          <cell r="B312" t="str">
            <v>IN0020089036</v>
          </cell>
          <cell r="C312" t="str">
            <v>6.35% OIL MKTNCO GOI BOND 2024</v>
          </cell>
          <cell r="D312">
            <v>6.35</v>
          </cell>
          <cell r="E312">
            <v>45649</v>
          </cell>
        </row>
        <row r="313">
          <cell r="B313" t="str">
            <v>IN001224C020</v>
          </cell>
          <cell r="C313" t="str">
            <v>GS31DEC2024C</v>
          </cell>
          <cell r="D313">
            <v>0</v>
          </cell>
          <cell r="E313">
            <v>45657</v>
          </cell>
        </row>
        <row r="314">
          <cell r="B314" t="str">
            <v>IN000125C012</v>
          </cell>
          <cell r="C314" t="str">
            <v>GS02JAN2025C</v>
          </cell>
          <cell r="D314">
            <v>0</v>
          </cell>
          <cell r="E314">
            <v>45659</v>
          </cell>
        </row>
        <row r="315">
          <cell r="B315" t="str">
            <v>IN0020079029</v>
          </cell>
          <cell r="C315" t="str">
            <v>7.95% OIL MKTG COS GOI SB 2025</v>
          </cell>
          <cell r="D315">
            <v>7.95</v>
          </cell>
          <cell r="E315">
            <v>45675</v>
          </cell>
        </row>
        <row r="316">
          <cell r="B316" t="str">
            <v>IN000225C010</v>
          </cell>
          <cell r="C316" t="str">
            <v>GS10FEB2025C</v>
          </cell>
          <cell r="D316">
            <v>0</v>
          </cell>
          <cell r="E316">
            <v>45698</v>
          </cell>
        </row>
        <row r="317">
          <cell r="B317" t="str">
            <v>IN000325C018</v>
          </cell>
          <cell r="C317" t="str">
            <v>GS09MAR2025C</v>
          </cell>
          <cell r="D317">
            <v>0</v>
          </cell>
          <cell r="E317">
            <v>45725</v>
          </cell>
        </row>
        <row r="318">
          <cell r="B318" t="str">
            <v>IN000325C026</v>
          </cell>
          <cell r="C318" t="str">
            <v>GS15MAR2025C</v>
          </cell>
          <cell r="D318">
            <v>0</v>
          </cell>
          <cell r="E318">
            <v>45731</v>
          </cell>
        </row>
        <row r="319">
          <cell r="B319" t="str">
            <v>IN000325C034</v>
          </cell>
          <cell r="C319" t="str">
            <v>GS20MAR2025C</v>
          </cell>
          <cell r="D319">
            <v>0</v>
          </cell>
          <cell r="E319">
            <v>45736</v>
          </cell>
        </row>
        <row r="320">
          <cell r="B320" t="str">
            <v>IN0020079052</v>
          </cell>
          <cell r="C320" t="str">
            <v>8.40% OILMKTN CO GOISPL B 2025</v>
          </cell>
          <cell r="D320">
            <v>8.4</v>
          </cell>
          <cell r="E320">
            <v>45744</v>
          </cell>
        </row>
        <row r="321">
          <cell r="B321" t="str">
            <v>IN000425C024</v>
          </cell>
          <cell r="C321" t="str">
            <v>GS10APR2025C</v>
          </cell>
          <cell r="D321">
            <v>0</v>
          </cell>
          <cell r="E321">
            <v>45757</v>
          </cell>
        </row>
        <row r="322">
          <cell r="B322" t="str">
            <v>IN000425C016</v>
          </cell>
          <cell r="C322" t="str">
            <v>GS26APR2025C</v>
          </cell>
          <cell r="D322">
            <v>0</v>
          </cell>
          <cell r="E322">
            <v>45773</v>
          </cell>
        </row>
        <row r="323">
          <cell r="B323" t="str">
            <v>IN000525C013</v>
          </cell>
          <cell r="C323" t="str">
            <v>GS10MAY2025C</v>
          </cell>
          <cell r="D323">
            <v>0</v>
          </cell>
          <cell r="E323">
            <v>45787</v>
          </cell>
        </row>
        <row r="324">
          <cell r="B324" t="str">
            <v>IN0020150036</v>
          </cell>
          <cell r="C324" t="str">
            <v>7.72% G.S. 2025</v>
          </cell>
          <cell r="D324">
            <v>7.72</v>
          </cell>
          <cell r="E324">
            <v>45802</v>
          </cell>
        </row>
        <row r="325">
          <cell r="B325" t="str">
            <v>IN000625C011</v>
          </cell>
          <cell r="C325" t="str">
            <v>GS07JUN2025C</v>
          </cell>
          <cell r="D325">
            <v>0</v>
          </cell>
          <cell r="E325">
            <v>45815</v>
          </cell>
        </row>
        <row r="326">
          <cell r="B326" t="str">
            <v>IN000625C045</v>
          </cell>
          <cell r="C326" t="str">
            <v>GS12JUN2025C</v>
          </cell>
          <cell r="D326">
            <v>0</v>
          </cell>
          <cell r="E326">
            <v>45820</v>
          </cell>
        </row>
        <row r="327">
          <cell r="B327" t="str">
            <v>IN000625C052</v>
          </cell>
          <cell r="C327" t="str">
            <v>GS15JUN2025C</v>
          </cell>
          <cell r="D327">
            <v>0</v>
          </cell>
          <cell r="E327">
            <v>45823</v>
          </cell>
        </row>
        <row r="328">
          <cell r="B328" t="str">
            <v>IN0020200112</v>
          </cell>
          <cell r="C328" t="str">
            <v>5.22% G.S. 2025</v>
          </cell>
          <cell r="D328">
            <v>5.22</v>
          </cell>
          <cell r="E328">
            <v>45823</v>
          </cell>
        </row>
        <row r="329">
          <cell r="B329" t="str">
            <v>IN000625C037</v>
          </cell>
          <cell r="C329" t="str">
            <v>GS17JUN2025C</v>
          </cell>
          <cell r="D329">
            <v>0</v>
          </cell>
          <cell r="E329">
            <v>45825</v>
          </cell>
        </row>
        <row r="330">
          <cell r="B330" t="str">
            <v>IN000625C060</v>
          </cell>
          <cell r="C330" t="str">
            <v>GS23JUN2025C</v>
          </cell>
          <cell r="D330">
            <v>0</v>
          </cell>
          <cell r="E330">
            <v>45831</v>
          </cell>
        </row>
        <row r="331">
          <cell r="B331" t="str">
            <v>IN000625C029</v>
          </cell>
          <cell r="C331" t="str">
            <v>GS30JUN2025C</v>
          </cell>
          <cell r="D331">
            <v>0</v>
          </cell>
          <cell r="E331">
            <v>45838</v>
          </cell>
        </row>
        <row r="332">
          <cell r="B332" t="str">
            <v>IN000725C019</v>
          </cell>
          <cell r="C332" t="str">
            <v>GS02JUL2025C</v>
          </cell>
          <cell r="D332">
            <v>0</v>
          </cell>
          <cell r="E332">
            <v>45840</v>
          </cell>
        </row>
        <row r="333">
          <cell r="B333" t="str">
            <v>IN000825C017</v>
          </cell>
          <cell r="C333" t="str">
            <v>GS10AUG2025C</v>
          </cell>
          <cell r="D333">
            <v>0</v>
          </cell>
          <cell r="E333">
            <v>45879</v>
          </cell>
        </row>
        <row r="334">
          <cell r="B334" t="str">
            <v>IN000925C015</v>
          </cell>
          <cell r="C334" t="str">
            <v>GS09SEP2025C</v>
          </cell>
          <cell r="D334">
            <v>0</v>
          </cell>
          <cell r="E334">
            <v>45909</v>
          </cell>
        </row>
        <row r="335">
          <cell r="B335" t="str">
            <v>IN000925C023</v>
          </cell>
          <cell r="C335" t="str">
            <v>GS15SEP2025C</v>
          </cell>
          <cell r="D335">
            <v>0</v>
          </cell>
          <cell r="E335">
            <v>45915</v>
          </cell>
        </row>
        <row r="336">
          <cell r="B336" t="str">
            <v>IN000925C031</v>
          </cell>
          <cell r="C336" t="str">
            <v>GS20SEP2025C</v>
          </cell>
          <cell r="D336">
            <v>0</v>
          </cell>
          <cell r="E336">
            <v>45920</v>
          </cell>
        </row>
        <row r="337">
          <cell r="B337" t="str">
            <v>IN0020120047</v>
          </cell>
          <cell r="C337" t="str">
            <v>8.20% G.S. 2025</v>
          </cell>
          <cell r="D337">
            <v>8.2</v>
          </cell>
          <cell r="E337">
            <v>45924</v>
          </cell>
        </row>
        <row r="338">
          <cell r="B338" t="str">
            <v>IN0020030071</v>
          </cell>
          <cell r="C338" t="str">
            <v>5.97% G.S. 2025</v>
          </cell>
          <cell r="D338">
            <v>5.97</v>
          </cell>
          <cell r="E338">
            <v>45925</v>
          </cell>
        </row>
        <row r="339">
          <cell r="B339" t="str">
            <v>IN001025C021</v>
          </cell>
          <cell r="C339" t="str">
            <v>GS10OCT2025C</v>
          </cell>
          <cell r="D339">
            <v>0</v>
          </cell>
          <cell r="E339">
            <v>45940</v>
          </cell>
        </row>
        <row r="340">
          <cell r="B340" t="str">
            <v>IN001025C013</v>
          </cell>
          <cell r="C340" t="str">
            <v>GS26OCT2025C</v>
          </cell>
          <cell r="D340">
            <v>0</v>
          </cell>
          <cell r="E340">
            <v>45956</v>
          </cell>
        </row>
        <row r="341">
          <cell r="B341" t="str">
            <v>IN001125C011</v>
          </cell>
          <cell r="C341" t="str">
            <v>GS10NOV2025C</v>
          </cell>
          <cell r="D341">
            <v>0</v>
          </cell>
          <cell r="E341">
            <v>45971</v>
          </cell>
        </row>
        <row r="342">
          <cell r="B342" t="str">
            <v>IN001225C019</v>
          </cell>
          <cell r="C342" t="str">
            <v>GS07DEC2025C</v>
          </cell>
          <cell r="D342">
            <v>0</v>
          </cell>
          <cell r="E342">
            <v>45998</v>
          </cell>
        </row>
        <row r="343">
          <cell r="B343" t="str">
            <v>IN001225C043</v>
          </cell>
          <cell r="C343" t="str">
            <v>GS12DEC2025C</v>
          </cell>
          <cell r="D343">
            <v>0</v>
          </cell>
          <cell r="E343">
            <v>46003</v>
          </cell>
        </row>
        <row r="344">
          <cell r="B344" t="str">
            <v>IN001225C050</v>
          </cell>
          <cell r="C344" t="str">
            <v>GS15DEC2025C</v>
          </cell>
          <cell r="D344">
            <v>0</v>
          </cell>
          <cell r="E344">
            <v>46006</v>
          </cell>
        </row>
        <row r="345">
          <cell r="B345" t="str">
            <v>IN001225C035</v>
          </cell>
          <cell r="C345" t="str">
            <v>GS17DEC2025C</v>
          </cell>
          <cell r="D345">
            <v>0</v>
          </cell>
          <cell r="E345">
            <v>46008</v>
          </cell>
        </row>
        <row r="346">
          <cell r="B346" t="str">
            <v>IN001225C068</v>
          </cell>
          <cell r="C346" t="str">
            <v>GS23DEC2025C</v>
          </cell>
          <cell r="D346">
            <v>0</v>
          </cell>
          <cell r="E346">
            <v>46014</v>
          </cell>
        </row>
        <row r="347">
          <cell r="B347" t="str">
            <v>IN001225C027</v>
          </cell>
          <cell r="C347" t="str">
            <v>GS31DEC2025C</v>
          </cell>
          <cell r="D347">
            <v>0</v>
          </cell>
          <cell r="E347">
            <v>46022</v>
          </cell>
        </row>
        <row r="348">
          <cell r="B348" t="str">
            <v>IN000126C010</v>
          </cell>
          <cell r="C348" t="str">
            <v>GS02JAN2026C</v>
          </cell>
          <cell r="D348">
            <v>0</v>
          </cell>
          <cell r="E348">
            <v>46024</v>
          </cell>
        </row>
        <row r="349">
          <cell r="B349" t="str">
            <v>IN0020150093</v>
          </cell>
          <cell r="C349" t="str">
            <v>7.59% G.S. 2026</v>
          </cell>
          <cell r="D349">
            <v>7.59</v>
          </cell>
          <cell r="E349">
            <v>46033</v>
          </cell>
        </row>
        <row r="350">
          <cell r="B350" t="str">
            <v>IN0020089069</v>
          </cell>
          <cell r="C350" t="str">
            <v>6.90% OIL MKTG COS GOI SB 2026</v>
          </cell>
          <cell r="D350">
            <v>6.9</v>
          </cell>
          <cell r="E350">
            <v>46057</v>
          </cell>
        </row>
        <row r="351">
          <cell r="B351" t="str">
            <v>IN000226C018</v>
          </cell>
          <cell r="C351" t="str">
            <v>GS10FEB2026C</v>
          </cell>
          <cell r="D351">
            <v>0</v>
          </cell>
          <cell r="E351">
            <v>46063</v>
          </cell>
        </row>
        <row r="352">
          <cell r="B352" t="str">
            <v>IN0020079037</v>
          </cell>
          <cell r="C352" t="str">
            <v>7.95% FERT CO GOI SPL 2026</v>
          </cell>
          <cell r="D352">
            <v>7.95</v>
          </cell>
          <cell r="E352">
            <v>46071</v>
          </cell>
        </row>
        <row r="353">
          <cell r="B353" t="str">
            <v>IN000326C016</v>
          </cell>
          <cell r="C353" t="str">
            <v>GS09MAR2026C</v>
          </cell>
          <cell r="D353">
            <v>0</v>
          </cell>
          <cell r="E353">
            <v>46090</v>
          </cell>
        </row>
        <row r="354">
          <cell r="B354" t="str">
            <v>IN000326C024</v>
          </cell>
          <cell r="C354" t="str">
            <v>GS15MAR2026C</v>
          </cell>
          <cell r="D354">
            <v>0</v>
          </cell>
          <cell r="E354">
            <v>46096</v>
          </cell>
        </row>
        <row r="355">
          <cell r="B355" t="str">
            <v>IN000326C032</v>
          </cell>
          <cell r="C355" t="str">
            <v>GS20MAR2026C</v>
          </cell>
          <cell r="D355">
            <v>0</v>
          </cell>
          <cell r="E355">
            <v>46101</v>
          </cell>
        </row>
        <row r="356">
          <cell r="B356" t="str">
            <v>IN0020089077</v>
          </cell>
          <cell r="C356" t="str">
            <v>8.00% OIL MKT COS GOI SB 2026</v>
          </cell>
          <cell r="D356">
            <v>8</v>
          </cell>
          <cell r="E356">
            <v>46104</v>
          </cell>
        </row>
        <row r="357">
          <cell r="B357" t="str">
            <v>IN0020060102</v>
          </cell>
          <cell r="C357" t="str">
            <v>8.40% OIL MKTG COS GOI SB 2026</v>
          </cell>
          <cell r="D357">
            <v>8.4</v>
          </cell>
          <cell r="E357">
            <v>46110</v>
          </cell>
        </row>
        <row r="358">
          <cell r="B358" t="str">
            <v>IN0020190016</v>
          </cell>
          <cell r="C358" t="str">
            <v>7.27% G.S. 2026</v>
          </cell>
          <cell r="D358">
            <v>7.27</v>
          </cell>
          <cell r="E358">
            <v>46120</v>
          </cell>
        </row>
        <row r="359">
          <cell r="B359" t="str">
            <v>IN000426C022</v>
          </cell>
          <cell r="C359" t="str">
            <v>GS10APR2026C</v>
          </cell>
          <cell r="D359">
            <v>0</v>
          </cell>
          <cell r="E359">
            <v>46122</v>
          </cell>
        </row>
        <row r="360">
          <cell r="B360" t="str">
            <v>IN000426C014</v>
          </cell>
          <cell r="C360" t="str">
            <v>GS26APR2026C</v>
          </cell>
          <cell r="D360">
            <v>0</v>
          </cell>
          <cell r="E360">
            <v>46138</v>
          </cell>
        </row>
        <row r="361">
          <cell r="B361" t="str">
            <v>IN000526C011</v>
          </cell>
          <cell r="C361" t="str">
            <v>GS10MAY2026C</v>
          </cell>
          <cell r="D361">
            <v>0</v>
          </cell>
          <cell r="E361">
            <v>46152</v>
          </cell>
        </row>
        <row r="362">
          <cell r="B362" t="str">
            <v>IN000626C019</v>
          </cell>
          <cell r="C362" t="str">
            <v>GS07JUN2026C</v>
          </cell>
          <cell r="D362">
            <v>0</v>
          </cell>
          <cell r="E362">
            <v>46180</v>
          </cell>
        </row>
        <row r="363">
          <cell r="B363" t="str">
            <v>IN000626C043</v>
          </cell>
          <cell r="C363" t="str">
            <v>GS12JUN2026C</v>
          </cell>
          <cell r="D363">
            <v>0</v>
          </cell>
          <cell r="E363">
            <v>46185</v>
          </cell>
        </row>
        <row r="364">
          <cell r="B364" t="str">
            <v>IN000626C050</v>
          </cell>
          <cell r="C364" t="str">
            <v>GS15JUN2026C</v>
          </cell>
          <cell r="D364">
            <v>0</v>
          </cell>
          <cell r="E364">
            <v>46188</v>
          </cell>
        </row>
        <row r="365">
          <cell r="B365" t="str">
            <v>IN000626C035</v>
          </cell>
          <cell r="C365" t="str">
            <v>GS17JUN2026C</v>
          </cell>
          <cell r="D365">
            <v>0</v>
          </cell>
          <cell r="E365">
            <v>46190</v>
          </cell>
        </row>
        <row r="366">
          <cell r="B366" t="str">
            <v>IN000626C068</v>
          </cell>
          <cell r="C366" t="str">
            <v>GS23JUN2026C</v>
          </cell>
          <cell r="D366">
            <v>0</v>
          </cell>
          <cell r="E366">
            <v>46196</v>
          </cell>
        </row>
        <row r="367">
          <cell r="B367" t="str">
            <v>IN000626C027</v>
          </cell>
          <cell r="C367" t="str">
            <v>GS30JUN2026C</v>
          </cell>
          <cell r="D367">
            <v>0</v>
          </cell>
          <cell r="E367">
            <v>46203</v>
          </cell>
        </row>
        <row r="368">
          <cell r="B368" t="str">
            <v>IN000726C017</v>
          </cell>
          <cell r="C368" t="str">
            <v>GS02JUL2026C</v>
          </cell>
          <cell r="D368">
            <v>0</v>
          </cell>
          <cell r="E368">
            <v>46205</v>
          </cell>
        </row>
        <row r="369">
          <cell r="B369" t="str">
            <v>IN0020120039</v>
          </cell>
          <cell r="C369" t="str">
            <v>8.33% G.S. 2026</v>
          </cell>
          <cell r="D369">
            <v>8.33</v>
          </cell>
          <cell r="E369">
            <v>46212</v>
          </cell>
        </row>
        <row r="370">
          <cell r="B370" t="str">
            <v>IN000826C015</v>
          </cell>
          <cell r="C370" t="str">
            <v>GS10AUG2026C</v>
          </cell>
          <cell r="D370">
            <v>0</v>
          </cell>
          <cell r="E370">
            <v>46244</v>
          </cell>
        </row>
        <row r="371">
          <cell r="B371" t="str">
            <v>IN0020160035</v>
          </cell>
          <cell r="C371" t="str">
            <v>6.97% G.S. 2026</v>
          </cell>
          <cell r="D371">
            <v>6.97</v>
          </cell>
          <cell r="E371">
            <v>46271</v>
          </cell>
        </row>
        <row r="372">
          <cell r="B372" t="str">
            <v>IN000926C013</v>
          </cell>
          <cell r="C372" t="str">
            <v>GS09SEP2026C</v>
          </cell>
          <cell r="D372">
            <v>0</v>
          </cell>
          <cell r="E372">
            <v>46274</v>
          </cell>
        </row>
        <row r="373">
          <cell r="B373" t="str">
            <v>IN0020010081</v>
          </cell>
          <cell r="C373" t="str">
            <v>10.18% G.S. 2026</v>
          </cell>
          <cell r="D373">
            <v>10.18</v>
          </cell>
          <cell r="E373">
            <v>46276</v>
          </cell>
        </row>
        <row r="374">
          <cell r="B374" t="str">
            <v>IN000926C021</v>
          </cell>
          <cell r="C374" t="str">
            <v>GS15SEP2026C</v>
          </cell>
          <cell r="D374">
            <v>0</v>
          </cell>
          <cell r="E374">
            <v>46280</v>
          </cell>
        </row>
        <row r="375">
          <cell r="B375" t="str">
            <v>IN000926C039</v>
          </cell>
          <cell r="C375" t="str">
            <v>GS20SEP2026C</v>
          </cell>
          <cell r="D375">
            <v>0</v>
          </cell>
          <cell r="E375">
            <v>46285</v>
          </cell>
        </row>
        <row r="376">
          <cell r="B376" t="str">
            <v>IN001026C029</v>
          </cell>
          <cell r="C376" t="str">
            <v>GS10OCT2026C</v>
          </cell>
          <cell r="D376">
            <v>0</v>
          </cell>
          <cell r="E376">
            <v>46305</v>
          </cell>
        </row>
        <row r="377">
          <cell r="B377" t="str">
            <v>IN001026C011</v>
          </cell>
          <cell r="C377" t="str">
            <v>GS26OCT2026C</v>
          </cell>
          <cell r="D377">
            <v>0</v>
          </cell>
          <cell r="E377">
            <v>46321</v>
          </cell>
        </row>
        <row r="378">
          <cell r="B378" t="str">
            <v>IN001126C019</v>
          </cell>
          <cell r="C378" t="str">
            <v>GS10NOV2026C</v>
          </cell>
          <cell r="D378">
            <v>0</v>
          </cell>
          <cell r="E378">
            <v>46336</v>
          </cell>
        </row>
        <row r="379">
          <cell r="B379" t="str">
            <v>IN0020140060</v>
          </cell>
          <cell r="C379" t="str">
            <v>8.15% G.S. 2026</v>
          </cell>
          <cell r="D379">
            <v>8.15</v>
          </cell>
          <cell r="E379">
            <v>46350</v>
          </cell>
        </row>
        <row r="380">
          <cell r="B380" t="str">
            <v>IN001226C017</v>
          </cell>
          <cell r="C380" t="str">
            <v>GS07DEC2026C</v>
          </cell>
          <cell r="D380">
            <v>0</v>
          </cell>
          <cell r="E380">
            <v>46363</v>
          </cell>
        </row>
        <row r="381">
          <cell r="B381" t="str">
            <v>IN001226C041</v>
          </cell>
          <cell r="C381" t="str">
            <v>GS12DEC2026C</v>
          </cell>
          <cell r="D381">
            <v>0</v>
          </cell>
          <cell r="E381">
            <v>46368</v>
          </cell>
        </row>
        <row r="382">
          <cell r="B382" t="str">
            <v>IN001226C058</v>
          </cell>
          <cell r="C382" t="str">
            <v>GS15DEC2026C</v>
          </cell>
          <cell r="D382">
            <v>0</v>
          </cell>
          <cell r="E382">
            <v>46371</v>
          </cell>
        </row>
        <row r="383">
          <cell r="B383" t="str">
            <v>IN001226C033</v>
          </cell>
          <cell r="C383" t="str">
            <v>GS17DEC2026C</v>
          </cell>
          <cell r="D383">
            <v>0</v>
          </cell>
          <cell r="E383">
            <v>46373</v>
          </cell>
        </row>
        <row r="384">
          <cell r="B384" t="str">
            <v>IN001226C066</v>
          </cell>
          <cell r="C384" t="str">
            <v>GS23DEC2026C</v>
          </cell>
          <cell r="D384">
            <v>0</v>
          </cell>
          <cell r="E384">
            <v>46379</v>
          </cell>
        </row>
        <row r="385">
          <cell r="B385" t="str">
            <v>IN001226C025</v>
          </cell>
          <cell r="C385" t="str">
            <v>GS31DEC2026C</v>
          </cell>
          <cell r="D385">
            <v>0</v>
          </cell>
          <cell r="E385">
            <v>46387</v>
          </cell>
        </row>
        <row r="386">
          <cell r="B386" t="str">
            <v>IN000127C018</v>
          </cell>
          <cell r="C386" t="str">
            <v>GS02JAN2027C</v>
          </cell>
          <cell r="D386">
            <v>0</v>
          </cell>
          <cell r="E386">
            <v>46389</v>
          </cell>
        </row>
        <row r="387">
          <cell r="B387" t="str">
            <v>IN000227C016</v>
          </cell>
          <cell r="C387" t="str">
            <v>GS10FEB2027C</v>
          </cell>
          <cell r="D387">
            <v>0</v>
          </cell>
          <cell r="E387">
            <v>46428</v>
          </cell>
        </row>
        <row r="388">
          <cell r="B388" t="str">
            <v>IN0020060029</v>
          </cell>
          <cell r="C388" t="str">
            <v>8.23% GOI FCI SB 2027</v>
          </cell>
          <cell r="D388">
            <v>8.23</v>
          </cell>
          <cell r="E388">
            <v>46430</v>
          </cell>
        </row>
        <row r="389">
          <cell r="B389" t="str">
            <v>IN0020060078</v>
          </cell>
          <cell r="C389" t="str">
            <v>8.24% G.S. 2027</v>
          </cell>
          <cell r="D389">
            <v>8.24</v>
          </cell>
          <cell r="E389">
            <v>46433</v>
          </cell>
        </row>
        <row r="390">
          <cell r="B390" t="str">
            <v>IN000327C014</v>
          </cell>
          <cell r="C390" t="str">
            <v>GS09MAR2027C</v>
          </cell>
          <cell r="D390">
            <v>0</v>
          </cell>
          <cell r="E390">
            <v>46455</v>
          </cell>
        </row>
        <row r="391">
          <cell r="B391" t="str">
            <v>IN000327C022</v>
          </cell>
          <cell r="C391" t="str">
            <v>GS15MAR2027C</v>
          </cell>
          <cell r="D391">
            <v>0</v>
          </cell>
          <cell r="E391">
            <v>46461</v>
          </cell>
        </row>
        <row r="392">
          <cell r="B392" t="str">
            <v>IN000327C030</v>
          </cell>
          <cell r="C392" t="str">
            <v>GS20MAR2027C</v>
          </cell>
          <cell r="D392">
            <v>0</v>
          </cell>
          <cell r="E392">
            <v>46466</v>
          </cell>
        </row>
        <row r="393">
          <cell r="B393" t="str">
            <v>IN000427C020</v>
          </cell>
          <cell r="C393" t="str">
            <v>GS10APR2027C</v>
          </cell>
          <cell r="D393">
            <v>0</v>
          </cell>
          <cell r="E393">
            <v>46487</v>
          </cell>
        </row>
        <row r="394">
          <cell r="B394" t="str">
            <v>IN000427C012</v>
          </cell>
          <cell r="C394" t="str">
            <v>GS26APR2027C</v>
          </cell>
          <cell r="D394">
            <v>0</v>
          </cell>
          <cell r="E394">
            <v>46503</v>
          </cell>
        </row>
        <row r="395">
          <cell r="B395" t="str">
            <v>IN000527C019</v>
          </cell>
          <cell r="C395" t="str">
            <v>GS10MAY2027C</v>
          </cell>
          <cell r="D395">
            <v>0</v>
          </cell>
          <cell r="E395">
            <v>46517</v>
          </cell>
        </row>
        <row r="396">
          <cell r="B396" t="str">
            <v>IN0020170026</v>
          </cell>
          <cell r="C396" t="str">
            <v>6.79% G.S. 2027</v>
          </cell>
          <cell r="D396">
            <v>6.79</v>
          </cell>
          <cell r="E396">
            <v>46522</v>
          </cell>
        </row>
        <row r="397">
          <cell r="B397" t="str">
            <v>IN000627C017</v>
          </cell>
          <cell r="C397" t="str">
            <v>GS07JUN2027C</v>
          </cell>
          <cell r="D397">
            <v>0</v>
          </cell>
          <cell r="E397">
            <v>46545</v>
          </cell>
        </row>
        <row r="398">
          <cell r="B398" t="str">
            <v>IN000627C041</v>
          </cell>
          <cell r="C398" t="str">
            <v>GS12JUN2027C</v>
          </cell>
          <cell r="D398">
            <v>0</v>
          </cell>
          <cell r="E398">
            <v>46550</v>
          </cell>
        </row>
        <row r="399">
          <cell r="B399" t="str">
            <v>IN000627C058</v>
          </cell>
          <cell r="C399" t="str">
            <v>GS15JUN2027C</v>
          </cell>
          <cell r="D399">
            <v>0</v>
          </cell>
          <cell r="E399">
            <v>46553</v>
          </cell>
        </row>
        <row r="400">
          <cell r="B400" t="str">
            <v>IN000627C033</v>
          </cell>
          <cell r="C400" t="str">
            <v>GS17JUN2027C</v>
          </cell>
          <cell r="D400">
            <v>0</v>
          </cell>
          <cell r="E400">
            <v>46555</v>
          </cell>
        </row>
        <row r="401">
          <cell r="B401" t="str">
            <v>IN000627C066</v>
          </cell>
          <cell r="C401" t="str">
            <v>GS23JUN2027C</v>
          </cell>
          <cell r="D401">
            <v>0</v>
          </cell>
          <cell r="E401">
            <v>46561</v>
          </cell>
        </row>
        <row r="402">
          <cell r="B402" t="str">
            <v>IN000627C025</v>
          </cell>
          <cell r="C402" t="str">
            <v>GS30JUN2027C</v>
          </cell>
          <cell r="D402">
            <v>0</v>
          </cell>
          <cell r="E402">
            <v>46568</v>
          </cell>
        </row>
        <row r="403">
          <cell r="B403" t="str">
            <v>IN000727C015</v>
          </cell>
          <cell r="C403" t="str">
            <v>GS02JUL2027C</v>
          </cell>
          <cell r="D403">
            <v>0</v>
          </cell>
          <cell r="E403">
            <v>46570</v>
          </cell>
        </row>
        <row r="404">
          <cell r="B404" t="str">
            <v>IN0020070036</v>
          </cell>
          <cell r="C404" t="str">
            <v>8.26% G.S. 2027</v>
          </cell>
          <cell r="D404">
            <v>8.26</v>
          </cell>
          <cell r="E404">
            <v>46601</v>
          </cell>
        </row>
        <row r="405">
          <cell r="B405" t="str">
            <v>IN000827C013</v>
          </cell>
          <cell r="C405" t="str">
            <v>GS10AUG2027C</v>
          </cell>
          <cell r="D405">
            <v>0</v>
          </cell>
          <cell r="E405">
            <v>46609</v>
          </cell>
        </row>
        <row r="406">
          <cell r="B406" t="str">
            <v>IN000927C011</v>
          </cell>
          <cell r="C406" t="str">
            <v>GS09SEP2027C</v>
          </cell>
          <cell r="D406">
            <v>0</v>
          </cell>
          <cell r="E406">
            <v>46639</v>
          </cell>
        </row>
        <row r="407">
          <cell r="B407" t="str">
            <v>IN000927C029</v>
          </cell>
          <cell r="C407" t="str">
            <v>GS15SEP2027C</v>
          </cell>
          <cell r="D407">
            <v>0</v>
          </cell>
          <cell r="E407">
            <v>46645</v>
          </cell>
        </row>
        <row r="408">
          <cell r="B408" t="str">
            <v>IN000927C037</v>
          </cell>
          <cell r="C408" t="str">
            <v>GS20SEP2027C</v>
          </cell>
          <cell r="D408">
            <v>0</v>
          </cell>
          <cell r="E408">
            <v>46650</v>
          </cell>
        </row>
        <row r="409">
          <cell r="B409" t="str">
            <v>IN0020070069</v>
          </cell>
          <cell r="C409" t="str">
            <v>8.28% G.S. 2027</v>
          </cell>
          <cell r="D409">
            <v>8.28</v>
          </cell>
          <cell r="E409">
            <v>46651</v>
          </cell>
        </row>
        <row r="410">
          <cell r="B410" t="str">
            <v>IN001027C027</v>
          </cell>
          <cell r="C410" t="str">
            <v>GS10OCT2027C</v>
          </cell>
          <cell r="D410">
            <v>0</v>
          </cell>
          <cell r="E410">
            <v>46670</v>
          </cell>
        </row>
        <row r="411">
          <cell r="B411" t="str">
            <v>IN001027C019</v>
          </cell>
          <cell r="C411" t="str">
            <v>GS26OCT2027C</v>
          </cell>
          <cell r="D411">
            <v>0</v>
          </cell>
          <cell r="E411">
            <v>46686</v>
          </cell>
        </row>
        <row r="412">
          <cell r="B412" t="str">
            <v>IN001127C017</v>
          </cell>
          <cell r="C412" t="str">
            <v>GS10NOV2027C</v>
          </cell>
          <cell r="D412">
            <v>0</v>
          </cell>
          <cell r="E412">
            <v>46701</v>
          </cell>
        </row>
        <row r="413">
          <cell r="B413" t="str">
            <v>IN001227C015</v>
          </cell>
          <cell r="C413" t="str">
            <v>GS07DEC2027C</v>
          </cell>
          <cell r="D413">
            <v>0</v>
          </cell>
          <cell r="E413">
            <v>46728</v>
          </cell>
        </row>
        <row r="414">
          <cell r="B414" t="str">
            <v>IN001227C049</v>
          </cell>
          <cell r="C414" t="str">
            <v>GS12DEC2027C</v>
          </cell>
          <cell r="D414">
            <v>0</v>
          </cell>
          <cell r="E414">
            <v>46733</v>
          </cell>
        </row>
        <row r="415">
          <cell r="B415" t="str">
            <v>IN001227C056</v>
          </cell>
          <cell r="C415" t="str">
            <v>GS15DEC2027C</v>
          </cell>
          <cell r="D415">
            <v>0</v>
          </cell>
          <cell r="E415">
            <v>46736</v>
          </cell>
        </row>
        <row r="416">
          <cell r="B416" t="str">
            <v>IN001227C031</v>
          </cell>
          <cell r="C416" t="str">
            <v>GS17DEC2027C</v>
          </cell>
          <cell r="D416">
            <v>0</v>
          </cell>
          <cell r="E416">
            <v>46738</v>
          </cell>
        </row>
        <row r="417">
          <cell r="B417" t="str">
            <v>IN001227C064</v>
          </cell>
          <cell r="C417" t="str">
            <v>GS23DEC2027C</v>
          </cell>
          <cell r="D417">
            <v>0</v>
          </cell>
          <cell r="E417">
            <v>46744</v>
          </cell>
        </row>
        <row r="418">
          <cell r="B418" t="str">
            <v>IN001227C023</v>
          </cell>
          <cell r="C418" t="str">
            <v>GS31DEC2027C</v>
          </cell>
          <cell r="D418">
            <v>0</v>
          </cell>
          <cell r="E418">
            <v>46752</v>
          </cell>
        </row>
        <row r="419">
          <cell r="B419" t="str">
            <v>IN000128C016</v>
          </cell>
          <cell r="C419" t="str">
            <v>GS02JAN2028C</v>
          </cell>
          <cell r="D419">
            <v>0</v>
          </cell>
          <cell r="E419">
            <v>46754</v>
          </cell>
        </row>
        <row r="420">
          <cell r="B420" t="str">
            <v>IN0020170174</v>
          </cell>
          <cell r="C420" t="str">
            <v>7.17% G.S. 2028</v>
          </cell>
          <cell r="D420">
            <v>7.17</v>
          </cell>
          <cell r="E420">
            <v>46760</v>
          </cell>
        </row>
        <row r="421">
          <cell r="B421" t="str">
            <v>IN000228C014</v>
          </cell>
          <cell r="C421" t="str">
            <v>GS10FEB2028C</v>
          </cell>
          <cell r="D421">
            <v>0</v>
          </cell>
          <cell r="E421">
            <v>46793</v>
          </cell>
        </row>
        <row r="422">
          <cell r="B422" t="str">
            <v>IN000328C012</v>
          </cell>
          <cell r="C422" t="str">
            <v>GS09MAR2028C</v>
          </cell>
          <cell r="D422">
            <v>0</v>
          </cell>
          <cell r="E422">
            <v>46821</v>
          </cell>
        </row>
        <row r="423">
          <cell r="B423" t="str">
            <v>IN000328C020</v>
          </cell>
          <cell r="C423" t="str">
            <v>GS15MAR2028C</v>
          </cell>
          <cell r="D423">
            <v>0</v>
          </cell>
          <cell r="E423">
            <v>46827</v>
          </cell>
        </row>
        <row r="424">
          <cell r="B424" t="str">
            <v>IN000328C038</v>
          </cell>
          <cell r="C424" t="str">
            <v>GS20MAR2028C</v>
          </cell>
          <cell r="D424">
            <v>0</v>
          </cell>
          <cell r="E424">
            <v>46832</v>
          </cell>
        </row>
        <row r="425">
          <cell r="B425" t="str">
            <v>IN0020020247</v>
          </cell>
          <cell r="C425" t="str">
            <v>6.01% G.S. 2028</v>
          </cell>
          <cell r="D425">
            <v>6.01</v>
          </cell>
          <cell r="E425">
            <v>46837</v>
          </cell>
        </row>
        <row r="426">
          <cell r="B426" t="str">
            <v>IN000428C028</v>
          </cell>
          <cell r="C426" t="str">
            <v>GS10APR2028C</v>
          </cell>
          <cell r="D426">
            <v>0</v>
          </cell>
          <cell r="E426">
            <v>46853</v>
          </cell>
        </row>
        <row r="427">
          <cell r="B427" t="str">
            <v>IN000428C010</v>
          </cell>
          <cell r="C427" t="str">
            <v>GS26APR2028C</v>
          </cell>
          <cell r="D427">
            <v>0</v>
          </cell>
          <cell r="E427">
            <v>46869</v>
          </cell>
        </row>
        <row r="428">
          <cell r="B428" t="str">
            <v>IN000528C017</v>
          </cell>
          <cell r="C428" t="str">
            <v>GS10MAY2028C</v>
          </cell>
          <cell r="D428">
            <v>0</v>
          </cell>
          <cell r="E428">
            <v>46883</v>
          </cell>
        </row>
        <row r="429">
          <cell r="B429" t="str">
            <v>IN0020140011</v>
          </cell>
          <cell r="C429" t="str">
            <v>8.60% G.S. 2028</v>
          </cell>
          <cell r="D429">
            <v>8.6</v>
          </cell>
          <cell r="E429">
            <v>46906</v>
          </cell>
        </row>
        <row r="430">
          <cell r="B430" t="str">
            <v>IN0020030022</v>
          </cell>
          <cell r="C430" t="str">
            <v>6.13% G.S. 2028</v>
          </cell>
          <cell r="D430">
            <v>6.13</v>
          </cell>
          <cell r="E430">
            <v>46908</v>
          </cell>
        </row>
        <row r="431">
          <cell r="B431" t="str">
            <v>IN000628C015</v>
          </cell>
          <cell r="C431" t="str">
            <v>GS07JUN2028C</v>
          </cell>
          <cell r="D431">
            <v>0</v>
          </cell>
          <cell r="E431">
            <v>46911</v>
          </cell>
        </row>
        <row r="432">
          <cell r="B432" t="str">
            <v>IN000628C049</v>
          </cell>
          <cell r="C432" t="str">
            <v>GS12JUN2028C</v>
          </cell>
          <cell r="D432">
            <v>0</v>
          </cell>
          <cell r="E432">
            <v>46916</v>
          </cell>
        </row>
        <row r="433">
          <cell r="B433" t="str">
            <v>IN000628C056</v>
          </cell>
          <cell r="C433" t="str">
            <v>GS15JUN2028C</v>
          </cell>
          <cell r="D433">
            <v>0</v>
          </cell>
          <cell r="E433">
            <v>46919</v>
          </cell>
        </row>
        <row r="434">
          <cell r="B434" t="str">
            <v>IN000628C031</v>
          </cell>
          <cell r="C434" t="str">
            <v>GS17JUN2028C</v>
          </cell>
          <cell r="D434">
            <v>0</v>
          </cell>
          <cell r="E434">
            <v>46921</v>
          </cell>
        </row>
        <row r="435">
          <cell r="B435" t="str">
            <v>IN000628C064</v>
          </cell>
          <cell r="C435" t="str">
            <v>GS23JUN2028C</v>
          </cell>
          <cell r="D435">
            <v>0</v>
          </cell>
          <cell r="E435">
            <v>46927</v>
          </cell>
        </row>
        <row r="436">
          <cell r="B436" t="str">
            <v>IN000628C023</v>
          </cell>
          <cell r="C436" t="str">
            <v>GS30JUN2028C</v>
          </cell>
          <cell r="D436">
            <v>0</v>
          </cell>
          <cell r="E436">
            <v>46934</v>
          </cell>
        </row>
        <row r="437">
          <cell r="B437" t="str">
            <v>IN000728C013</v>
          </cell>
          <cell r="C437" t="str">
            <v>GS02JUL2028C</v>
          </cell>
          <cell r="D437">
            <v>0</v>
          </cell>
          <cell r="E437">
            <v>46936</v>
          </cell>
        </row>
        <row r="438">
          <cell r="B438" t="str">
            <v>IN000828C011</v>
          </cell>
          <cell r="C438" t="str">
            <v>GS10AUG2028C</v>
          </cell>
          <cell r="D438">
            <v>0</v>
          </cell>
          <cell r="E438">
            <v>46975</v>
          </cell>
        </row>
        <row r="439">
          <cell r="B439" t="str">
            <v>IN000928C019</v>
          </cell>
          <cell r="C439" t="str">
            <v>GS09SEP2028C</v>
          </cell>
          <cell r="D439">
            <v>0</v>
          </cell>
          <cell r="E439">
            <v>47005</v>
          </cell>
        </row>
        <row r="440">
          <cell r="B440" t="str">
            <v>IN000928C027</v>
          </cell>
          <cell r="C440" t="str">
            <v>GS15SEP2028C</v>
          </cell>
          <cell r="D440">
            <v>0</v>
          </cell>
          <cell r="E440">
            <v>47011</v>
          </cell>
        </row>
        <row r="441">
          <cell r="B441" t="str">
            <v>IN000928C035</v>
          </cell>
          <cell r="C441" t="str">
            <v>GS20SEP2028C</v>
          </cell>
          <cell r="D441">
            <v>0</v>
          </cell>
          <cell r="E441">
            <v>47016</v>
          </cell>
        </row>
        <row r="442">
          <cell r="B442" t="str">
            <v>IN001028C025</v>
          </cell>
          <cell r="C442" t="str">
            <v>GS10OCT2028C</v>
          </cell>
          <cell r="D442">
            <v>0</v>
          </cell>
          <cell r="E442">
            <v>47036</v>
          </cell>
        </row>
        <row r="443">
          <cell r="B443" t="str">
            <v>IN001028C017</v>
          </cell>
          <cell r="C443" t="str">
            <v>GS26OCT2028C</v>
          </cell>
          <cell r="D443">
            <v>0</v>
          </cell>
          <cell r="E443">
            <v>47052</v>
          </cell>
        </row>
        <row r="444">
          <cell r="B444" t="str">
            <v>IN001128C015</v>
          </cell>
          <cell r="C444" t="str">
            <v>GS10NOV2028C</v>
          </cell>
          <cell r="D444">
            <v>0</v>
          </cell>
          <cell r="E444">
            <v>47067</v>
          </cell>
        </row>
        <row r="445">
          <cell r="B445" t="str">
            <v>IN001228C013</v>
          </cell>
          <cell r="C445" t="str">
            <v>GS07DEC2028C</v>
          </cell>
          <cell r="D445">
            <v>0</v>
          </cell>
          <cell r="E445">
            <v>47094</v>
          </cell>
        </row>
        <row r="446">
          <cell r="B446" t="str">
            <v>IN001228C047</v>
          </cell>
          <cell r="C446" t="str">
            <v>GS12DEC2028C</v>
          </cell>
          <cell r="D446">
            <v>0</v>
          </cell>
          <cell r="E446">
            <v>47099</v>
          </cell>
        </row>
        <row r="447">
          <cell r="B447" t="str">
            <v>IN001228C054</v>
          </cell>
          <cell r="C447" t="str">
            <v>GS15DEC2028C</v>
          </cell>
          <cell r="D447">
            <v>0</v>
          </cell>
          <cell r="E447">
            <v>47102</v>
          </cell>
        </row>
        <row r="448">
          <cell r="B448" t="str">
            <v>IN001228C039</v>
          </cell>
          <cell r="C448" t="str">
            <v>GS17DEC2028C</v>
          </cell>
          <cell r="D448">
            <v>0</v>
          </cell>
          <cell r="E448">
            <v>47104</v>
          </cell>
        </row>
        <row r="449">
          <cell r="B449" t="str">
            <v>IN001228C062</v>
          </cell>
          <cell r="C449" t="str">
            <v>GS23DEC2028C</v>
          </cell>
          <cell r="D449">
            <v>0</v>
          </cell>
          <cell r="E449">
            <v>47110</v>
          </cell>
        </row>
        <row r="450">
          <cell r="B450" t="str">
            <v>IN001228C021</v>
          </cell>
          <cell r="C450" t="str">
            <v>GS31DEC2028C</v>
          </cell>
          <cell r="D450">
            <v>0</v>
          </cell>
          <cell r="E450">
            <v>47118</v>
          </cell>
        </row>
        <row r="451">
          <cell r="B451" t="str">
            <v>IN000129C014</v>
          </cell>
          <cell r="C451" t="str">
            <v>GS02JAN2029C</v>
          </cell>
          <cell r="D451">
            <v>0</v>
          </cell>
          <cell r="E451">
            <v>47120</v>
          </cell>
        </row>
        <row r="452">
          <cell r="B452" t="str">
            <v>IN0020180454</v>
          </cell>
          <cell r="C452" t="str">
            <v>7.26% G.S. 2029</v>
          </cell>
          <cell r="D452">
            <v>7.26</v>
          </cell>
          <cell r="E452">
            <v>47132</v>
          </cell>
        </row>
        <row r="453">
          <cell r="B453" t="str">
            <v>IN000229C012</v>
          </cell>
          <cell r="C453" t="str">
            <v>GS10FEB2029C</v>
          </cell>
          <cell r="D453">
            <v>0</v>
          </cell>
          <cell r="E453">
            <v>47159</v>
          </cell>
        </row>
        <row r="454">
          <cell r="B454" t="str">
            <v>IN000329C010</v>
          </cell>
          <cell r="C454" t="str">
            <v>GS09MAR2029C</v>
          </cell>
          <cell r="D454">
            <v>0</v>
          </cell>
          <cell r="E454">
            <v>47186</v>
          </cell>
        </row>
        <row r="455">
          <cell r="B455" t="str">
            <v>IN000329C028</v>
          </cell>
          <cell r="C455" t="str">
            <v>GS15MAR2029C</v>
          </cell>
          <cell r="D455">
            <v>0</v>
          </cell>
          <cell r="E455">
            <v>47192</v>
          </cell>
        </row>
        <row r="456">
          <cell r="B456" t="str">
            <v>IN0020150069</v>
          </cell>
          <cell r="C456" t="str">
            <v>7.59% G.S. 2029</v>
          </cell>
          <cell r="D456">
            <v>7.59</v>
          </cell>
          <cell r="E456">
            <v>47197</v>
          </cell>
        </row>
        <row r="457">
          <cell r="B457" t="str">
            <v>IN000329C036</v>
          </cell>
          <cell r="C457" t="str">
            <v>GS20MAR2029C</v>
          </cell>
          <cell r="D457">
            <v>0</v>
          </cell>
          <cell r="E457">
            <v>47197</v>
          </cell>
        </row>
        <row r="458">
          <cell r="B458" t="str">
            <v>IN000429C026</v>
          </cell>
          <cell r="C458" t="str">
            <v>GS10APR2029C</v>
          </cell>
          <cell r="D458">
            <v>0</v>
          </cell>
          <cell r="E458">
            <v>47218</v>
          </cell>
        </row>
        <row r="459">
          <cell r="B459" t="str">
            <v>IN000429C018</v>
          </cell>
          <cell r="C459" t="str">
            <v>GS26APR2029C</v>
          </cell>
          <cell r="D459">
            <v>0</v>
          </cell>
          <cell r="E459">
            <v>47234</v>
          </cell>
        </row>
        <row r="460">
          <cell r="B460" t="str">
            <v>IN000529C015</v>
          </cell>
          <cell r="C460" t="str">
            <v>GS10MAY2029C</v>
          </cell>
          <cell r="D460">
            <v>0</v>
          </cell>
          <cell r="E460">
            <v>47248</v>
          </cell>
        </row>
        <row r="461">
          <cell r="B461" t="str">
            <v>IN000629C013</v>
          </cell>
          <cell r="C461" t="str">
            <v>GS07JUN2029C</v>
          </cell>
          <cell r="D461">
            <v>0</v>
          </cell>
          <cell r="E461">
            <v>47276</v>
          </cell>
        </row>
        <row r="462">
          <cell r="B462" t="str">
            <v>IN000629C047</v>
          </cell>
          <cell r="C462" t="str">
            <v>GS12JUN2029C</v>
          </cell>
          <cell r="D462">
            <v>0</v>
          </cell>
          <cell r="E462">
            <v>47281</v>
          </cell>
        </row>
        <row r="463">
          <cell r="B463" t="str">
            <v>IN000629C054</v>
          </cell>
          <cell r="C463" t="str">
            <v>GS15JUN2029C</v>
          </cell>
          <cell r="D463">
            <v>0</v>
          </cell>
          <cell r="E463">
            <v>47284</v>
          </cell>
        </row>
        <row r="464">
          <cell r="B464" t="str">
            <v>IN000629C039</v>
          </cell>
          <cell r="C464" t="str">
            <v>GS17JUN2029C</v>
          </cell>
          <cell r="D464">
            <v>0</v>
          </cell>
          <cell r="E464">
            <v>47286</v>
          </cell>
        </row>
        <row r="465">
          <cell r="B465" t="str">
            <v>IN000629C062</v>
          </cell>
          <cell r="C465" t="str">
            <v>GS23JUN2029C</v>
          </cell>
          <cell r="D465">
            <v>0</v>
          </cell>
          <cell r="E465">
            <v>47292</v>
          </cell>
        </row>
        <row r="466">
          <cell r="B466" t="str">
            <v>IN000629C021</v>
          </cell>
          <cell r="C466" t="str">
            <v>GS30JUN2029C</v>
          </cell>
          <cell r="D466">
            <v>0</v>
          </cell>
          <cell r="E466">
            <v>47299</v>
          </cell>
        </row>
        <row r="467">
          <cell r="B467" t="str">
            <v>IN000729C011</v>
          </cell>
          <cell r="C467" t="str">
            <v>GS02JUL2029C</v>
          </cell>
          <cell r="D467">
            <v>0</v>
          </cell>
          <cell r="E467">
            <v>47301</v>
          </cell>
        </row>
        <row r="468">
          <cell r="B468" t="str">
            <v>IN000829C019</v>
          </cell>
          <cell r="C468" t="str">
            <v>GS10AUG2029C</v>
          </cell>
          <cell r="D468">
            <v>0</v>
          </cell>
          <cell r="E468">
            <v>47340</v>
          </cell>
        </row>
        <row r="469">
          <cell r="B469" t="str">
            <v>IN000929C017</v>
          </cell>
          <cell r="C469" t="str">
            <v>GS09SEP2029C</v>
          </cell>
          <cell r="D469">
            <v>0</v>
          </cell>
          <cell r="E469">
            <v>47370</v>
          </cell>
        </row>
        <row r="470">
          <cell r="B470" t="str">
            <v>IN000929C025</v>
          </cell>
          <cell r="C470" t="str">
            <v>GS15SEP2029C</v>
          </cell>
          <cell r="D470">
            <v>0</v>
          </cell>
          <cell r="E470">
            <v>47376</v>
          </cell>
        </row>
        <row r="471">
          <cell r="B471" t="str">
            <v>IN000929C033</v>
          </cell>
          <cell r="C471" t="str">
            <v>GS20SEP2029C</v>
          </cell>
          <cell r="D471">
            <v>0</v>
          </cell>
          <cell r="E471">
            <v>47381</v>
          </cell>
        </row>
        <row r="472">
          <cell r="B472" t="str">
            <v>IN0020190362</v>
          </cell>
          <cell r="C472" t="str">
            <v>6.45% G.S. 2029</v>
          </cell>
          <cell r="D472">
            <v>6.45</v>
          </cell>
          <cell r="E472">
            <v>47398</v>
          </cell>
        </row>
        <row r="473">
          <cell r="B473" t="str">
            <v>IN001029C023</v>
          </cell>
          <cell r="C473" t="str">
            <v>GS10OCT2029C</v>
          </cell>
          <cell r="D473">
            <v>0</v>
          </cell>
          <cell r="E473">
            <v>47401</v>
          </cell>
        </row>
        <row r="474">
          <cell r="B474" t="str">
            <v>IN001029C015</v>
          </cell>
          <cell r="C474" t="str">
            <v>GS26OCT2029C</v>
          </cell>
          <cell r="D474">
            <v>0</v>
          </cell>
          <cell r="E474">
            <v>47417</v>
          </cell>
        </row>
        <row r="475">
          <cell r="B475" t="str">
            <v>IN001129C013</v>
          </cell>
          <cell r="C475" t="str">
            <v>GS10NOV2029C</v>
          </cell>
          <cell r="D475">
            <v>0</v>
          </cell>
          <cell r="E475">
            <v>47432</v>
          </cell>
        </row>
        <row r="476">
          <cell r="B476" t="str">
            <v>IN001229C011</v>
          </cell>
          <cell r="C476" t="str">
            <v>GS07DEC2029C</v>
          </cell>
          <cell r="D476">
            <v>0</v>
          </cell>
          <cell r="E476">
            <v>47459</v>
          </cell>
        </row>
        <row r="477">
          <cell r="B477" t="str">
            <v>IN001229C045</v>
          </cell>
          <cell r="C477" t="str">
            <v>GS12DEC2029C</v>
          </cell>
          <cell r="D477">
            <v>0</v>
          </cell>
          <cell r="E477">
            <v>47464</v>
          </cell>
        </row>
        <row r="478">
          <cell r="B478" t="str">
            <v>IN001229C052</v>
          </cell>
          <cell r="C478" t="str">
            <v>GS15DEC2029C</v>
          </cell>
          <cell r="D478">
            <v>0</v>
          </cell>
          <cell r="E478">
            <v>47467</v>
          </cell>
        </row>
        <row r="479">
          <cell r="B479" t="str">
            <v>IN001229C037</v>
          </cell>
          <cell r="C479" t="str">
            <v>GS17DEC2029C</v>
          </cell>
          <cell r="D479">
            <v>0</v>
          </cell>
          <cell r="E479">
            <v>47469</v>
          </cell>
        </row>
        <row r="480">
          <cell r="B480" t="str">
            <v>IN001229C060</v>
          </cell>
          <cell r="C480" t="str">
            <v>GS23DEC2029C</v>
          </cell>
          <cell r="D480">
            <v>0</v>
          </cell>
          <cell r="E480">
            <v>47475</v>
          </cell>
        </row>
        <row r="481">
          <cell r="B481" t="str">
            <v>IN0020160118</v>
          </cell>
          <cell r="C481" t="str">
            <v>6.79% G.S. 2029</v>
          </cell>
          <cell r="D481">
            <v>6.79</v>
          </cell>
          <cell r="E481">
            <v>47478</v>
          </cell>
        </row>
        <row r="482">
          <cell r="B482" t="str">
            <v>IN001229C029</v>
          </cell>
          <cell r="C482" t="str">
            <v>GS31DEC2029C</v>
          </cell>
          <cell r="D482">
            <v>0</v>
          </cell>
          <cell r="E482">
            <v>47483</v>
          </cell>
        </row>
        <row r="483">
          <cell r="B483" t="str">
            <v>IN000130C012</v>
          </cell>
          <cell r="C483" t="str">
            <v>GS02JAN2030C</v>
          </cell>
          <cell r="D483">
            <v>0</v>
          </cell>
          <cell r="E483">
            <v>47485</v>
          </cell>
        </row>
        <row r="484">
          <cell r="B484" t="str">
            <v>IN000230C010</v>
          </cell>
          <cell r="C484" t="str">
            <v>GS10FEB2030C</v>
          </cell>
          <cell r="D484">
            <v>0</v>
          </cell>
          <cell r="E484">
            <v>47524</v>
          </cell>
        </row>
        <row r="485">
          <cell r="B485" t="str">
            <v>IN000330C018</v>
          </cell>
          <cell r="C485" t="str">
            <v>GS09MAR2030C</v>
          </cell>
          <cell r="D485">
            <v>0</v>
          </cell>
          <cell r="E485">
            <v>47551</v>
          </cell>
        </row>
        <row r="486">
          <cell r="B486" t="str">
            <v>IN000330C026</v>
          </cell>
          <cell r="C486" t="str">
            <v>GS15MAR2030C</v>
          </cell>
          <cell r="D486">
            <v>0</v>
          </cell>
          <cell r="E486">
            <v>47557</v>
          </cell>
        </row>
        <row r="487">
          <cell r="B487" t="str">
            <v>IN0020150028</v>
          </cell>
          <cell r="C487" t="str">
            <v>7.88% G.S. 2030</v>
          </cell>
          <cell r="D487">
            <v>7.88</v>
          </cell>
          <cell r="E487">
            <v>47561</v>
          </cell>
        </row>
        <row r="488">
          <cell r="B488" t="str">
            <v>IN000330C034</v>
          </cell>
          <cell r="C488" t="str">
            <v>GS20MAR2030C</v>
          </cell>
          <cell r="D488">
            <v>0</v>
          </cell>
          <cell r="E488">
            <v>47562</v>
          </cell>
        </row>
        <row r="489">
          <cell r="B489" t="str">
            <v>IN000430C024</v>
          </cell>
          <cell r="C489" t="str">
            <v>GS10APR2030C</v>
          </cell>
          <cell r="D489">
            <v>0</v>
          </cell>
          <cell r="E489">
            <v>47583</v>
          </cell>
        </row>
        <row r="490">
          <cell r="B490" t="str">
            <v>IN000430C016</v>
          </cell>
          <cell r="C490" t="str">
            <v>GS26APR2030C</v>
          </cell>
          <cell r="D490">
            <v>0</v>
          </cell>
          <cell r="E490">
            <v>47599</v>
          </cell>
        </row>
        <row r="491">
          <cell r="B491" t="str">
            <v>IN0020160019</v>
          </cell>
          <cell r="C491" t="str">
            <v>7.61% G.S. 2030</v>
          </cell>
          <cell r="D491">
            <v>7.61</v>
          </cell>
          <cell r="E491">
            <v>47612</v>
          </cell>
        </row>
        <row r="492">
          <cell r="B492" t="str">
            <v>IN000530C013</v>
          </cell>
          <cell r="C492" t="str">
            <v>GS10MAY2030C</v>
          </cell>
          <cell r="D492">
            <v>0</v>
          </cell>
          <cell r="E492">
            <v>47613</v>
          </cell>
        </row>
        <row r="493">
          <cell r="B493" t="str">
            <v>IN0020200070</v>
          </cell>
          <cell r="C493" t="str">
            <v>5.79% G.S. 2030</v>
          </cell>
          <cell r="D493">
            <v>5.79</v>
          </cell>
          <cell r="E493">
            <v>47614</v>
          </cell>
        </row>
        <row r="494">
          <cell r="B494" t="str">
            <v>IN000630C011</v>
          </cell>
          <cell r="C494" t="str">
            <v>GS07JUN2030C</v>
          </cell>
          <cell r="D494">
            <v>0</v>
          </cell>
          <cell r="E494">
            <v>47641</v>
          </cell>
        </row>
        <row r="495">
          <cell r="B495" t="str">
            <v>IN000630C045</v>
          </cell>
          <cell r="C495" t="str">
            <v>GS12JUN2030C</v>
          </cell>
          <cell r="D495">
            <v>0</v>
          </cell>
          <cell r="E495">
            <v>47646</v>
          </cell>
        </row>
        <row r="496">
          <cell r="B496" t="str">
            <v>IN000630C052</v>
          </cell>
          <cell r="C496" t="str">
            <v>GS15JUN2030C</v>
          </cell>
          <cell r="D496">
            <v>0</v>
          </cell>
          <cell r="E496">
            <v>47649</v>
          </cell>
        </row>
        <row r="497">
          <cell r="B497" t="str">
            <v>IN000630C037</v>
          </cell>
          <cell r="C497" t="str">
            <v>GS17JUN2030C</v>
          </cell>
          <cell r="D497">
            <v>0</v>
          </cell>
          <cell r="E497">
            <v>47651</v>
          </cell>
        </row>
        <row r="498">
          <cell r="B498" t="str">
            <v>IN000630C060</v>
          </cell>
          <cell r="C498" t="str">
            <v>GS23JUN2030C</v>
          </cell>
          <cell r="D498">
            <v>0</v>
          </cell>
          <cell r="E498">
            <v>47657</v>
          </cell>
        </row>
        <row r="499">
          <cell r="B499" t="str">
            <v>IN000630C029</v>
          </cell>
          <cell r="C499" t="str">
            <v>GS30JUN2030C</v>
          </cell>
          <cell r="D499">
            <v>0</v>
          </cell>
          <cell r="E499">
            <v>47664</v>
          </cell>
        </row>
        <row r="500">
          <cell r="B500" t="str">
            <v>IN000730C019</v>
          </cell>
          <cell r="C500" t="str">
            <v>GS02JUL2030C</v>
          </cell>
          <cell r="D500">
            <v>0</v>
          </cell>
          <cell r="E500">
            <v>47666</v>
          </cell>
        </row>
        <row r="501">
          <cell r="B501" t="str">
            <v>IN0020200153</v>
          </cell>
          <cell r="C501" t="str">
            <v>5.77% G.S. 2030</v>
          </cell>
          <cell r="D501">
            <v>5.77</v>
          </cell>
          <cell r="E501">
            <v>47698</v>
          </cell>
        </row>
        <row r="502">
          <cell r="B502" t="str">
            <v>IN000830C017</v>
          </cell>
          <cell r="C502" t="str">
            <v>GS10AUG2030C</v>
          </cell>
          <cell r="D502">
            <v>0</v>
          </cell>
          <cell r="E502">
            <v>47705</v>
          </cell>
        </row>
        <row r="503">
          <cell r="B503" t="str">
            <v>IN000930C015</v>
          </cell>
          <cell r="C503" t="str">
            <v>GS09SEP2030C</v>
          </cell>
          <cell r="D503">
            <v>0</v>
          </cell>
          <cell r="E503">
            <v>47735</v>
          </cell>
        </row>
        <row r="504">
          <cell r="B504" t="str">
            <v>IN000930C023</v>
          </cell>
          <cell r="C504" t="str">
            <v>GS15SEP2030C</v>
          </cell>
          <cell r="D504">
            <v>0</v>
          </cell>
          <cell r="E504">
            <v>47741</v>
          </cell>
        </row>
        <row r="505">
          <cell r="B505" t="str">
            <v>IN000930C031</v>
          </cell>
          <cell r="C505" t="str">
            <v>GS20SEP2030C</v>
          </cell>
          <cell r="D505">
            <v>0</v>
          </cell>
          <cell r="E505">
            <v>47746</v>
          </cell>
        </row>
        <row r="506">
          <cell r="B506" t="str">
            <v>IN0020130053</v>
          </cell>
          <cell r="C506" t="str">
            <v>9.20% G.S. 2030</v>
          </cell>
          <cell r="D506">
            <v>9.2</v>
          </cell>
          <cell r="E506">
            <v>47756</v>
          </cell>
        </row>
        <row r="507">
          <cell r="B507" t="str">
            <v>IN001030C021</v>
          </cell>
          <cell r="C507" t="str">
            <v>GS10OCT2030C</v>
          </cell>
          <cell r="D507">
            <v>0</v>
          </cell>
          <cell r="E507">
            <v>47766</v>
          </cell>
        </row>
        <row r="508">
          <cell r="B508" t="str">
            <v>IN001030C013</v>
          </cell>
          <cell r="C508" t="str">
            <v>GS26OCT2030C</v>
          </cell>
          <cell r="D508">
            <v>0</v>
          </cell>
          <cell r="E508">
            <v>47782</v>
          </cell>
        </row>
        <row r="509">
          <cell r="B509" t="str">
            <v>IN001130C011</v>
          </cell>
          <cell r="C509" t="str">
            <v>GS10NOV2030C</v>
          </cell>
          <cell r="D509">
            <v>0</v>
          </cell>
          <cell r="E509">
            <v>47797</v>
          </cell>
        </row>
        <row r="510">
          <cell r="B510" t="str">
            <v>IN0020110055</v>
          </cell>
          <cell r="C510" t="str">
            <v>8.97% G.S. 2030</v>
          </cell>
          <cell r="D510">
            <v>8.97</v>
          </cell>
          <cell r="E510">
            <v>47822</v>
          </cell>
        </row>
        <row r="511">
          <cell r="B511" t="str">
            <v>IN001230C019</v>
          </cell>
          <cell r="C511" t="str">
            <v>GS07DEC2030C</v>
          </cell>
          <cell r="D511">
            <v>0</v>
          </cell>
          <cell r="E511">
            <v>47824</v>
          </cell>
        </row>
        <row r="512">
          <cell r="B512" t="str">
            <v>IN001230C043</v>
          </cell>
          <cell r="C512" t="str">
            <v>GS12DEC2030C</v>
          </cell>
          <cell r="D512">
            <v>0</v>
          </cell>
          <cell r="E512">
            <v>47829</v>
          </cell>
        </row>
        <row r="513">
          <cell r="B513" t="str">
            <v>IN001230C050</v>
          </cell>
          <cell r="C513" t="str">
            <v>GS15DEC2030C</v>
          </cell>
          <cell r="D513">
            <v>0</v>
          </cell>
          <cell r="E513">
            <v>47832</v>
          </cell>
        </row>
        <row r="514">
          <cell r="B514" t="str">
            <v>IN001230C035</v>
          </cell>
          <cell r="C514" t="str">
            <v>GS17DEC2030C</v>
          </cell>
          <cell r="D514">
            <v>0</v>
          </cell>
          <cell r="E514">
            <v>47834</v>
          </cell>
        </row>
        <row r="515">
          <cell r="B515" t="str">
            <v>IN001230C068</v>
          </cell>
          <cell r="C515" t="str">
            <v>GS23DEC2030C</v>
          </cell>
          <cell r="D515">
            <v>0</v>
          </cell>
          <cell r="E515">
            <v>47840</v>
          </cell>
        </row>
        <row r="516">
          <cell r="B516" t="str">
            <v>IN001230C027</v>
          </cell>
          <cell r="C516" t="str">
            <v>GS31DEC2030C</v>
          </cell>
          <cell r="D516">
            <v>0</v>
          </cell>
          <cell r="E516">
            <v>47848</v>
          </cell>
        </row>
        <row r="517">
          <cell r="B517" t="str">
            <v>IN000131C010</v>
          </cell>
          <cell r="C517" t="str">
            <v>GS02JAN2031C</v>
          </cell>
          <cell r="D517">
            <v>0</v>
          </cell>
          <cell r="E517">
            <v>47850</v>
          </cell>
        </row>
        <row r="518">
          <cell r="B518" t="str">
            <v>IN000231C018</v>
          </cell>
          <cell r="C518" t="str">
            <v>GS10FEB2031C</v>
          </cell>
          <cell r="D518">
            <v>0</v>
          </cell>
          <cell r="E518">
            <v>47889</v>
          </cell>
        </row>
        <row r="519">
          <cell r="B519" t="str">
            <v>IN000331C016</v>
          </cell>
          <cell r="C519" t="str">
            <v>GS09MAR2031C</v>
          </cell>
          <cell r="D519">
            <v>0</v>
          </cell>
          <cell r="E519">
            <v>47916</v>
          </cell>
        </row>
        <row r="520">
          <cell r="B520" t="str">
            <v>IN000331C024</v>
          </cell>
          <cell r="C520" t="str">
            <v>GS15MAR2031C</v>
          </cell>
          <cell r="D520">
            <v>0</v>
          </cell>
          <cell r="E520">
            <v>47922</v>
          </cell>
        </row>
        <row r="521">
          <cell r="B521" t="str">
            <v>IN000331C032</v>
          </cell>
          <cell r="C521" t="str">
            <v>GS20MAR2031C</v>
          </cell>
          <cell r="D521">
            <v>0</v>
          </cell>
          <cell r="E521">
            <v>47927</v>
          </cell>
        </row>
        <row r="522">
          <cell r="B522" t="str">
            <v>IN000431C022</v>
          </cell>
          <cell r="C522" t="str">
            <v>GS10APR2031C</v>
          </cell>
          <cell r="D522">
            <v>0</v>
          </cell>
          <cell r="E522">
            <v>47948</v>
          </cell>
        </row>
        <row r="523">
          <cell r="B523" t="str">
            <v>IN000431C014</v>
          </cell>
          <cell r="C523" t="str">
            <v>GS26APR2031C</v>
          </cell>
          <cell r="D523">
            <v>0</v>
          </cell>
          <cell r="E523">
            <v>47964</v>
          </cell>
        </row>
        <row r="524">
          <cell r="B524" t="str">
            <v>IN000531C011</v>
          </cell>
          <cell r="C524" t="str">
            <v>GS10MAY2031C</v>
          </cell>
          <cell r="D524">
            <v>0</v>
          </cell>
          <cell r="E524">
            <v>47978</v>
          </cell>
        </row>
        <row r="525">
          <cell r="B525" t="str">
            <v>IN000631C019</v>
          </cell>
          <cell r="C525" t="str">
            <v>GS07JUN2031C</v>
          </cell>
          <cell r="D525">
            <v>0</v>
          </cell>
          <cell r="E525">
            <v>48006</v>
          </cell>
        </row>
        <row r="526">
          <cell r="B526" t="str">
            <v>IN000631C043</v>
          </cell>
          <cell r="C526" t="str">
            <v>GS12JUN2031C</v>
          </cell>
          <cell r="D526">
            <v>0</v>
          </cell>
          <cell r="E526">
            <v>48011</v>
          </cell>
        </row>
        <row r="527">
          <cell r="B527" t="str">
            <v>IN000631C050</v>
          </cell>
          <cell r="C527" t="str">
            <v>GS15JUN2031C</v>
          </cell>
          <cell r="D527">
            <v>0</v>
          </cell>
          <cell r="E527">
            <v>48014</v>
          </cell>
        </row>
        <row r="528">
          <cell r="B528" t="str">
            <v>IN000631C035</v>
          </cell>
          <cell r="C528" t="str">
            <v>GS17JUN2031C</v>
          </cell>
          <cell r="D528">
            <v>0</v>
          </cell>
          <cell r="E528">
            <v>48016</v>
          </cell>
        </row>
        <row r="529">
          <cell r="B529" t="str">
            <v>IN000631C068</v>
          </cell>
          <cell r="C529" t="str">
            <v>GS23JUN2031C</v>
          </cell>
          <cell r="D529">
            <v>0</v>
          </cell>
          <cell r="E529">
            <v>48022</v>
          </cell>
        </row>
        <row r="530">
          <cell r="B530" t="str">
            <v>IN000631C027</v>
          </cell>
          <cell r="C530" t="str">
            <v>GS30JUN2031C</v>
          </cell>
          <cell r="D530">
            <v>0</v>
          </cell>
          <cell r="E530">
            <v>48029</v>
          </cell>
        </row>
        <row r="531">
          <cell r="B531" t="str">
            <v>IN000731C017</v>
          </cell>
          <cell r="C531" t="str">
            <v>GS02JUL2031C</v>
          </cell>
          <cell r="D531">
            <v>0</v>
          </cell>
          <cell r="E531">
            <v>48031</v>
          </cell>
        </row>
        <row r="532">
          <cell r="B532" t="str">
            <v>IN000831C015</v>
          </cell>
          <cell r="C532" t="str">
            <v>GS10AUG2031C</v>
          </cell>
          <cell r="D532">
            <v>0</v>
          </cell>
          <cell r="E532">
            <v>48070</v>
          </cell>
        </row>
        <row r="533">
          <cell r="B533" t="str">
            <v>IN000931C013</v>
          </cell>
          <cell r="C533" t="str">
            <v>GS09SEP2031C</v>
          </cell>
          <cell r="D533">
            <v>0</v>
          </cell>
          <cell r="E533">
            <v>48100</v>
          </cell>
        </row>
        <row r="534">
          <cell r="B534" t="str">
            <v>IN000931C021</v>
          </cell>
          <cell r="C534" t="str">
            <v>GS15SEP2031C</v>
          </cell>
          <cell r="D534">
            <v>0</v>
          </cell>
          <cell r="E534">
            <v>48106</v>
          </cell>
        </row>
        <row r="535">
          <cell r="B535" t="str">
            <v>IN0020170042</v>
          </cell>
          <cell r="C535" t="str">
            <v>6.68% G.S. 2031</v>
          </cell>
          <cell r="D535">
            <v>6.68</v>
          </cell>
          <cell r="E535">
            <v>48108</v>
          </cell>
        </row>
        <row r="536">
          <cell r="B536" t="str">
            <v>IN000931C039</v>
          </cell>
          <cell r="C536" t="str">
            <v>GS20SEP2031C</v>
          </cell>
          <cell r="D536">
            <v>0</v>
          </cell>
          <cell r="E536">
            <v>48111</v>
          </cell>
        </row>
        <row r="537">
          <cell r="B537" t="str">
            <v>IN001031C029</v>
          </cell>
          <cell r="C537" t="str">
            <v>GS10OCT2031C</v>
          </cell>
          <cell r="D537">
            <v>0</v>
          </cell>
          <cell r="E537">
            <v>48131</v>
          </cell>
        </row>
        <row r="538">
          <cell r="B538" t="str">
            <v>IN001031C011</v>
          </cell>
          <cell r="C538" t="str">
            <v>GS26OCT2031C</v>
          </cell>
          <cell r="D538">
            <v>0</v>
          </cell>
          <cell r="E538">
            <v>48147</v>
          </cell>
        </row>
        <row r="539">
          <cell r="B539" t="str">
            <v>IN001131C019</v>
          </cell>
          <cell r="C539" t="str">
            <v>GS10NOV2031C</v>
          </cell>
          <cell r="D539">
            <v>0</v>
          </cell>
          <cell r="E539">
            <v>48162</v>
          </cell>
        </row>
        <row r="540">
          <cell r="B540" t="str">
            <v>IN0020180041</v>
          </cell>
          <cell r="C540" t="str">
            <v>GOI FLOATING RATE BOND 2031</v>
          </cell>
          <cell r="D540" t="str">
            <v>-</v>
          </cell>
          <cell r="E540">
            <v>48189</v>
          </cell>
        </row>
        <row r="541">
          <cell r="B541" t="str">
            <v>IN001231C017</v>
          </cell>
          <cell r="C541" t="str">
            <v>GS07DEC2031C</v>
          </cell>
          <cell r="D541">
            <v>0</v>
          </cell>
          <cell r="E541">
            <v>48189</v>
          </cell>
        </row>
        <row r="542">
          <cell r="B542" t="str">
            <v>IN001231C041</v>
          </cell>
          <cell r="C542" t="str">
            <v>GS12DEC2031C</v>
          </cell>
          <cell r="D542">
            <v>0</v>
          </cell>
          <cell r="E542">
            <v>48194</v>
          </cell>
        </row>
        <row r="543">
          <cell r="B543" t="str">
            <v>IN001231C058</v>
          </cell>
          <cell r="C543" t="str">
            <v>GS15DEC2031C</v>
          </cell>
          <cell r="D543">
            <v>0</v>
          </cell>
          <cell r="E543">
            <v>48197</v>
          </cell>
        </row>
        <row r="544">
          <cell r="B544" t="str">
            <v>IN001231C033</v>
          </cell>
          <cell r="C544" t="str">
            <v>GS17DEC2031C</v>
          </cell>
          <cell r="D544">
            <v>0</v>
          </cell>
          <cell r="E544">
            <v>48199</v>
          </cell>
        </row>
        <row r="545">
          <cell r="B545" t="str">
            <v>IN001231C066</v>
          </cell>
          <cell r="C545" t="str">
            <v>GS23DEC2031C</v>
          </cell>
          <cell r="D545">
            <v>0</v>
          </cell>
          <cell r="E545">
            <v>48205</v>
          </cell>
        </row>
        <row r="546">
          <cell r="B546" t="str">
            <v>IN001231C025</v>
          </cell>
          <cell r="C546" t="str">
            <v>GS31DEC2031C</v>
          </cell>
          <cell r="D546">
            <v>0</v>
          </cell>
          <cell r="E546">
            <v>48213</v>
          </cell>
        </row>
        <row r="547">
          <cell r="B547" t="str">
            <v>IN000132C018</v>
          </cell>
          <cell r="C547" t="str">
            <v>GS02JAN2032C</v>
          </cell>
          <cell r="D547">
            <v>0</v>
          </cell>
          <cell r="E547">
            <v>48215</v>
          </cell>
        </row>
        <row r="548">
          <cell r="B548" t="str">
            <v>IN000232C016</v>
          </cell>
          <cell r="C548" t="str">
            <v>GS10FEB2032C</v>
          </cell>
          <cell r="D548">
            <v>0</v>
          </cell>
          <cell r="E548">
            <v>48254</v>
          </cell>
        </row>
        <row r="549">
          <cell r="B549" t="str">
            <v>IN0020060086</v>
          </cell>
          <cell r="C549" t="str">
            <v>8.28% G.S. 2032</v>
          </cell>
          <cell r="D549">
            <v>8.28</v>
          </cell>
          <cell r="E549">
            <v>48259</v>
          </cell>
        </row>
        <row r="550">
          <cell r="B550" t="str">
            <v>IN000332C014</v>
          </cell>
          <cell r="C550" t="str">
            <v>GS09MAR2032C</v>
          </cell>
          <cell r="D550">
            <v>0</v>
          </cell>
          <cell r="E550">
            <v>48282</v>
          </cell>
        </row>
        <row r="551">
          <cell r="B551" t="str">
            <v>IN000332C022</v>
          </cell>
          <cell r="C551" t="str">
            <v>GS15MAR2032C</v>
          </cell>
          <cell r="D551">
            <v>0</v>
          </cell>
          <cell r="E551">
            <v>48288</v>
          </cell>
        </row>
        <row r="552">
          <cell r="B552" t="str">
            <v>IN000332C030</v>
          </cell>
          <cell r="C552" t="str">
            <v>GS20MAR2032C</v>
          </cell>
          <cell r="D552">
            <v>0</v>
          </cell>
          <cell r="E552">
            <v>48293</v>
          </cell>
        </row>
        <row r="553">
          <cell r="B553" t="str">
            <v>IN000432C020</v>
          </cell>
          <cell r="C553" t="str">
            <v>GS10APR2032C</v>
          </cell>
          <cell r="D553">
            <v>0</v>
          </cell>
          <cell r="E553">
            <v>48314</v>
          </cell>
        </row>
        <row r="554">
          <cell r="B554" t="str">
            <v>IN000432C012</v>
          </cell>
          <cell r="C554" t="str">
            <v>GS26APR2032C</v>
          </cell>
          <cell r="D554">
            <v>0</v>
          </cell>
          <cell r="E554">
            <v>48330</v>
          </cell>
        </row>
        <row r="555">
          <cell r="B555" t="str">
            <v>IN000532C019</v>
          </cell>
          <cell r="C555" t="str">
            <v>GS10MAY2032C</v>
          </cell>
          <cell r="D555">
            <v>0</v>
          </cell>
          <cell r="E555">
            <v>48344</v>
          </cell>
        </row>
        <row r="556">
          <cell r="B556" t="str">
            <v>IN000632C017</v>
          </cell>
          <cell r="C556" t="str">
            <v>GS07JUN2032C</v>
          </cell>
          <cell r="D556">
            <v>0</v>
          </cell>
          <cell r="E556">
            <v>48372</v>
          </cell>
        </row>
        <row r="557">
          <cell r="B557" t="str">
            <v>IN000632C041</v>
          </cell>
          <cell r="C557" t="str">
            <v>GS12JUN2032C</v>
          </cell>
          <cell r="D557">
            <v>0</v>
          </cell>
          <cell r="E557">
            <v>48377</v>
          </cell>
        </row>
        <row r="558">
          <cell r="B558" t="str">
            <v>IN000632C058</v>
          </cell>
          <cell r="C558" t="str">
            <v>GS15JUN2032C</v>
          </cell>
          <cell r="D558">
            <v>0</v>
          </cell>
          <cell r="E558">
            <v>48380</v>
          </cell>
        </row>
        <row r="559">
          <cell r="B559" t="str">
            <v>IN000632C033</v>
          </cell>
          <cell r="C559" t="str">
            <v>GS17JUN2032C</v>
          </cell>
          <cell r="D559">
            <v>0</v>
          </cell>
          <cell r="E559">
            <v>48382</v>
          </cell>
        </row>
        <row r="560">
          <cell r="B560" t="str">
            <v>IN000632C066</v>
          </cell>
          <cell r="C560" t="str">
            <v>GS23JUN2032C</v>
          </cell>
          <cell r="D560">
            <v>0</v>
          </cell>
          <cell r="E560">
            <v>48388</v>
          </cell>
        </row>
        <row r="561">
          <cell r="B561" t="str">
            <v>IN000632C025</v>
          </cell>
          <cell r="C561" t="str">
            <v>GS30JUN2032C</v>
          </cell>
          <cell r="D561">
            <v>0</v>
          </cell>
          <cell r="E561">
            <v>48395</v>
          </cell>
        </row>
        <row r="562">
          <cell r="B562" t="str">
            <v>IN000732C015</v>
          </cell>
          <cell r="C562" t="str">
            <v>GS02JUL2032C</v>
          </cell>
          <cell r="D562">
            <v>0</v>
          </cell>
          <cell r="E562">
            <v>48397</v>
          </cell>
        </row>
        <row r="563">
          <cell r="B563" t="str">
            <v>IN0020070044</v>
          </cell>
          <cell r="C563" t="str">
            <v>8.32% G.S. 2032</v>
          </cell>
          <cell r="D563">
            <v>8.32</v>
          </cell>
          <cell r="E563">
            <v>48428</v>
          </cell>
        </row>
        <row r="564">
          <cell r="B564" t="str">
            <v>IN000832C013</v>
          </cell>
          <cell r="C564" t="str">
            <v>GS10AUG2032C</v>
          </cell>
          <cell r="D564">
            <v>0</v>
          </cell>
          <cell r="E564">
            <v>48436</v>
          </cell>
        </row>
        <row r="565">
          <cell r="B565" t="str">
            <v>IN0020020106</v>
          </cell>
          <cell r="C565" t="str">
            <v>7.95% G.S. 2032</v>
          </cell>
          <cell r="D565">
            <v>7.95</v>
          </cell>
          <cell r="E565">
            <v>48454</v>
          </cell>
        </row>
        <row r="566">
          <cell r="B566" t="str">
            <v>IN000932C011</v>
          </cell>
          <cell r="C566" t="str">
            <v>GS09SEP2032C</v>
          </cell>
          <cell r="D566">
            <v>0</v>
          </cell>
          <cell r="E566">
            <v>48466</v>
          </cell>
        </row>
        <row r="567">
          <cell r="B567" t="str">
            <v>IN000932C029</v>
          </cell>
          <cell r="C567" t="str">
            <v>GS15SEP2032C</v>
          </cell>
          <cell r="D567">
            <v>0</v>
          </cell>
          <cell r="E567">
            <v>48472</v>
          </cell>
        </row>
        <row r="568">
          <cell r="B568" t="str">
            <v>IN000932C037</v>
          </cell>
          <cell r="C568" t="str">
            <v>GS20SEP2032C</v>
          </cell>
          <cell r="D568">
            <v>0</v>
          </cell>
          <cell r="E568">
            <v>48477</v>
          </cell>
        </row>
        <row r="569">
          <cell r="B569" t="str">
            <v>IN0020070077</v>
          </cell>
          <cell r="C569" t="str">
            <v>8.33% G.S. 2032</v>
          </cell>
          <cell r="D569">
            <v>8.33</v>
          </cell>
          <cell r="E569">
            <v>48478</v>
          </cell>
        </row>
        <row r="570">
          <cell r="B570" t="str">
            <v>IN001032C027</v>
          </cell>
          <cell r="C570" t="str">
            <v>GS10OCT2032C</v>
          </cell>
          <cell r="D570">
            <v>0</v>
          </cell>
          <cell r="E570">
            <v>48497</v>
          </cell>
        </row>
        <row r="571">
          <cell r="B571" t="str">
            <v>IN001032C019</v>
          </cell>
          <cell r="C571" t="str">
            <v>GS26OCT2032C</v>
          </cell>
          <cell r="D571">
            <v>0</v>
          </cell>
          <cell r="E571">
            <v>48513</v>
          </cell>
        </row>
        <row r="572">
          <cell r="B572" t="str">
            <v>IN001132C017</v>
          </cell>
          <cell r="C572" t="str">
            <v>GS10NOV2032C</v>
          </cell>
          <cell r="D572">
            <v>0</v>
          </cell>
          <cell r="E572">
            <v>48528</v>
          </cell>
        </row>
        <row r="573">
          <cell r="B573" t="str">
            <v>IN001232C015</v>
          </cell>
          <cell r="C573" t="str">
            <v>GS07DEC2032C</v>
          </cell>
          <cell r="D573">
            <v>0</v>
          </cell>
          <cell r="E573">
            <v>48555</v>
          </cell>
        </row>
        <row r="574">
          <cell r="B574" t="str">
            <v>IN001232C049</v>
          </cell>
          <cell r="C574" t="str">
            <v>GS12DEC2032C</v>
          </cell>
          <cell r="D574">
            <v>0</v>
          </cell>
          <cell r="E574">
            <v>48560</v>
          </cell>
        </row>
        <row r="575">
          <cell r="B575" t="str">
            <v>IN001232C056</v>
          </cell>
          <cell r="C575" t="str">
            <v>GS15DEC2032C</v>
          </cell>
          <cell r="D575">
            <v>0</v>
          </cell>
          <cell r="E575">
            <v>48563</v>
          </cell>
        </row>
        <row r="576">
          <cell r="B576" t="str">
            <v>IN001232C031</v>
          </cell>
          <cell r="C576" t="str">
            <v>GS17DEC2032C</v>
          </cell>
          <cell r="D576">
            <v>0</v>
          </cell>
          <cell r="E576">
            <v>48565</v>
          </cell>
        </row>
        <row r="577">
          <cell r="B577" t="str">
            <v>IN001232C064</v>
          </cell>
          <cell r="C577" t="str">
            <v>GS23DEC2032C</v>
          </cell>
          <cell r="D577">
            <v>0</v>
          </cell>
          <cell r="E577">
            <v>48571</v>
          </cell>
        </row>
        <row r="578">
          <cell r="B578" t="str">
            <v>IN001232C023</v>
          </cell>
          <cell r="C578" t="str">
            <v>GS31DEC2032C</v>
          </cell>
          <cell r="D578">
            <v>0</v>
          </cell>
          <cell r="E578">
            <v>48579</v>
          </cell>
        </row>
        <row r="579">
          <cell r="B579" t="str">
            <v>IN000133C016</v>
          </cell>
          <cell r="C579" t="str">
            <v>GS02JAN2033C</v>
          </cell>
          <cell r="D579">
            <v>0</v>
          </cell>
          <cell r="E579">
            <v>48581</v>
          </cell>
        </row>
        <row r="580">
          <cell r="B580" t="str">
            <v>IN000233C014</v>
          </cell>
          <cell r="C580" t="str">
            <v>GS10FEB2033C</v>
          </cell>
          <cell r="D580">
            <v>0</v>
          </cell>
          <cell r="E580">
            <v>48620</v>
          </cell>
        </row>
        <row r="581">
          <cell r="B581" t="str">
            <v>IN000333C012</v>
          </cell>
          <cell r="C581" t="str">
            <v>GS09MAR2033C</v>
          </cell>
          <cell r="D581">
            <v>0</v>
          </cell>
          <cell r="E581">
            <v>48647</v>
          </cell>
        </row>
        <row r="582">
          <cell r="B582" t="str">
            <v>IN000333C020</v>
          </cell>
          <cell r="C582" t="str">
            <v>GS15MAR2033C</v>
          </cell>
          <cell r="D582">
            <v>0</v>
          </cell>
          <cell r="E582">
            <v>48653</v>
          </cell>
        </row>
        <row r="583">
          <cell r="B583" t="str">
            <v>IN000333C038</v>
          </cell>
          <cell r="C583" t="str">
            <v>GS20MAR2033C</v>
          </cell>
          <cell r="D583">
            <v>0</v>
          </cell>
          <cell r="E583">
            <v>48658</v>
          </cell>
        </row>
        <row r="584">
          <cell r="B584" t="str">
            <v>IN000433C028</v>
          </cell>
          <cell r="C584" t="str">
            <v>GS10APR2033C</v>
          </cell>
          <cell r="D584">
            <v>0</v>
          </cell>
          <cell r="E584">
            <v>48679</v>
          </cell>
        </row>
        <row r="585">
          <cell r="B585" t="str">
            <v>IN000433C010</v>
          </cell>
          <cell r="C585" t="str">
            <v>GS26APR2033C</v>
          </cell>
          <cell r="D585">
            <v>0</v>
          </cell>
          <cell r="E585">
            <v>48695</v>
          </cell>
        </row>
        <row r="586">
          <cell r="B586" t="str">
            <v>IN000533C017</v>
          </cell>
          <cell r="C586" t="str">
            <v>GS10MAY2033C</v>
          </cell>
          <cell r="D586">
            <v>0</v>
          </cell>
          <cell r="E586">
            <v>48709</v>
          </cell>
        </row>
        <row r="587">
          <cell r="B587" t="str">
            <v>IN000633C015</v>
          </cell>
          <cell r="C587" t="str">
            <v>GS07JUN2033C</v>
          </cell>
          <cell r="D587">
            <v>0</v>
          </cell>
          <cell r="E587">
            <v>48737</v>
          </cell>
        </row>
        <row r="588">
          <cell r="B588" t="str">
            <v>IN000633C049</v>
          </cell>
          <cell r="C588" t="str">
            <v>GS12JUN2033C</v>
          </cell>
          <cell r="D588">
            <v>0</v>
          </cell>
          <cell r="E588">
            <v>48742</v>
          </cell>
        </row>
        <row r="589">
          <cell r="B589" t="str">
            <v>IN000633C056</v>
          </cell>
          <cell r="C589" t="str">
            <v>GS15JUN2033C</v>
          </cell>
          <cell r="D589">
            <v>0</v>
          </cell>
          <cell r="E589">
            <v>48745</v>
          </cell>
        </row>
        <row r="590">
          <cell r="B590" t="str">
            <v>IN000633C031</v>
          </cell>
          <cell r="C590" t="str">
            <v>GS17JUN2033C</v>
          </cell>
          <cell r="D590">
            <v>0</v>
          </cell>
          <cell r="E590">
            <v>48747</v>
          </cell>
        </row>
        <row r="591">
          <cell r="B591" t="str">
            <v>IN0020190065</v>
          </cell>
          <cell r="C591" t="str">
            <v>7.57% G.S. 2033</v>
          </cell>
          <cell r="D591">
            <v>7.57</v>
          </cell>
          <cell r="E591">
            <v>48747</v>
          </cell>
        </row>
        <row r="592">
          <cell r="B592" t="str">
            <v>IN000633C064</v>
          </cell>
          <cell r="C592" t="str">
            <v>GS23JUN2033C</v>
          </cell>
          <cell r="D592">
            <v>0</v>
          </cell>
          <cell r="E592">
            <v>48753</v>
          </cell>
        </row>
        <row r="593">
          <cell r="B593" t="str">
            <v>IN000633C023</v>
          </cell>
          <cell r="C593" t="str">
            <v>GS30JUN2033C</v>
          </cell>
          <cell r="D593">
            <v>0</v>
          </cell>
          <cell r="E593">
            <v>48760</v>
          </cell>
        </row>
        <row r="594">
          <cell r="B594" t="str">
            <v>IN000733C013</v>
          </cell>
          <cell r="C594" t="str">
            <v>GS02JUL2033C</v>
          </cell>
          <cell r="D594">
            <v>0</v>
          </cell>
          <cell r="E594">
            <v>48762</v>
          </cell>
        </row>
        <row r="595">
          <cell r="B595" t="str">
            <v>IN000833C011</v>
          </cell>
          <cell r="C595" t="str">
            <v>GS10AUG2033C</v>
          </cell>
          <cell r="D595">
            <v>0</v>
          </cell>
          <cell r="E595">
            <v>48801</v>
          </cell>
        </row>
        <row r="596">
          <cell r="B596" t="str">
            <v>IN000933C019</v>
          </cell>
          <cell r="C596" t="str">
            <v>GS09SEP2033C</v>
          </cell>
          <cell r="D596">
            <v>0</v>
          </cell>
          <cell r="E596">
            <v>48831</v>
          </cell>
        </row>
        <row r="597">
          <cell r="B597" t="str">
            <v>IN000933C027</v>
          </cell>
          <cell r="C597" t="str">
            <v>GS15SEP2033C</v>
          </cell>
          <cell r="D597">
            <v>0</v>
          </cell>
          <cell r="E597">
            <v>48837</v>
          </cell>
        </row>
        <row r="598">
          <cell r="B598" t="str">
            <v>IN000933C035</v>
          </cell>
          <cell r="C598" t="str">
            <v>GS20SEP2033C</v>
          </cell>
          <cell r="D598">
            <v>0</v>
          </cell>
          <cell r="E598">
            <v>48842</v>
          </cell>
        </row>
        <row r="599">
          <cell r="B599" t="str">
            <v>IN0020200120</v>
          </cell>
          <cell r="C599" t="str">
            <v>GOI FLOATING RATE BOND 2033</v>
          </cell>
          <cell r="D599" t="str">
            <v>-</v>
          </cell>
          <cell r="E599">
            <v>48844</v>
          </cell>
        </row>
        <row r="600">
          <cell r="B600" t="str">
            <v>IN001033C025</v>
          </cell>
          <cell r="C600" t="str">
            <v>GS10OCT2033C</v>
          </cell>
          <cell r="D600">
            <v>0</v>
          </cell>
          <cell r="E600">
            <v>48862</v>
          </cell>
        </row>
        <row r="601">
          <cell r="B601" t="str">
            <v>IN001033C017</v>
          </cell>
          <cell r="C601" t="str">
            <v>GS26OCT2033C</v>
          </cell>
          <cell r="D601">
            <v>0</v>
          </cell>
          <cell r="E601">
            <v>48878</v>
          </cell>
        </row>
        <row r="602">
          <cell r="B602" t="str">
            <v>IN001133P017</v>
          </cell>
          <cell r="C602" t="str">
            <v>8.24%%GS10NOV2033P</v>
          </cell>
          <cell r="D602">
            <v>0</v>
          </cell>
          <cell r="E602">
            <v>48893</v>
          </cell>
        </row>
        <row r="603">
          <cell r="B603" t="str">
            <v>IN0020140052</v>
          </cell>
          <cell r="C603" t="str">
            <v>8.24% G.S. 2033</v>
          </cell>
          <cell r="D603">
            <v>8.24</v>
          </cell>
          <cell r="E603">
            <v>48893</v>
          </cell>
        </row>
        <row r="604">
          <cell r="B604" t="str">
            <v>IN001133C015</v>
          </cell>
          <cell r="C604" t="str">
            <v>GS10NOV2033C</v>
          </cell>
          <cell r="D604">
            <v>0</v>
          </cell>
          <cell r="E604">
            <v>48893</v>
          </cell>
        </row>
        <row r="605">
          <cell r="B605" t="str">
            <v>IN0020160100</v>
          </cell>
          <cell r="C605" t="str">
            <v>6.57% G.S. 2033</v>
          </cell>
          <cell r="D605">
            <v>6.57</v>
          </cell>
          <cell r="E605">
            <v>48918</v>
          </cell>
        </row>
        <row r="606">
          <cell r="B606" t="str">
            <v>IN001233C013</v>
          </cell>
          <cell r="C606" t="str">
            <v>GS07DEC2033C</v>
          </cell>
          <cell r="D606">
            <v>0</v>
          </cell>
          <cell r="E606">
            <v>48920</v>
          </cell>
        </row>
        <row r="607">
          <cell r="B607" t="str">
            <v>IN001233C047</v>
          </cell>
          <cell r="C607" t="str">
            <v>GS12DEC2033C</v>
          </cell>
          <cell r="D607">
            <v>0</v>
          </cell>
          <cell r="E607">
            <v>48925</v>
          </cell>
        </row>
        <row r="608">
          <cell r="B608" t="str">
            <v>IN001233C054</v>
          </cell>
          <cell r="C608" t="str">
            <v>GS15DEC2033C</v>
          </cell>
          <cell r="D608">
            <v>0</v>
          </cell>
          <cell r="E608">
            <v>48928</v>
          </cell>
        </row>
        <row r="609">
          <cell r="B609" t="str">
            <v>IN001233C039</v>
          </cell>
          <cell r="C609" t="str">
            <v>GS17DEC2033C</v>
          </cell>
          <cell r="D609">
            <v>0</v>
          </cell>
          <cell r="E609">
            <v>48930</v>
          </cell>
        </row>
        <row r="610">
          <cell r="B610" t="str">
            <v>IN001233C062</v>
          </cell>
          <cell r="C610" t="str">
            <v>GS23DEC2033C</v>
          </cell>
          <cell r="D610">
            <v>0</v>
          </cell>
          <cell r="E610">
            <v>48936</v>
          </cell>
        </row>
        <row r="611">
          <cell r="B611" t="str">
            <v>IN001233C021</v>
          </cell>
          <cell r="C611" t="str">
            <v>GS31DEC2033C</v>
          </cell>
          <cell r="D611">
            <v>0</v>
          </cell>
          <cell r="E611">
            <v>48944</v>
          </cell>
        </row>
        <row r="612">
          <cell r="B612" t="str">
            <v>IN000134C014</v>
          </cell>
          <cell r="C612" t="str">
            <v>GS02JAN2034C</v>
          </cell>
          <cell r="D612">
            <v>0</v>
          </cell>
          <cell r="E612">
            <v>48946</v>
          </cell>
        </row>
        <row r="613">
          <cell r="B613" t="str">
            <v>IN000234C012</v>
          </cell>
          <cell r="C613" t="str">
            <v>GS10FEB2034C</v>
          </cell>
          <cell r="D613">
            <v>0</v>
          </cell>
          <cell r="E613">
            <v>48985</v>
          </cell>
        </row>
        <row r="614">
          <cell r="B614" t="str">
            <v>IN000334C010</v>
          </cell>
          <cell r="C614" t="str">
            <v>GS09MAR2034C</v>
          </cell>
          <cell r="D614">
            <v>0</v>
          </cell>
          <cell r="E614">
            <v>49012</v>
          </cell>
        </row>
        <row r="615">
          <cell r="B615" t="str">
            <v>IN000334C028</v>
          </cell>
          <cell r="C615" t="str">
            <v>GS15MAR2034C</v>
          </cell>
          <cell r="D615">
            <v>0</v>
          </cell>
          <cell r="E615">
            <v>49018</v>
          </cell>
        </row>
        <row r="616">
          <cell r="B616" t="str">
            <v>IN000334C036</v>
          </cell>
          <cell r="C616" t="str">
            <v>GS20MAR2034C</v>
          </cell>
          <cell r="D616">
            <v>0</v>
          </cell>
          <cell r="E616">
            <v>49023</v>
          </cell>
        </row>
        <row r="617">
          <cell r="B617" t="str">
            <v>IN000434C026</v>
          </cell>
          <cell r="C617" t="str">
            <v>GS10APR2034C</v>
          </cell>
          <cell r="D617">
            <v>0</v>
          </cell>
          <cell r="E617">
            <v>49044</v>
          </cell>
        </row>
        <row r="618">
          <cell r="B618" t="str">
            <v>IN000434C018</v>
          </cell>
          <cell r="C618" t="str">
            <v>GS26APR2034C</v>
          </cell>
          <cell r="D618">
            <v>0</v>
          </cell>
          <cell r="E618">
            <v>49060</v>
          </cell>
        </row>
        <row r="619">
          <cell r="B619" t="str">
            <v>IN000634C013</v>
          </cell>
          <cell r="C619" t="str">
            <v>GS07JUN2034C</v>
          </cell>
          <cell r="D619">
            <v>0</v>
          </cell>
          <cell r="E619">
            <v>49102</v>
          </cell>
        </row>
        <row r="620">
          <cell r="B620" t="str">
            <v>IN000634C047</v>
          </cell>
          <cell r="C620" t="str">
            <v>GS12JUN2034C</v>
          </cell>
          <cell r="D620">
            <v>0</v>
          </cell>
          <cell r="E620">
            <v>49107</v>
          </cell>
        </row>
        <row r="621">
          <cell r="B621" t="str">
            <v>IN000634C054</v>
          </cell>
          <cell r="C621" t="str">
            <v>GS15JUN2034C</v>
          </cell>
          <cell r="D621">
            <v>0</v>
          </cell>
          <cell r="E621">
            <v>49110</v>
          </cell>
        </row>
        <row r="622">
          <cell r="B622" t="str">
            <v>IN000634C039</v>
          </cell>
          <cell r="C622" t="str">
            <v>GS17JUN2034C</v>
          </cell>
          <cell r="D622">
            <v>0</v>
          </cell>
          <cell r="E622">
            <v>49112</v>
          </cell>
        </row>
        <row r="623">
          <cell r="B623" t="str">
            <v>IN000634C062</v>
          </cell>
          <cell r="C623" t="str">
            <v>GS23JUN2034C</v>
          </cell>
          <cell r="D623">
            <v>0</v>
          </cell>
          <cell r="E623">
            <v>49118</v>
          </cell>
        </row>
        <row r="624">
          <cell r="B624" t="str">
            <v>IN000634C021</v>
          </cell>
          <cell r="C624" t="str">
            <v>GS30JUN2034C</v>
          </cell>
          <cell r="D624">
            <v>0</v>
          </cell>
          <cell r="E624">
            <v>49125</v>
          </cell>
        </row>
        <row r="625">
          <cell r="B625" t="str">
            <v>IN000734C011</v>
          </cell>
          <cell r="C625" t="str">
            <v>GS02JUL2034C</v>
          </cell>
          <cell r="D625">
            <v>0</v>
          </cell>
          <cell r="E625">
            <v>49127</v>
          </cell>
        </row>
        <row r="626">
          <cell r="B626" t="str">
            <v>IN000834C019</v>
          </cell>
          <cell r="C626" t="str">
            <v>GS10AUG2034C</v>
          </cell>
          <cell r="D626">
            <v>0</v>
          </cell>
          <cell r="E626">
            <v>49166</v>
          </cell>
        </row>
        <row r="627">
          <cell r="B627" t="str">
            <v>IN0020040039</v>
          </cell>
          <cell r="C627" t="str">
            <v>7.50% G.S. 2034</v>
          </cell>
          <cell r="D627">
            <v>7.5</v>
          </cell>
          <cell r="E627">
            <v>49166</v>
          </cell>
        </row>
        <row r="628">
          <cell r="B628" t="str">
            <v>IN000834P011</v>
          </cell>
          <cell r="C628" t="str">
            <v>7.5%%GS10AUG2034P</v>
          </cell>
          <cell r="D628">
            <v>0</v>
          </cell>
          <cell r="E628">
            <v>49166</v>
          </cell>
        </row>
        <row r="629">
          <cell r="B629" t="str">
            <v>IN000934C017</v>
          </cell>
          <cell r="C629" t="str">
            <v>GS09SEP2034C</v>
          </cell>
          <cell r="D629">
            <v>0</v>
          </cell>
          <cell r="E629">
            <v>49196</v>
          </cell>
        </row>
        <row r="630">
          <cell r="B630" t="str">
            <v>IN000934C025</v>
          </cell>
          <cell r="C630" t="str">
            <v>GS15SEP2034C</v>
          </cell>
          <cell r="D630">
            <v>0</v>
          </cell>
          <cell r="E630">
            <v>49202</v>
          </cell>
        </row>
        <row r="631">
          <cell r="B631" t="str">
            <v>IN0020200096</v>
          </cell>
          <cell r="C631" t="str">
            <v>6.19% G.S. 2034</v>
          </cell>
          <cell r="D631">
            <v>6.19</v>
          </cell>
          <cell r="E631">
            <v>49203</v>
          </cell>
        </row>
        <row r="632">
          <cell r="B632" t="str">
            <v>IN000934C033</v>
          </cell>
          <cell r="C632" t="str">
            <v>GS20SEP2034C</v>
          </cell>
          <cell r="D632">
            <v>0</v>
          </cell>
          <cell r="E632">
            <v>49207</v>
          </cell>
        </row>
        <row r="633">
          <cell r="B633" t="str">
            <v>IN001034C023</v>
          </cell>
          <cell r="C633" t="str">
            <v>GS10OCT2034C</v>
          </cell>
          <cell r="D633">
            <v>0</v>
          </cell>
          <cell r="E633">
            <v>49227</v>
          </cell>
        </row>
        <row r="634">
          <cell r="B634" t="str">
            <v>IN001034C015</v>
          </cell>
          <cell r="C634" t="str">
            <v>GS26OCT2034C</v>
          </cell>
          <cell r="D634">
            <v>0</v>
          </cell>
          <cell r="E634">
            <v>49243</v>
          </cell>
        </row>
        <row r="635">
          <cell r="B635" t="str">
            <v>IN001234C011</v>
          </cell>
          <cell r="C635" t="str">
            <v>GS07DEC2034C</v>
          </cell>
          <cell r="D635">
            <v>0</v>
          </cell>
          <cell r="E635">
            <v>49285</v>
          </cell>
        </row>
        <row r="636">
          <cell r="B636" t="str">
            <v>IN001234C045</v>
          </cell>
          <cell r="C636" t="str">
            <v>GS12DEC2034C</v>
          </cell>
          <cell r="D636">
            <v>0</v>
          </cell>
          <cell r="E636">
            <v>49290</v>
          </cell>
        </row>
        <row r="637">
          <cell r="B637" t="str">
            <v>IN001234C052</v>
          </cell>
          <cell r="C637" t="str">
            <v>GS15DEC2034C</v>
          </cell>
          <cell r="D637">
            <v>0</v>
          </cell>
          <cell r="E637">
            <v>49293</v>
          </cell>
        </row>
        <row r="638">
          <cell r="B638" t="str">
            <v>IN001234C037</v>
          </cell>
          <cell r="C638" t="str">
            <v>GS17DEC2034C</v>
          </cell>
          <cell r="D638">
            <v>0</v>
          </cell>
          <cell r="E638">
            <v>49295</v>
          </cell>
        </row>
        <row r="639">
          <cell r="B639" t="str">
            <v>IN0020150051</v>
          </cell>
          <cell r="C639" t="str">
            <v>7.73% G.S. 2034</v>
          </cell>
          <cell r="D639">
            <v>7.73</v>
          </cell>
          <cell r="E639">
            <v>49297</v>
          </cell>
        </row>
        <row r="640">
          <cell r="B640" t="str">
            <v>IN001234C060</v>
          </cell>
          <cell r="C640" t="str">
            <v>GS23DEC2034C</v>
          </cell>
          <cell r="D640">
            <v>0</v>
          </cell>
          <cell r="E640">
            <v>49301</v>
          </cell>
        </row>
        <row r="641">
          <cell r="B641" t="str">
            <v>IN001234C029</v>
          </cell>
          <cell r="C641" t="str">
            <v>GS31DEC2034C</v>
          </cell>
          <cell r="D641">
            <v>0</v>
          </cell>
          <cell r="E641">
            <v>49309</v>
          </cell>
        </row>
        <row r="642">
          <cell r="B642" t="str">
            <v>IN000135C011</v>
          </cell>
          <cell r="C642" t="str">
            <v>GS02JAN2035C</v>
          </cell>
          <cell r="D642">
            <v>0</v>
          </cell>
          <cell r="E642">
            <v>49311</v>
          </cell>
        </row>
        <row r="643">
          <cell r="B643" t="str">
            <v>IN0020042050</v>
          </cell>
          <cell r="C643" t="str">
            <v>GOI FLOATING RATE BONDS 2035</v>
          </cell>
          <cell r="D643" t="str">
            <v>-</v>
          </cell>
          <cell r="E643">
            <v>49334</v>
          </cell>
        </row>
        <row r="644">
          <cell r="B644" t="str">
            <v>IN000335C017</v>
          </cell>
          <cell r="C644" t="str">
            <v>GS09MAR2035C</v>
          </cell>
          <cell r="D644">
            <v>0</v>
          </cell>
          <cell r="E644">
            <v>49377</v>
          </cell>
        </row>
        <row r="645">
          <cell r="B645" t="str">
            <v>IN000335C025</v>
          </cell>
          <cell r="C645" t="str">
            <v>GS15MAR2035C</v>
          </cell>
          <cell r="D645">
            <v>0</v>
          </cell>
          <cell r="E645">
            <v>49383</v>
          </cell>
        </row>
        <row r="646">
          <cell r="B646" t="str">
            <v>IN000335C033</v>
          </cell>
          <cell r="C646" t="str">
            <v>GS20MAR2035C</v>
          </cell>
          <cell r="D646">
            <v>0</v>
          </cell>
          <cell r="E646">
            <v>49388</v>
          </cell>
        </row>
        <row r="647">
          <cell r="B647" t="str">
            <v>IN000435C023</v>
          </cell>
          <cell r="C647" t="str">
            <v>GS10APR2035C</v>
          </cell>
          <cell r="D647">
            <v>0</v>
          </cell>
          <cell r="E647">
            <v>49409</v>
          </cell>
        </row>
        <row r="648">
          <cell r="B648" t="str">
            <v>IN000435C015</v>
          </cell>
          <cell r="C648" t="str">
            <v>GS26APR2035C</v>
          </cell>
          <cell r="D648">
            <v>0</v>
          </cell>
          <cell r="E648">
            <v>49425</v>
          </cell>
        </row>
        <row r="649">
          <cell r="B649" t="str">
            <v>IN000635C010</v>
          </cell>
          <cell r="C649" t="str">
            <v>GS07JUN2035C</v>
          </cell>
          <cell r="D649">
            <v>0</v>
          </cell>
          <cell r="E649">
            <v>49467</v>
          </cell>
        </row>
        <row r="650">
          <cell r="B650" t="str">
            <v>IN000635C044</v>
          </cell>
          <cell r="C650" t="str">
            <v>GS12JUN2035C</v>
          </cell>
          <cell r="D650">
            <v>0</v>
          </cell>
          <cell r="E650">
            <v>49472</v>
          </cell>
        </row>
        <row r="651">
          <cell r="B651" t="str">
            <v>IN000635C051</v>
          </cell>
          <cell r="C651" t="str">
            <v>GS15JUN2035C</v>
          </cell>
          <cell r="D651">
            <v>0</v>
          </cell>
          <cell r="E651">
            <v>49475</v>
          </cell>
        </row>
        <row r="652">
          <cell r="B652" t="str">
            <v>IN000635C036</v>
          </cell>
          <cell r="C652" t="str">
            <v>GS17JUN2035C</v>
          </cell>
          <cell r="D652">
            <v>0</v>
          </cell>
          <cell r="E652">
            <v>49477</v>
          </cell>
        </row>
        <row r="653">
          <cell r="B653" t="str">
            <v>IN000635C069</v>
          </cell>
          <cell r="C653" t="str">
            <v>GS23JUN2035C</v>
          </cell>
          <cell r="D653">
            <v>0</v>
          </cell>
          <cell r="E653">
            <v>49483</v>
          </cell>
        </row>
        <row r="654">
          <cell r="B654" t="str">
            <v>IN000635C028</v>
          </cell>
          <cell r="C654" t="str">
            <v>GS30JUN2035C</v>
          </cell>
          <cell r="D654">
            <v>0</v>
          </cell>
          <cell r="E654">
            <v>49490</v>
          </cell>
        </row>
        <row r="655">
          <cell r="B655" t="str">
            <v>IN000735C018</v>
          </cell>
          <cell r="C655" t="str">
            <v>GS02JUL2035C</v>
          </cell>
          <cell r="D655">
            <v>0</v>
          </cell>
          <cell r="E655">
            <v>49492</v>
          </cell>
        </row>
        <row r="656">
          <cell r="B656" t="str">
            <v>IN000935C014</v>
          </cell>
          <cell r="C656" t="str">
            <v>GS09SEP2035C</v>
          </cell>
          <cell r="D656">
            <v>0</v>
          </cell>
          <cell r="E656">
            <v>49561</v>
          </cell>
        </row>
        <row r="657">
          <cell r="B657" t="str">
            <v>IN0020050012</v>
          </cell>
          <cell r="C657" t="str">
            <v>7.40% G.S. 2035</v>
          </cell>
          <cell r="D657">
            <v>7.4</v>
          </cell>
          <cell r="E657">
            <v>49561</v>
          </cell>
        </row>
        <row r="658">
          <cell r="B658" t="str">
            <v>IN000935P016</v>
          </cell>
          <cell r="C658" t="str">
            <v>7.4%%GS09SEP2035P</v>
          </cell>
          <cell r="D658">
            <v>0</v>
          </cell>
          <cell r="E658">
            <v>49561</v>
          </cell>
        </row>
        <row r="659">
          <cell r="B659" t="str">
            <v>IN000935C022</v>
          </cell>
          <cell r="C659" t="str">
            <v>GS15SEP2035C</v>
          </cell>
          <cell r="D659">
            <v>0</v>
          </cell>
          <cell r="E659">
            <v>49567</v>
          </cell>
        </row>
        <row r="660">
          <cell r="B660" t="str">
            <v>IN000935C030</v>
          </cell>
          <cell r="C660" t="str">
            <v>GS20SEP2035C</v>
          </cell>
          <cell r="D660">
            <v>0</v>
          </cell>
          <cell r="E660">
            <v>49572</v>
          </cell>
        </row>
        <row r="661">
          <cell r="B661" t="str">
            <v>IN001035C020</v>
          </cell>
          <cell r="C661" t="str">
            <v>GS10OCT2035C</v>
          </cell>
          <cell r="D661">
            <v>0</v>
          </cell>
          <cell r="E661">
            <v>49592</v>
          </cell>
        </row>
        <row r="662">
          <cell r="B662" t="str">
            <v>IN001035C012</v>
          </cell>
          <cell r="C662" t="str">
            <v>GS26OCT2035C</v>
          </cell>
          <cell r="D662">
            <v>0</v>
          </cell>
          <cell r="E662">
            <v>49608</v>
          </cell>
        </row>
        <row r="663">
          <cell r="B663" t="str">
            <v>IN001235C018</v>
          </cell>
          <cell r="C663" t="str">
            <v>GS07DEC2035C</v>
          </cell>
          <cell r="D663">
            <v>0</v>
          </cell>
          <cell r="E663">
            <v>49650</v>
          </cell>
        </row>
        <row r="664">
          <cell r="B664" t="str">
            <v>IN001235C042</v>
          </cell>
          <cell r="C664" t="str">
            <v>GS12DEC2035C</v>
          </cell>
          <cell r="D664">
            <v>0</v>
          </cell>
          <cell r="E664">
            <v>49655</v>
          </cell>
        </row>
        <row r="665">
          <cell r="B665" t="str">
            <v>IN001235C059</v>
          </cell>
          <cell r="C665" t="str">
            <v>GS15DEC2035C</v>
          </cell>
          <cell r="D665">
            <v>0</v>
          </cell>
          <cell r="E665">
            <v>49658</v>
          </cell>
        </row>
        <row r="666">
          <cell r="B666" t="str">
            <v>IN001235C034</v>
          </cell>
          <cell r="C666" t="str">
            <v>GS17DEC2035C</v>
          </cell>
          <cell r="D666">
            <v>0</v>
          </cell>
          <cell r="E666">
            <v>49660</v>
          </cell>
        </row>
        <row r="667">
          <cell r="B667" t="str">
            <v>IN001235C067</v>
          </cell>
          <cell r="C667" t="str">
            <v>GS23DEC2035C</v>
          </cell>
          <cell r="D667">
            <v>0</v>
          </cell>
          <cell r="E667">
            <v>49666</v>
          </cell>
        </row>
        <row r="668">
          <cell r="B668" t="str">
            <v>IN001235C026</v>
          </cell>
          <cell r="C668" t="str">
            <v>GS31DEC2035C</v>
          </cell>
          <cell r="D668">
            <v>0</v>
          </cell>
          <cell r="E668">
            <v>49674</v>
          </cell>
        </row>
        <row r="669">
          <cell r="B669" t="str">
            <v>IN000136C019</v>
          </cell>
          <cell r="C669" t="str">
            <v>GS02JAN2036C</v>
          </cell>
          <cell r="D669">
            <v>0</v>
          </cell>
          <cell r="E669">
            <v>49676</v>
          </cell>
        </row>
        <row r="670">
          <cell r="B670" t="str">
            <v>IN000336C015</v>
          </cell>
          <cell r="C670" t="str">
            <v>GS15MAR2036C</v>
          </cell>
          <cell r="D670">
            <v>0</v>
          </cell>
          <cell r="E670">
            <v>49749</v>
          </cell>
        </row>
        <row r="671">
          <cell r="B671" t="str">
            <v>IN000336C023</v>
          </cell>
          <cell r="C671" t="str">
            <v>GS20MAR2036C</v>
          </cell>
          <cell r="D671">
            <v>0</v>
          </cell>
          <cell r="E671">
            <v>49754</v>
          </cell>
        </row>
        <row r="672">
          <cell r="B672" t="str">
            <v>IN000436C021</v>
          </cell>
          <cell r="C672" t="str">
            <v>GS10APR2036C</v>
          </cell>
          <cell r="D672">
            <v>0</v>
          </cell>
          <cell r="E672">
            <v>49775</v>
          </cell>
        </row>
        <row r="673">
          <cell r="B673" t="str">
            <v>IN000436C013</v>
          </cell>
          <cell r="C673" t="str">
            <v>GS26APR2036C</v>
          </cell>
          <cell r="D673">
            <v>0</v>
          </cell>
          <cell r="E673">
            <v>49791</v>
          </cell>
        </row>
        <row r="674">
          <cell r="B674" t="str">
            <v>IN0020060045</v>
          </cell>
          <cell r="C674" t="str">
            <v>8.33% G.S. 2036</v>
          </cell>
          <cell r="D674">
            <v>8.33</v>
          </cell>
          <cell r="E674">
            <v>49833</v>
          </cell>
        </row>
        <row r="675">
          <cell r="B675" t="str">
            <v>IN000636C018</v>
          </cell>
          <cell r="C675" t="str">
            <v>GS07JUN2036C</v>
          </cell>
          <cell r="D675">
            <v>0</v>
          </cell>
          <cell r="E675">
            <v>49833</v>
          </cell>
        </row>
        <row r="676">
          <cell r="B676" t="str">
            <v>IN000636P010</v>
          </cell>
          <cell r="C676" t="str">
            <v>8.33%%GS07JUN2036P</v>
          </cell>
          <cell r="D676">
            <v>0</v>
          </cell>
          <cell r="E676">
            <v>49833</v>
          </cell>
        </row>
        <row r="677">
          <cell r="B677" t="str">
            <v>IN000636C042</v>
          </cell>
          <cell r="C677" t="str">
            <v>GS12JUN2036C</v>
          </cell>
          <cell r="D677">
            <v>0</v>
          </cell>
          <cell r="E677">
            <v>49838</v>
          </cell>
        </row>
        <row r="678">
          <cell r="B678" t="str">
            <v>IN000636C059</v>
          </cell>
          <cell r="C678" t="str">
            <v>GS15JUN2036C</v>
          </cell>
          <cell r="D678">
            <v>0</v>
          </cell>
          <cell r="E678">
            <v>49841</v>
          </cell>
        </row>
        <row r="679">
          <cell r="B679" t="str">
            <v>IN000636C034</v>
          </cell>
          <cell r="C679" t="str">
            <v>GS17JUN2036C</v>
          </cell>
          <cell r="D679">
            <v>0</v>
          </cell>
          <cell r="E679">
            <v>49843</v>
          </cell>
        </row>
        <row r="680">
          <cell r="B680" t="str">
            <v>IN000636C067</v>
          </cell>
          <cell r="C680" t="str">
            <v>GS23JUN2036C</v>
          </cell>
          <cell r="D680">
            <v>0</v>
          </cell>
          <cell r="E680">
            <v>49849</v>
          </cell>
        </row>
        <row r="681">
          <cell r="B681" t="str">
            <v>IN000636C026</v>
          </cell>
          <cell r="C681" t="str">
            <v>GS30JUN2036C</v>
          </cell>
          <cell r="D681">
            <v>0</v>
          </cell>
          <cell r="E681">
            <v>49856</v>
          </cell>
        </row>
        <row r="682">
          <cell r="B682" t="str">
            <v>IN000736C016</v>
          </cell>
          <cell r="C682" t="str">
            <v>GS02JUL2036C</v>
          </cell>
          <cell r="D682">
            <v>0</v>
          </cell>
          <cell r="E682">
            <v>49858</v>
          </cell>
        </row>
        <row r="683">
          <cell r="B683" t="str">
            <v>IN000936C012</v>
          </cell>
          <cell r="C683" t="str">
            <v>GS15SEP2036C</v>
          </cell>
          <cell r="D683">
            <v>0</v>
          </cell>
          <cell r="E683">
            <v>49933</v>
          </cell>
        </row>
        <row r="684">
          <cell r="B684" t="str">
            <v>IN000936C020</v>
          </cell>
          <cell r="C684" t="str">
            <v>GS20SEP2036C</v>
          </cell>
          <cell r="D684">
            <v>0</v>
          </cell>
          <cell r="E684">
            <v>49938</v>
          </cell>
        </row>
        <row r="685">
          <cell r="B685" t="str">
            <v>IN001036C028</v>
          </cell>
          <cell r="C685" t="str">
            <v>GS10OCT2036C</v>
          </cell>
          <cell r="D685">
            <v>0</v>
          </cell>
          <cell r="E685">
            <v>49958</v>
          </cell>
        </row>
        <row r="686">
          <cell r="B686" t="str">
            <v>IN001036C010</v>
          </cell>
          <cell r="C686" t="str">
            <v>GS26OCT2036C</v>
          </cell>
          <cell r="D686">
            <v>0</v>
          </cell>
          <cell r="E686">
            <v>49974</v>
          </cell>
        </row>
        <row r="687">
          <cell r="B687" t="str">
            <v>IN001236C032</v>
          </cell>
          <cell r="C687" t="str">
            <v>GS12DEC2036C</v>
          </cell>
          <cell r="D687">
            <v>0</v>
          </cell>
          <cell r="E687">
            <v>50021</v>
          </cell>
        </row>
        <row r="688">
          <cell r="B688" t="str">
            <v>IN001236C040</v>
          </cell>
          <cell r="C688" t="str">
            <v>GS15DEC2036C</v>
          </cell>
          <cell r="D688">
            <v>0</v>
          </cell>
          <cell r="E688">
            <v>50024</v>
          </cell>
        </row>
        <row r="689">
          <cell r="B689" t="str">
            <v>IN001236C024</v>
          </cell>
          <cell r="C689" t="str">
            <v>GS17DEC2036C</v>
          </cell>
          <cell r="D689">
            <v>0</v>
          </cell>
          <cell r="E689">
            <v>50026</v>
          </cell>
        </row>
        <row r="690">
          <cell r="B690" t="str">
            <v>IN001236C057</v>
          </cell>
          <cell r="C690" t="str">
            <v>GS23DEC2036C</v>
          </cell>
          <cell r="D690">
            <v>0</v>
          </cell>
          <cell r="E690">
            <v>50032</v>
          </cell>
        </row>
        <row r="691">
          <cell r="B691" t="str">
            <v>IN001236C016</v>
          </cell>
          <cell r="C691" t="str">
            <v>GS31DEC2036C</v>
          </cell>
          <cell r="D691">
            <v>0</v>
          </cell>
          <cell r="E691">
            <v>50040</v>
          </cell>
        </row>
        <row r="692">
          <cell r="B692" t="str">
            <v>IN000137C017</v>
          </cell>
          <cell r="C692" t="str">
            <v>GS02JAN2037C</v>
          </cell>
          <cell r="D692">
            <v>0</v>
          </cell>
          <cell r="E692">
            <v>50042</v>
          </cell>
        </row>
        <row r="693">
          <cell r="B693" t="str">
            <v>IN000337C013</v>
          </cell>
          <cell r="C693" t="str">
            <v>GS15MAR2037C</v>
          </cell>
          <cell r="D693">
            <v>0</v>
          </cell>
          <cell r="E693">
            <v>50114</v>
          </cell>
        </row>
        <row r="694">
          <cell r="B694" t="str">
            <v>IN000337C021</v>
          </cell>
          <cell r="C694" t="str">
            <v>GS20MAR2037C</v>
          </cell>
          <cell r="D694">
            <v>0</v>
          </cell>
          <cell r="E694">
            <v>50119</v>
          </cell>
        </row>
        <row r="695">
          <cell r="B695" t="str">
            <v>IN000437C029</v>
          </cell>
          <cell r="C695" t="str">
            <v>GS10APR2037C</v>
          </cell>
          <cell r="D695">
            <v>0</v>
          </cell>
          <cell r="E695">
            <v>50140</v>
          </cell>
        </row>
        <row r="696">
          <cell r="B696" t="str">
            <v>IN000437C011</v>
          </cell>
          <cell r="C696" t="str">
            <v>GS26APR2037C</v>
          </cell>
          <cell r="D696">
            <v>0</v>
          </cell>
          <cell r="E696">
            <v>50156</v>
          </cell>
        </row>
        <row r="697">
          <cell r="B697" t="str">
            <v>IN000637C032</v>
          </cell>
          <cell r="C697" t="str">
            <v>GS12JUN2037C</v>
          </cell>
          <cell r="D697">
            <v>0</v>
          </cell>
          <cell r="E697">
            <v>50203</v>
          </cell>
        </row>
        <row r="698">
          <cell r="B698" t="str">
            <v>IN000637C040</v>
          </cell>
          <cell r="C698" t="str">
            <v>GS15JUN2037C</v>
          </cell>
          <cell r="D698">
            <v>0</v>
          </cell>
          <cell r="E698">
            <v>50206</v>
          </cell>
        </row>
        <row r="699">
          <cell r="B699" t="str">
            <v>IN000637C024</v>
          </cell>
          <cell r="C699" t="str">
            <v>GS17JUN2037C</v>
          </cell>
          <cell r="D699">
            <v>0</v>
          </cell>
          <cell r="E699">
            <v>50208</v>
          </cell>
        </row>
        <row r="700">
          <cell r="B700" t="str">
            <v>IN000637C057</v>
          </cell>
          <cell r="C700" t="str">
            <v>GS23JUN2037C</v>
          </cell>
          <cell r="D700">
            <v>0</v>
          </cell>
          <cell r="E700">
            <v>50214</v>
          </cell>
        </row>
        <row r="701">
          <cell r="B701" t="str">
            <v>IN000637C016</v>
          </cell>
          <cell r="C701" t="str">
            <v>GS30JUN2037C</v>
          </cell>
          <cell r="D701">
            <v>0</v>
          </cell>
          <cell r="E701">
            <v>50221</v>
          </cell>
        </row>
        <row r="702">
          <cell r="B702" t="str">
            <v>IN000737C014</v>
          </cell>
          <cell r="C702" t="str">
            <v>GS02JUL2037C</v>
          </cell>
          <cell r="D702">
            <v>0</v>
          </cell>
          <cell r="E702">
            <v>50223</v>
          </cell>
        </row>
        <row r="703">
          <cell r="B703" t="str">
            <v>IN000937C010</v>
          </cell>
          <cell r="C703" t="str">
            <v>GS15SEP2037C</v>
          </cell>
          <cell r="D703">
            <v>0</v>
          </cell>
          <cell r="E703">
            <v>50298</v>
          </cell>
        </row>
        <row r="704">
          <cell r="B704" t="str">
            <v>IN000937C028</v>
          </cell>
          <cell r="C704" t="str">
            <v>GS20SEP2037C</v>
          </cell>
          <cell r="D704">
            <v>0</v>
          </cell>
          <cell r="E704">
            <v>50303</v>
          </cell>
        </row>
        <row r="705">
          <cell r="B705" t="str">
            <v>IN001037C026</v>
          </cell>
          <cell r="C705" t="str">
            <v>GS10OCT2037C</v>
          </cell>
          <cell r="D705">
            <v>0</v>
          </cell>
          <cell r="E705">
            <v>50323</v>
          </cell>
        </row>
        <row r="706">
          <cell r="B706" t="str">
            <v>IN001037C018</v>
          </cell>
          <cell r="C706" t="str">
            <v>GS26OCT2037C</v>
          </cell>
          <cell r="D706">
            <v>0</v>
          </cell>
          <cell r="E706">
            <v>50339</v>
          </cell>
        </row>
        <row r="707">
          <cell r="B707" t="str">
            <v>IN001237C030</v>
          </cell>
          <cell r="C707" t="str">
            <v>GS12DEC2037C</v>
          </cell>
          <cell r="D707">
            <v>0</v>
          </cell>
          <cell r="E707">
            <v>50386</v>
          </cell>
        </row>
        <row r="708">
          <cell r="B708" t="str">
            <v>IN001237C048</v>
          </cell>
          <cell r="C708" t="str">
            <v>GS15DEC2037C</v>
          </cell>
          <cell r="D708">
            <v>0</v>
          </cell>
          <cell r="E708">
            <v>50389</v>
          </cell>
        </row>
        <row r="709">
          <cell r="B709" t="str">
            <v>IN001237C022</v>
          </cell>
          <cell r="C709" t="str">
            <v>GS17DEC2037C</v>
          </cell>
          <cell r="D709">
            <v>0</v>
          </cell>
          <cell r="E709">
            <v>50391</v>
          </cell>
        </row>
        <row r="710">
          <cell r="B710" t="str">
            <v>IN001237C055</v>
          </cell>
          <cell r="C710" t="str">
            <v>GS23DEC2037C</v>
          </cell>
          <cell r="D710">
            <v>0</v>
          </cell>
          <cell r="E710">
            <v>50397</v>
          </cell>
        </row>
        <row r="711">
          <cell r="B711" t="str">
            <v>IN001237C014</v>
          </cell>
          <cell r="C711" t="str">
            <v>GS31DEC2037C</v>
          </cell>
          <cell r="D711">
            <v>0</v>
          </cell>
          <cell r="E711">
            <v>50405</v>
          </cell>
        </row>
        <row r="712">
          <cell r="B712" t="str">
            <v>IN000138C015</v>
          </cell>
          <cell r="C712" t="str">
            <v>GS02JAN2038C</v>
          </cell>
          <cell r="D712">
            <v>0</v>
          </cell>
          <cell r="E712">
            <v>50407</v>
          </cell>
        </row>
        <row r="713">
          <cell r="B713" t="str">
            <v>IN000338C011</v>
          </cell>
          <cell r="C713" t="str">
            <v>GS15MAR2038C</v>
          </cell>
          <cell r="D713">
            <v>0</v>
          </cell>
          <cell r="E713">
            <v>50479</v>
          </cell>
        </row>
        <row r="714">
          <cell r="B714" t="str">
            <v>IN000338C029</v>
          </cell>
          <cell r="C714" t="str">
            <v>GS20MAR2038C</v>
          </cell>
          <cell r="D714">
            <v>0</v>
          </cell>
          <cell r="E714">
            <v>50484</v>
          </cell>
        </row>
        <row r="715">
          <cell r="B715" t="str">
            <v>IN000438C027</v>
          </cell>
          <cell r="C715" t="str">
            <v>GS10APR2038C</v>
          </cell>
          <cell r="D715">
            <v>0</v>
          </cell>
          <cell r="E715">
            <v>50505</v>
          </cell>
        </row>
        <row r="716">
          <cell r="B716" t="str">
            <v>IN000438C019</v>
          </cell>
          <cell r="C716" t="str">
            <v>GS26APR2038C</v>
          </cell>
          <cell r="D716">
            <v>0</v>
          </cell>
          <cell r="E716">
            <v>50521</v>
          </cell>
        </row>
        <row r="717">
          <cell r="B717" t="str">
            <v>IN000638C030</v>
          </cell>
          <cell r="C717" t="str">
            <v>GS12JUN2038C</v>
          </cell>
          <cell r="D717">
            <v>0</v>
          </cell>
          <cell r="E717">
            <v>50568</v>
          </cell>
        </row>
        <row r="718">
          <cell r="B718" t="str">
            <v>IN000638C048</v>
          </cell>
          <cell r="C718" t="str">
            <v>GS15JUN2038C</v>
          </cell>
          <cell r="D718">
            <v>0</v>
          </cell>
          <cell r="E718">
            <v>50571</v>
          </cell>
        </row>
        <row r="719">
          <cell r="B719" t="str">
            <v>IN000638C022</v>
          </cell>
          <cell r="C719" t="str">
            <v>GS17JUN2038C</v>
          </cell>
          <cell r="D719">
            <v>0</v>
          </cell>
          <cell r="E719">
            <v>50573</v>
          </cell>
        </row>
        <row r="720">
          <cell r="B720" t="str">
            <v>IN000638C055</v>
          </cell>
          <cell r="C720" t="str">
            <v>GS23JUN2038C</v>
          </cell>
          <cell r="D720">
            <v>0</v>
          </cell>
          <cell r="E720">
            <v>50579</v>
          </cell>
        </row>
        <row r="721">
          <cell r="B721" t="str">
            <v>IN000638C014</v>
          </cell>
          <cell r="C721" t="str">
            <v>GS30JUN2038C</v>
          </cell>
          <cell r="D721">
            <v>0</v>
          </cell>
          <cell r="E721">
            <v>50586</v>
          </cell>
        </row>
        <row r="722">
          <cell r="B722" t="str">
            <v>IN000738C012</v>
          </cell>
          <cell r="C722" t="str">
            <v>GS02JUL2038C</v>
          </cell>
          <cell r="D722">
            <v>0</v>
          </cell>
          <cell r="E722">
            <v>50588</v>
          </cell>
        </row>
        <row r="723">
          <cell r="B723" t="str">
            <v>IN000938C018</v>
          </cell>
          <cell r="C723" t="str">
            <v>GS15SEP2038C</v>
          </cell>
          <cell r="D723">
            <v>0</v>
          </cell>
          <cell r="E723">
            <v>50663</v>
          </cell>
        </row>
        <row r="724">
          <cell r="B724" t="str">
            <v>IN000938C026</v>
          </cell>
          <cell r="C724" t="str">
            <v>GS20SEP2038C</v>
          </cell>
          <cell r="D724">
            <v>0</v>
          </cell>
          <cell r="E724">
            <v>50668</v>
          </cell>
        </row>
        <row r="725">
          <cell r="B725" t="str">
            <v>IN001038C024</v>
          </cell>
          <cell r="C725" t="str">
            <v>GS10OCT2038C</v>
          </cell>
          <cell r="D725">
            <v>0</v>
          </cell>
          <cell r="E725">
            <v>50688</v>
          </cell>
        </row>
        <row r="726">
          <cell r="B726" t="str">
            <v>IN001038C016</v>
          </cell>
          <cell r="C726" t="str">
            <v>GS26OCT2038C</v>
          </cell>
          <cell r="D726">
            <v>0</v>
          </cell>
          <cell r="E726">
            <v>50704</v>
          </cell>
        </row>
        <row r="727">
          <cell r="B727" t="str">
            <v>IN001238C038</v>
          </cell>
          <cell r="C727" t="str">
            <v>GS12DEC2038C</v>
          </cell>
          <cell r="D727">
            <v>0</v>
          </cell>
          <cell r="E727">
            <v>50751</v>
          </cell>
        </row>
        <row r="728">
          <cell r="B728" t="str">
            <v>IN001238C046</v>
          </cell>
          <cell r="C728" t="str">
            <v>GS15DEC2038C</v>
          </cell>
          <cell r="D728">
            <v>0</v>
          </cell>
          <cell r="E728">
            <v>50754</v>
          </cell>
        </row>
        <row r="729">
          <cell r="B729" t="str">
            <v>IN001238C020</v>
          </cell>
          <cell r="C729" t="str">
            <v>GS17DEC2038C</v>
          </cell>
          <cell r="D729">
            <v>0</v>
          </cell>
          <cell r="E729">
            <v>50756</v>
          </cell>
        </row>
        <row r="730">
          <cell r="B730" t="str">
            <v>IN001238C053</v>
          </cell>
          <cell r="C730" t="str">
            <v>GS23DEC2038C</v>
          </cell>
          <cell r="D730">
            <v>0</v>
          </cell>
          <cell r="E730">
            <v>50762</v>
          </cell>
        </row>
        <row r="731">
          <cell r="B731" t="str">
            <v>IN001238C012</v>
          </cell>
          <cell r="C731" t="str">
            <v>GS31DEC2038C</v>
          </cell>
          <cell r="D731">
            <v>0</v>
          </cell>
          <cell r="E731">
            <v>50770</v>
          </cell>
        </row>
        <row r="732">
          <cell r="B732" t="str">
            <v>IN000139C013</v>
          </cell>
          <cell r="C732" t="str">
            <v>GS02JAN2039C</v>
          </cell>
          <cell r="D732">
            <v>0</v>
          </cell>
          <cell r="E732">
            <v>50772</v>
          </cell>
        </row>
        <row r="733">
          <cell r="B733" t="str">
            <v>IN0020080050</v>
          </cell>
          <cell r="C733" t="str">
            <v>6.83% G.S. 2039</v>
          </cell>
          <cell r="D733">
            <v>6.83</v>
          </cell>
          <cell r="E733">
            <v>50789</v>
          </cell>
        </row>
        <row r="734">
          <cell r="B734" t="str">
            <v>IN000339C019</v>
          </cell>
          <cell r="C734" t="str">
            <v>GS15MAR2039C</v>
          </cell>
          <cell r="D734">
            <v>0</v>
          </cell>
          <cell r="E734">
            <v>50844</v>
          </cell>
        </row>
        <row r="735">
          <cell r="B735" t="str">
            <v>IN000339C027</v>
          </cell>
          <cell r="C735" t="str">
            <v>GS20MAR2039C</v>
          </cell>
          <cell r="D735">
            <v>0</v>
          </cell>
          <cell r="E735">
            <v>50849</v>
          </cell>
        </row>
        <row r="736">
          <cell r="B736" t="str">
            <v>IN000439C025</v>
          </cell>
          <cell r="C736" t="str">
            <v>GS10APR2039C</v>
          </cell>
          <cell r="D736">
            <v>0</v>
          </cell>
          <cell r="E736">
            <v>50870</v>
          </cell>
        </row>
        <row r="737">
          <cell r="B737" t="str">
            <v>IN000439C017</v>
          </cell>
          <cell r="C737" t="str">
            <v>GS26APR2039C</v>
          </cell>
          <cell r="D737">
            <v>0</v>
          </cell>
          <cell r="E737">
            <v>50886</v>
          </cell>
        </row>
        <row r="738">
          <cell r="B738" t="str">
            <v>IN000639C038</v>
          </cell>
          <cell r="C738" t="str">
            <v>GS12JUN2039C</v>
          </cell>
          <cell r="D738">
            <v>0</v>
          </cell>
          <cell r="E738">
            <v>50933</v>
          </cell>
        </row>
        <row r="739">
          <cell r="B739" t="str">
            <v>IN000639C046</v>
          </cell>
          <cell r="C739" t="str">
            <v>GS15JUN2039C</v>
          </cell>
          <cell r="D739">
            <v>0</v>
          </cell>
          <cell r="E739">
            <v>50936</v>
          </cell>
        </row>
        <row r="740">
          <cell r="B740" t="str">
            <v>IN000639C020</v>
          </cell>
          <cell r="C740" t="str">
            <v>GS17JUN2039C</v>
          </cell>
          <cell r="D740">
            <v>0</v>
          </cell>
          <cell r="E740">
            <v>50938</v>
          </cell>
        </row>
        <row r="741">
          <cell r="B741" t="str">
            <v>IN000639C053</v>
          </cell>
          <cell r="C741" t="str">
            <v>GS23JUN2039C</v>
          </cell>
          <cell r="D741">
            <v>0</v>
          </cell>
          <cell r="E741">
            <v>50944</v>
          </cell>
        </row>
        <row r="742">
          <cell r="B742" t="str">
            <v>IN000639C012</v>
          </cell>
          <cell r="C742" t="str">
            <v>GS30JUN2039C</v>
          </cell>
          <cell r="D742">
            <v>0</v>
          </cell>
          <cell r="E742">
            <v>50951</v>
          </cell>
        </row>
        <row r="743">
          <cell r="B743" t="str">
            <v>IN000739C010</v>
          </cell>
          <cell r="C743" t="str">
            <v>GS02JUL2039C</v>
          </cell>
          <cell r="D743">
            <v>0</v>
          </cell>
          <cell r="E743">
            <v>50953</v>
          </cell>
        </row>
        <row r="744">
          <cell r="B744" t="str">
            <v>IN000939C016</v>
          </cell>
          <cell r="C744" t="str">
            <v>GS15SEP2039C</v>
          </cell>
          <cell r="D744">
            <v>0</v>
          </cell>
          <cell r="E744">
            <v>51028</v>
          </cell>
        </row>
        <row r="745">
          <cell r="B745" t="str">
            <v>IN0020190024</v>
          </cell>
          <cell r="C745" t="str">
            <v>7.62% G.S. 2039</v>
          </cell>
          <cell r="D745">
            <v>7.62</v>
          </cell>
          <cell r="E745">
            <v>51028</v>
          </cell>
        </row>
        <row r="746">
          <cell r="B746" t="str">
            <v>IN000939C024</v>
          </cell>
          <cell r="C746" t="str">
            <v>GS20SEP2039C</v>
          </cell>
          <cell r="D746">
            <v>0</v>
          </cell>
          <cell r="E746">
            <v>51033</v>
          </cell>
        </row>
        <row r="747">
          <cell r="B747" t="str">
            <v>IN001039C022</v>
          </cell>
          <cell r="C747" t="str">
            <v>GS10OCT2039C</v>
          </cell>
          <cell r="D747">
            <v>0</v>
          </cell>
          <cell r="E747">
            <v>51053</v>
          </cell>
        </row>
        <row r="748">
          <cell r="B748" t="str">
            <v>IN001039C014</v>
          </cell>
          <cell r="C748" t="str">
            <v>GS26OCT2039C</v>
          </cell>
          <cell r="D748">
            <v>0</v>
          </cell>
          <cell r="E748">
            <v>51069</v>
          </cell>
        </row>
        <row r="749">
          <cell r="B749" t="str">
            <v>IN001239C036</v>
          </cell>
          <cell r="C749" t="str">
            <v>GS12DEC2039C</v>
          </cell>
          <cell r="D749">
            <v>0</v>
          </cell>
          <cell r="E749">
            <v>51116</v>
          </cell>
        </row>
        <row r="750">
          <cell r="B750" t="str">
            <v>IN001239C044</v>
          </cell>
          <cell r="C750" t="str">
            <v>GS15DEC2039C</v>
          </cell>
          <cell r="D750">
            <v>0</v>
          </cell>
          <cell r="E750">
            <v>51119</v>
          </cell>
        </row>
        <row r="751">
          <cell r="B751" t="str">
            <v>IN001239C028</v>
          </cell>
          <cell r="C751" t="str">
            <v>GS17DEC2039C</v>
          </cell>
          <cell r="D751">
            <v>0</v>
          </cell>
          <cell r="E751">
            <v>51121</v>
          </cell>
        </row>
        <row r="752">
          <cell r="B752" t="str">
            <v>IN001239C051</v>
          </cell>
          <cell r="C752" t="str">
            <v>GS23DEC2039C</v>
          </cell>
          <cell r="D752">
            <v>0</v>
          </cell>
          <cell r="E752">
            <v>51127</v>
          </cell>
        </row>
        <row r="753">
          <cell r="B753" t="str">
            <v>IN001239C010</v>
          </cell>
          <cell r="C753" t="str">
            <v>GS31DEC2039C</v>
          </cell>
          <cell r="D753">
            <v>0</v>
          </cell>
          <cell r="E753">
            <v>51135</v>
          </cell>
        </row>
        <row r="754">
          <cell r="B754" t="str">
            <v>IN000140C011</v>
          </cell>
          <cell r="C754" t="str">
            <v>GS02JAN2040C</v>
          </cell>
          <cell r="D754">
            <v>0</v>
          </cell>
          <cell r="E754">
            <v>51137</v>
          </cell>
        </row>
        <row r="755">
          <cell r="B755" t="str">
            <v>IN000340C017</v>
          </cell>
          <cell r="C755" t="str">
            <v>GS15MAR2040C</v>
          </cell>
          <cell r="D755">
            <v>0</v>
          </cell>
          <cell r="E755">
            <v>51210</v>
          </cell>
        </row>
        <row r="756">
          <cell r="B756" t="str">
            <v>IN000340C025</v>
          </cell>
          <cell r="C756" t="str">
            <v>GS20MAR2040C</v>
          </cell>
          <cell r="D756">
            <v>0</v>
          </cell>
          <cell r="E756">
            <v>51215</v>
          </cell>
        </row>
        <row r="757">
          <cell r="B757" t="str">
            <v>IN000440C023</v>
          </cell>
          <cell r="C757" t="str">
            <v>GS10APR2040C</v>
          </cell>
          <cell r="D757">
            <v>0</v>
          </cell>
          <cell r="E757">
            <v>51236</v>
          </cell>
        </row>
        <row r="758">
          <cell r="B758" t="str">
            <v>IN000440C015</v>
          </cell>
          <cell r="C758" t="str">
            <v>GS26APR2040C</v>
          </cell>
          <cell r="D758">
            <v>0</v>
          </cell>
          <cell r="E758">
            <v>51252</v>
          </cell>
        </row>
        <row r="759">
          <cell r="B759" t="str">
            <v>IN000640C036</v>
          </cell>
          <cell r="C759" t="str">
            <v>GS12JUN2040C</v>
          </cell>
          <cell r="D759">
            <v>0</v>
          </cell>
          <cell r="E759">
            <v>51299</v>
          </cell>
        </row>
        <row r="760">
          <cell r="B760" t="str">
            <v>IN000640C044</v>
          </cell>
          <cell r="C760" t="str">
            <v>GS15JUN2040C</v>
          </cell>
          <cell r="D760">
            <v>0</v>
          </cell>
          <cell r="E760">
            <v>51302</v>
          </cell>
        </row>
        <row r="761">
          <cell r="B761" t="str">
            <v>IN000640C028</v>
          </cell>
          <cell r="C761" t="str">
            <v>GS17JUN2040C</v>
          </cell>
          <cell r="D761">
            <v>0</v>
          </cell>
          <cell r="E761">
            <v>51304</v>
          </cell>
        </row>
        <row r="762">
          <cell r="B762" t="str">
            <v>IN000640C051</v>
          </cell>
          <cell r="C762" t="str">
            <v>GS23JUN2040C</v>
          </cell>
          <cell r="D762">
            <v>0</v>
          </cell>
          <cell r="E762">
            <v>51310</v>
          </cell>
        </row>
        <row r="763">
          <cell r="B763" t="str">
            <v>IN000640C010</v>
          </cell>
          <cell r="C763" t="str">
            <v>GS30JUN2040C</v>
          </cell>
          <cell r="D763">
            <v>0</v>
          </cell>
          <cell r="E763">
            <v>51317</v>
          </cell>
        </row>
        <row r="764">
          <cell r="B764" t="str">
            <v>IN000740P010</v>
          </cell>
          <cell r="C764" t="str">
            <v>8.30% GS 02JUL2040P</v>
          </cell>
          <cell r="D764">
            <v>0</v>
          </cell>
          <cell r="E764">
            <v>51319</v>
          </cell>
        </row>
        <row r="765">
          <cell r="B765" t="str">
            <v>IN0020100031</v>
          </cell>
          <cell r="C765" t="str">
            <v>8.30% G.S. 2040</v>
          </cell>
          <cell r="D765">
            <v>8.3</v>
          </cell>
          <cell r="E765">
            <v>51319</v>
          </cell>
        </row>
        <row r="766">
          <cell r="B766" t="str">
            <v>IN000740C018</v>
          </cell>
          <cell r="C766" t="str">
            <v>GS02JUL2040C</v>
          </cell>
          <cell r="D766">
            <v>0</v>
          </cell>
          <cell r="E766">
            <v>51319</v>
          </cell>
        </row>
        <row r="767">
          <cell r="B767" t="str">
            <v>IN000940C014</v>
          </cell>
          <cell r="C767" t="str">
            <v>GS15SEP2040C</v>
          </cell>
          <cell r="D767">
            <v>0</v>
          </cell>
          <cell r="E767">
            <v>51394</v>
          </cell>
        </row>
        <row r="768">
          <cell r="B768" t="str">
            <v>IN000940C022</v>
          </cell>
          <cell r="C768" t="str">
            <v>GS20SEP2040C</v>
          </cell>
          <cell r="D768">
            <v>0</v>
          </cell>
          <cell r="E768">
            <v>51399</v>
          </cell>
        </row>
        <row r="769">
          <cell r="B769" t="str">
            <v>IN001040C020</v>
          </cell>
          <cell r="C769" t="str">
            <v>GS10OCT2040C</v>
          </cell>
          <cell r="D769">
            <v>0</v>
          </cell>
          <cell r="E769">
            <v>51419</v>
          </cell>
        </row>
        <row r="770">
          <cell r="B770" t="str">
            <v>IN001040C012</v>
          </cell>
          <cell r="C770" t="str">
            <v>GS26OCT2040C</v>
          </cell>
          <cell r="D770">
            <v>0</v>
          </cell>
          <cell r="E770">
            <v>51435</v>
          </cell>
        </row>
        <row r="771">
          <cell r="B771" t="str">
            <v>IN001240C034</v>
          </cell>
          <cell r="C771" t="str">
            <v>GS12DEC2040C</v>
          </cell>
          <cell r="D771">
            <v>0</v>
          </cell>
          <cell r="E771">
            <v>51482</v>
          </cell>
        </row>
        <row r="772">
          <cell r="B772" t="str">
            <v>IN001240C042</v>
          </cell>
          <cell r="C772" t="str">
            <v>GS15DEC2040C</v>
          </cell>
          <cell r="D772">
            <v>0</v>
          </cell>
          <cell r="E772">
            <v>51485</v>
          </cell>
        </row>
        <row r="773">
          <cell r="B773" t="str">
            <v>IN001240C026</v>
          </cell>
          <cell r="C773" t="str">
            <v>GS17DEC2040C</v>
          </cell>
          <cell r="D773">
            <v>0</v>
          </cell>
          <cell r="E773">
            <v>51487</v>
          </cell>
        </row>
        <row r="774">
          <cell r="B774" t="str">
            <v>IN001240C059</v>
          </cell>
          <cell r="C774" t="str">
            <v>GS23DEC2040C</v>
          </cell>
          <cell r="D774">
            <v>0</v>
          </cell>
          <cell r="E774">
            <v>51493</v>
          </cell>
        </row>
        <row r="775">
          <cell r="B775" t="str">
            <v>IN001240C018</v>
          </cell>
          <cell r="C775" t="str">
            <v>GS31DEC2040C</v>
          </cell>
          <cell r="D775">
            <v>0</v>
          </cell>
          <cell r="E775">
            <v>51501</v>
          </cell>
        </row>
        <row r="776">
          <cell r="B776" t="str">
            <v>IN000341C015</v>
          </cell>
          <cell r="C776" t="str">
            <v>GS15MAR2041C</v>
          </cell>
          <cell r="D776">
            <v>0</v>
          </cell>
          <cell r="E776">
            <v>51575</v>
          </cell>
        </row>
        <row r="777">
          <cell r="B777" t="str">
            <v>IN000341C023</v>
          </cell>
          <cell r="C777" t="str">
            <v>GS20MAR2041C</v>
          </cell>
          <cell r="D777">
            <v>0</v>
          </cell>
          <cell r="E777">
            <v>51580</v>
          </cell>
        </row>
        <row r="778">
          <cell r="B778" t="str">
            <v>IN000441C021</v>
          </cell>
          <cell r="C778" t="str">
            <v>GS10APR2041C</v>
          </cell>
          <cell r="D778">
            <v>0</v>
          </cell>
          <cell r="E778">
            <v>51601</v>
          </cell>
        </row>
        <row r="779">
          <cell r="B779" t="str">
            <v>IN000441C013</v>
          </cell>
          <cell r="C779" t="str">
            <v>GS26APR2041C</v>
          </cell>
          <cell r="D779">
            <v>0</v>
          </cell>
          <cell r="E779">
            <v>51617</v>
          </cell>
        </row>
        <row r="780">
          <cell r="B780" t="str">
            <v>IN000641C034</v>
          </cell>
          <cell r="C780" t="str">
            <v>GS12JUN2041C</v>
          </cell>
          <cell r="D780">
            <v>0</v>
          </cell>
          <cell r="E780">
            <v>51664</v>
          </cell>
        </row>
        <row r="781">
          <cell r="B781" t="str">
            <v>IN000641C042</v>
          </cell>
          <cell r="C781" t="str">
            <v>GS15JUN2041C</v>
          </cell>
          <cell r="D781">
            <v>0</v>
          </cell>
          <cell r="E781">
            <v>51667</v>
          </cell>
        </row>
        <row r="782">
          <cell r="B782" t="str">
            <v>IN000641C026</v>
          </cell>
          <cell r="C782" t="str">
            <v>GS17JUN2041C</v>
          </cell>
          <cell r="D782">
            <v>0</v>
          </cell>
          <cell r="E782">
            <v>51669</v>
          </cell>
        </row>
        <row r="783">
          <cell r="B783" t="str">
            <v>IN000641C059</v>
          </cell>
          <cell r="C783" t="str">
            <v>GS23JUN2041C</v>
          </cell>
          <cell r="D783">
            <v>0</v>
          </cell>
          <cell r="E783">
            <v>51675</v>
          </cell>
        </row>
        <row r="784">
          <cell r="B784" t="str">
            <v>IN000641C018</v>
          </cell>
          <cell r="C784" t="str">
            <v>GS30JUN2041C</v>
          </cell>
          <cell r="D784">
            <v>0</v>
          </cell>
          <cell r="E784">
            <v>51682</v>
          </cell>
        </row>
        <row r="785">
          <cell r="B785" t="str">
            <v>IN000941C012</v>
          </cell>
          <cell r="C785" t="str">
            <v>GS15SEP2041C</v>
          </cell>
          <cell r="D785">
            <v>0</v>
          </cell>
          <cell r="E785">
            <v>51759</v>
          </cell>
        </row>
        <row r="786">
          <cell r="B786" t="str">
            <v>IN000941C020</v>
          </cell>
          <cell r="C786" t="str">
            <v>GS20SEP2041C</v>
          </cell>
          <cell r="D786">
            <v>0</v>
          </cell>
          <cell r="E786">
            <v>51764</v>
          </cell>
        </row>
        <row r="787">
          <cell r="B787" t="str">
            <v>IN001041C028</v>
          </cell>
          <cell r="C787" t="str">
            <v>GS10OCT2041C</v>
          </cell>
          <cell r="D787">
            <v>0</v>
          </cell>
          <cell r="E787">
            <v>51784</v>
          </cell>
        </row>
        <row r="788">
          <cell r="B788" t="str">
            <v>IN001041C010</v>
          </cell>
          <cell r="C788" t="str">
            <v>GS26OCT2041C</v>
          </cell>
          <cell r="D788">
            <v>0</v>
          </cell>
          <cell r="E788">
            <v>51800</v>
          </cell>
        </row>
        <row r="789">
          <cell r="B789" t="str">
            <v>IN001241C032</v>
          </cell>
          <cell r="C789" t="str">
            <v>GS12DEC2041C</v>
          </cell>
          <cell r="D789">
            <v>0</v>
          </cell>
          <cell r="E789">
            <v>51847</v>
          </cell>
        </row>
        <row r="790">
          <cell r="B790" t="str">
            <v>IN0020110063</v>
          </cell>
          <cell r="C790" t="str">
            <v>8.83% G.S. 2041</v>
          </cell>
          <cell r="D790">
            <v>8.83</v>
          </cell>
          <cell r="E790">
            <v>51847</v>
          </cell>
        </row>
        <row r="791">
          <cell r="B791" t="str">
            <v>IN001241P018</v>
          </cell>
          <cell r="C791" t="str">
            <v>8.83%%GS12DEC2041P</v>
          </cell>
          <cell r="D791">
            <v>0</v>
          </cell>
          <cell r="E791">
            <v>51847</v>
          </cell>
        </row>
        <row r="792">
          <cell r="B792" t="str">
            <v>IN001241C040</v>
          </cell>
          <cell r="C792" t="str">
            <v>GS15DEC2041C</v>
          </cell>
          <cell r="D792">
            <v>0</v>
          </cell>
          <cell r="E792">
            <v>51850</v>
          </cell>
        </row>
        <row r="793">
          <cell r="B793" t="str">
            <v>IN001241C024</v>
          </cell>
          <cell r="C793" t="str">
            <v>GS17DEC2041C</v>
          </cell>
          <cell r="D793">
            <v>0</v>
          </cell>
          <cell r="E793">
            <v>51852</v>
          </cell>
        </row>
        <row r="794">
          <cell r="B794" t="str">
            <v>IN001241C057</v>
          </cell>
          <cell r="C794" t="str">
            <v>GS23DEC2041C</v>
          </cell>
          <cell r="D794">
            <v>0</v>
          </cell>
          <cell r="E794">
            <v>51858</v>
          </cell>
        </row>
        <row r="795">
          <cell r="B795" t="str">
            <v>IN001241C016</v>
          </cell>
          <cell r="C795" t="str">
            <v>GS31DEC2041C</v>
          </cell>
          <cell r="D795">
            <v>0</v>
          </cell>
          <cell r="E795">
            <v>51866</v>
          </cell>
        </row>
        <row r="796">
          <cell r="B796" t="str">
            <v>IN000342C013</v>
          </cell>
          <cell r="C796" t="str">
            <v>GS15MAR2042C</v>
          </cell>
          <cell r="D796">
            <v>0</v>
          </cell>
          <cell r="E796">
            <v>51940</v>
          </cell>
        </row>
        <row r="797">
          <cell r="B797" t="str">
            <v>IN000342C021</v>
          </cell>
          <cell r="C797" t="str">
            <v>GS20MAR2042C</v>
          </cell>
          <cell r="D797">
            <v>0</v>
          </cell>
          <cell r="E797">
            <v>51945</v>
          </cell>
        </row>
        <row r="798">
          <cell r="B798" t="str">
            <v>IN000442C029</v>
          </cell>
          <cell r="C798" t="str">
            <v>GS10APR2042C</v>
          </cell>
          <cell r="D798">
            <v>0</v>
          </cell>
          <cell r="E798">
            <v>51966</v>
          </cell>
        </row>
        <row r="799">
          <cell r="B799" t="str">
            <v>IN000442C011</v>
          </cell>
          <cell r="C799" t="str">
            <v>GS26APR2042C</v>
          </cell>
          <cell r="D799">
            <v>0</v>
          </cell>
          <cell r="E799">
            <v>51982</v>
          </cell>
        </row>
        <row r="800">
          <cell r="B800" t="str">
            <v>IN000642C032</v>
          </cell>
          <cell r="C800" t="str">
            <v>GS15JUN2042C</v>
          </cell>
          <cell r="D800">
            <v>0</v>
          </cell>
          <cell r="E800">
            <v>52032</v>
          </cell>
        </row>
        <row r="801">
          <cell r="B801" t="str">
            <v>IN000642C024</v>
          </cell>
          <cell r="C801" t="str">
            <v>GS17JUN2042C</v>
          </cell>
          <cell r="D801">
            <v>0</v>
          </cell>
          <cell r="E801">
            <v>52034</v>
          </cell>
        </row>
        <row r="802">
          <cell r="B802" t="str">
            <v>IN000642C040</v>
          </cell>
          <cell r="C802" t="str">
            <v>GS23JUN2042C</v>
          </cell>
          <cell r="D802">
            <v>0</v>
          </cell>
          <cell r="E802">
            <v>52040</v>
          </cell>
        </row>
        <row r="803">
          <cell r="B803" t="str">
            <v>IN000642C016</v>
          </cell>
          <cell r="C803" t="str">
            <v>GS30JUN2042C</v>
          </cell>
          <cell r="D803">
            <v>0</v>
          </cell>
          <cell r="E803">
            <v>52047</v>
          </cell>
        </row>
        <row r="804">
          <cell r="B804" t="str">
            <v>IN000942C010</v>
          </cell>
          <cell r="C804" t="str">
            <v>GS15SEP2042C</v>
          </cell>
          <cell r="D804">
            <v>0</v>
          </cell>
          <cell r="E804">
            <v>52124</v>
          </cell>
        </row>
        <row r="805">
          <cell r="B805" t="str">
            <v>IN000942C028</v>
          </cell>
          <cell r="C805" t="str">
            <v>GS20SEP2042C</v>
          </cell>
          <cell r="D805">
            <v>0</v>
          </cell>
          <cell r="E805">
            <v>52129</v>
          </cell>
        </row>
        <row r="806">
          <cell r="B806" t="str">
            <v>IN001042C026</v>
          </cell>
          <cell r="C806" t="str">
            <v>GS10OCT2042C</v>
          </cell>
          <cell r="D806">
            <v>0</v>
          </cell>
          <cell r="E806">
            <v>52149</v>
          </cell>
        </row>
        <row r="807">
          <cell r="B807" t="str">
            <v>IN001042C018</v>
          </cell>
          <cell r="C807" t="str">
            <v>GS26OCT2042C</v>
          </cell>
          <cell r="D807">
            <v>0</v>
          </cell>
          <cell r="E807">
            <v>52165</v>
          </cell>
        </row>
        <row r="808">
          <cell r="B808" t="str">
            <v>IN001242C030</v>
          </cell>
          <cell r="C808" t="str">
            <v>GS15DEC2042C</v>
          </cell>
          <cell r="D808">
            <v>0</v>
          </cell>
          <cell r="E808">
            <v>52215</v>
          </cell>
        </row>
        <row r="809">
          <cell r="B809" t="str">
            <v>IN001242C022</v>
          </cell>
          <cell r="C809" t="str">
            <v>GS17DEC2042C</v>
          </cell>
          <cell r="D809">
            <v>0</v>
          </cell>
          <cell r="E809">
            <v>52217</v>
          </cell>
        </row>
        <row r="810">
          <cell r="B810" t="str">
            <v>IN001242C048</v>
          </cell>
          <cell r="C810" t="str">
            <v>GS23DEC2042C</v>
          </cell>
          <cell r="D810">
            <v>0</v>
          </cell>
          <cell r="E810">
            <v>52223</v>
          </cell>
        </row>
        <row r="811">
          <cell r="B811" t="str">
            <v>IN001242P016</v>
          </cell>
          <cell r="C811" t="str">
            <v>8.3%%GS31DEC2042P</v>
          </cell>
          <cell r="D811">
            <v>0</v>
          </cell>
          <cell r="E811">
            <v>52231</v>
          </cell>
        </row>
        <row r="812">
          <cell r="B812" t="str">
            <v>IN001242C014</v>
          </cell>
          <cell r="C812" t="str">
            <v>GS31DEC2042C</v>
          </cell>
          <cell r="D812">
            <v>0</v>
          </cell>
          <cell r="E812">
            <v>52231</v>
          </cell>
        </row>
        <row r="813">
          <cell r="B813" t="str">
            <v>IN0020120062</v>
          </cell>
          <cell r="C813" t="str">
            <v>8.30% G.S. 2042</v>
          </cell>
          <cell r="D813">
            <v>8.3</v>
          </cell>
          <cell r="E813">
            <v>52231</v>
          </cell>
        </row>
        <row r="814">
          <cell r="B814" t="str">
            <v>IN000343C011</v>
          </cell>
          <cell r="C814" t="str">
            <v>GS15MAR2043C</v>
          </cell>
          <cell r="D814">
            <v>0</v>
          </cell>
          <cell r="E814">
            <v>52305</v>
          </cell>
        </row>
        <row r="815">
          <cell r="B815" t="str">
            <v>IN000343C029</v>
          </cell>
          <cell r="C815" t="str">
            <v>GS20MAR2043C</v>
          </cell>
          <cell r="D815">
            <v>0</v>
          </cell>
          <cell r="E815">
            <v>52310</v>
          </cell>
        </row>
        <row r="816">
          <cell r="B816" t="str">
            <v>IN000443C027</v>
          </cell>
          <cell r="C816" t="str">
            <v>GS10APR2043C</v>
          </cell>
          <cell r="D816">
            <v>0</v>
          </cell>
          <cell r="E816">
            <v>52331</v>
          </cell>
        </row>
        <row r="817">
          <cell r="B817" t="str">
            <v>IN000443C019</v>
          </cell>
          <cell r="C817" t="str">
            <v>GS26APR2043C</v>
          </cell>
          <cell r="D817">
            <v>0</v>
          </cell>
          <cell r="E817">
            <v>52347</v>
          </cell>
        </row>
        <row r="818">
          <cell r="B818" t="str">
            <v>IN000643C022</v>
          </cell>
          <cell r="C818" t="str">
            <v>GS15JUN2043C</v>
          </cell>
          <cell r="D818">
            <v>0</v>
          </cell>
          <cell r="E818">
            <v>52397</v>
          </cell>
        </row>
        <row r="819">
          <cell r="B819" t="str">
            <v>IN0020190040</v>
          </cell>
          <cell r="C819" t="str">
            <v>7.69% G.S. 2043</v>
          </cell>
          <cell r="D819">
            <v>7.69</v>
          </cell>
          <cell r="E819">
            <v>52399</v>
          </cell>
        </row>
        <row r="820">
          <cell r="B820" t="str">
            <v>IN000643C014</v>
          </cell>
          <cell r="C820" t="str">
            <v>GS17JUN2043C</v>
          </cell>
          <cell r="D820">
            <v>0</v>
          </cell>
          <cell r="E820">
            <v>52399</v>
          </cell>
        </row>
        <row r="821">
          <cell r="B821" t="str">
            <v>IN000643C030</v>
          </cell>
          <cell r="C821" t="str">
            <v>GS23JUN2043C</v>
          </cell>
          <cell r="D821">
            <v>0</v>
          </cell>
          <cell r="E821">
            <v>52405</v>
          </cell>
        </row>
        <row r="822">
          <cell r="B822" t="str">
            <v>IN000943C018</v>
          </cell>
          <cell r="C822" t="str">
            <v>GS15SEP2043C</v>
          </cell>
          <cell r="D822">
            <v>0</v>
          </cell>
          <cell r="E822">
            <v>52489</v>
          </cell>
        </row>
        <row r="823">
          <cell r="B823" t="str">
            <v>IN000943C026</v>
          </cell>
          <cell r="C823" t="str">
            <v>GS20SEP2043C</v>
          </cell>
          <cell r="D823">
            <v>0</v>
          </cell>
          <cell r="E823">
            <v>52494</v>
          </cell>
        </row>
        <row r="824">
          <cell r="B824" t="str">
            <v>IN001043C024</v>
          </cell>
          <cell r="C824" t="str">
            <v>GS10OCT2043C</v>
          </cell>
          <cell r="D824">
            <v>0</v>
          </cell>
          <cell r="E824">
            <v>52514</v>
          </cell>
        </row>
        <row r="825">
          <cell r="B825" t="str">
            <v>IN001043C016</v>
          </cell>
          <cell r="C825" t="str">
            <v>GS26OCT2043C</v>
          </cell>
          <cell r="D825">
            <v>0</v>
          </cell>
          <cell r="E825">
            <v>52530</v>
          </cell>
        </row>
        <row r="826">
          <cell r="B826" t="str">
            <v>IN001243C020</v>
          </cell>
          <cell r="C826" t="str">
            <v>GS15DEC2043C</v>
          </cell>
          <cell r="D826">
            <v>0</v>
          </cell>
          <cell r="E826">
            <v>52580</v>
          </cell>
        </row>
        <row r="827">
          <cell r="B827" t="str">
            <v>IN001243C012</v>
          </cell>
          <cell r="C827" t="str">
            <v>GS17DEC2043C</v>
          </cell>
          <cell r="D827">
            <v>0</v>
          </cell>
          <cell r="E827">
            <v>52582</v>
          </cell>
        </row>
        <row r="828">
          <cell r="B828" t="str">
            <v>IN0020130079</v>
          </cell>
          <cell r="C828" t="str">
            <v>9.23% G.S. 2043</v>
          </cell>
          <cell r="D828">
            <v>9.23</v>
          </cell>
          <cell r="E828">
            <v>52588</v>
          </cell>
        </row>
        <row r="829">
          <cell r="B829" t="str">
            <v>IN001243C038</v>
          </cell>
          <cell r="C829" t="str">
            <v>GS23DEC2043C</v>
          </cell>
          <cell r="D829">
            <v>0</v>
          </cell>
          <cell r="E829">
            <v>52588</v>
          </cell>
        </row>
        <row r="830">
          <cell r="B830" t="str">
            <v>IN001243P014</v>
          </cell>
          <cell r="C830" t="str">
            <v>9.23%%GS23DEC2043P</v>
          </cell>
          <cell r="D830">
            <v>0</v>
          </cell>
          <cell r="E830">
            <v>52588</v>
          </cell>
        </row>
        <row r="831">
          <cell r="B831" t="str">
            <v>IN000344C019</v>
          </cell>
          <cell r="C831" t="str">
            <v>GS15MAR2044C</v>
          </cell>
          <cell r="D831">
            <v>0</v>
          </cell>
          <cell r="E831">
            <v>52671</v>
          </cell>
        </row>
        <row r="832">
          <cell r="B832" t="str">
            <v>IN000344C027</v>
          </cell>
          <cell r="C832" t="str">
            <v>GS20MAR2044C</v>
          </cell>
          <cell r="D832">
            <v>0</v>
          </cell>
          <cell r="E832">
            <v>52676</v>
          </cell>
        </row>
        <row r="833">
          <cell r="B833" t="str">
            <v>IN000444C025</v>
          </cell>
          <cell r="C833" t="str">
            <v>GS10APR2044C</v>
          </cell>
          <cell r="D833">
            <v>0</v>
          </cell>
          <cell r="E833">
            <v>52697</v>
          </cell>
        </row>
        <row r="834">
          <cell r="B834" t="str">
            <v>IN000444C017</v>
          </cell>
          <cell r="C834" t="str">
            <v>GS26APR2044C</v>
          </cell>
          <cell r="D834">
            <v>0</v>
          </cell>
          <cell r="E834">
            <v>52713</v>
          </cell>
        </row>
        <row r="835">
          <cell r="B835" t="str">
            <v>IN000644C020</v>
          </cell>
          <cell r="C835" t="str">
            <v>GS15JUN2044C</v>
          </cell>
          <cell r="D835">
            <v>0</v>
          </cell>
          <cell r="E835">
            <v>52763</v>
          </cell>
        </row>
        <row r="836">
          <cell r="B836" t="str">
            <v>IN000644C012</v>
          </cell>
          <cell r="C836" t="str">
            <v>GS17JUN2044C</v>
          </cell>
          <cell r="D836">
            <v>0</v>
          </cell>
          <cell r="E836">
            <v>52765</v>
          </cell>
        </row>
        <row r="837">
          <cell r="B837" t="str">
            <v>IN000944C016</v>
          </cell>
          <cell r="C837" t="str">
            <v>GS15SEP2044C</v>
          </cell>
          <cell r="D837">
            <v>0</v>
          </cell>
          <cell r="E837">
            <v>52855</v>
          </cell>
        </row>
        <row r="838">
          <cell r="B838" t="str">
            <v>IN000944C024</v>
          </cell>
          <cell r="C838" t="str">
            <v>GS20SEP2044C</v>
          </cell>
          <cell r="D838">
            <v>0</v>
          </cell>
          <cell r="E838">
            <v>52860</v>
          </cell>
        </row>
        <row r="839">
          <cell r="B839" t="str">
            <v>IN001044C022</v>
          </cell>
          <cell r="C839" t="str">
            <v>GS10OCT2044C</v>
          </cell>
          <cell r="D839">
            <v>0</v>
          </cell>
          <cell r="E839">
            <v>52880</v>
          </cell>
        </row>
        <row r="840">
          <cell r="B840" t="str">
            <v>IN001044C014</v>
          </cell>
          <cell r="C840" t="str">
            <v>GS26OCT2044C</v>
          </cell>
          <cell r="D840">
            <v>0</v>
          </cell>
          <cell r="E840">
            <v>52896</v>
          </cell>
        </row>
        <row r="841">
          <cell r="B841" t="str">
            <v>IN0020140078</v>
          </cell>
          <cell r="C841" t="str">
            <v>8.17% G.S. 2044</v>
          </cell>
          <cell r="D841">
            <v>8.17</v>
          </cell>
          <cell r="E841">
            <v>52932</v>
          </cell>
        </row>
        <row r="842">
          <cell r="B842" t="str">
            <v>IN001244C028</v>
          </cell>
          <cell r="C842" t="str">
            <v>GS15DEC2044C</v>
          </cell>
          <cell r="D842">
            <v>0</v>
          </cell>
          <cell r="E842">
            <v>52946</v>
          </cell>
        </row>
        <row r="843">
          <cell r="B843" t="str">
            <v>IN001244C010</v>
          </cell>
          <cell r="C843" t="str">
            <v>GS17DEC2044C</v>
          </cell>
          <cell r="D843">
            <v>0</v>
          </cell>
          <cell r="E843">
            <v>52948</v>
          </cell>
        </row>
        <row r="844">
          <cell r="B844" t="str">
            <v>IN000345C016</v>
          </cell>
          <cell r="C844" t="str">
            <v>GS15MAR2045C</v>
          </cell>
          <cell r="D844">
            <v>0</v>
          </cell>
          <cell r="E844">
            <v>53036</v>
          </cell>
        </row>
        <row r="845">
          <cell r="B845" t="str">
            <v>IN000345C024</v>
          </cell>
          <cell r="C845" t="str">
            <v>GS20MAR2045C</v>
          </cell>
          <cell r="D845">
            <v>0</v>
          </cell>
          <cell r="E845">
            <v>53041</v>
          </cell>
        </row>
        <row r="846">
          <cell r="B846" t="str">
            <v>IN000445C022</v>
          </cell>
          <cell r="C846" t="str">
            <v>GS10APR2045C</v>
          </cell>
          <cell r="D846">
            <v>0</v>
          </cell>
          <cell r="E846">
            <v>53062</v>
          </cell>
        </row>
        <row r="847">
          <cell r="B847" t="str">
            <v>IN000445C014</v>
          </cell>
          <cell r="C847" t="str">
            <v>GS26APR2045C</v>
          </cell>
          <cell r="D847">
            <v>0</v>
          </cell>
          <cell r="E847">
            <v>53078</v>
          </cell>
        </row>
        <row r="848">
          <cell r="B848" t="str">
            <v>IN000645C027</v>
          </cell>
          <cell r="C848" t="str">
            <v>GS15JUN2045C</v>
          </cell>
          <cell r="D848">
            <v>0</v>
          </cell>
          <cell r="E848">
            <v>53128</v>
          </cell>
        </row>
        <row r="849">
          <cell r="B849" t="str">
            <v>IN000645C019</v>
          </cell>
          <cell r="C849" t="str">
            <v>GS17JUN2045C</v>
          </cell>
          <cell r="D849">
            <v>0</v>
          </cell>
          <cell r="E849">
            <v>53130</v>
          </cell>
        </row>
        <row r="850">
          <cell r="B850" t="str">
            <v>IN0020150044</v>
          </cell>
          <cell r="C850" t="str">
            <v>8.13% G.S. 2045</v>
          </cell>
          <cell r="D850">
            <v>8.13</v>
          </cell>
          <cell r="E850">
            <v>53135</v>
          </cell>
        </row>
        <row r="851">
          <cell r="B851" t="str">
            <v>IN000945C013</v>
          </cell>
          <cell r="C851" t="str">
            <v>GS15SEP2045C</v>
          </cell>
          <cell r="D851">
            <v>0</v>
          </cell>
          <cell r="E851">
            <v>53220</v>
          </cell>
        </row>
        <row r="852">
          <cell r="B852" t="str">
            <v>IN000945C021</v>
          </cell>
          <cell r="C852" t="str">
            <v>GS20SEP2045C</v>
          </cell>
          <cell r="D852">
            <v>0</v>
          </cell>
          <cell r="E852">
            <v>53225</v>
          </cell>
        </row>
        <row r="853">
          <cell r="B853" t="str">
            <v>IN001045C029</v>
          </cell>
          <cell r="C853" t="str">
            <v>GS10OCT2045C</v>
          </cell>
          <cell r="D853">
            <v>0</v>
          </cell>
          <cell r="E853">
            <v>53245</v>
          </cell>
        </row>
        <row r="854">
          <cell r="B854" t="str">
            <v>IN001045C011</v>
          </cell>
          <cell r="C854" t="str">
            <v>GS26OCT2045C</v>
          </cell>
          <cell r="D854">
            <v>0</v>
          </cell>
          <cell r="E854">
            <v>53261</v>
          </cell>
        </row>
        <row r="855">
          <cell r="B855" t="str">
            <v>IN001245C025</v>
          </cell>
          <cell r="C855" t="str">
            <v>GS15DEC2045C</v>
          </cell>
          <cell r="D855">
            <v>0</v>
          </cell>
          <cell r="E855">
            <v>53311</v>
          </cell>
        </row>
        <row r="856">
          <cell r="B856" t="str">
            <v>IN001245C017</v>
          </cell>
          <cell r="C856" t="str">
            <v>GS17DEC2045C</v>
          </cell>
          <cell r="D856">
            <v>0</v>
          </cell>
          <cell r="E856">
            <v>53313</v>
          </cell>
        </row>
        <row r="857">
          <cell r="B857" t="str">
            <v>IN000346C014</v>
          </cell>
          <cell r="C857" t="str">
            <v>GS15MAR2046C</v>
          </cell>
          <cell r="D857">
            <v>0</v>
          </cell>
          <cell r="E857">
            <v>53401</v>
          </cell>
        </row>
        <row r="858">
          <cell r="B858" t="str">
            <v>IN000346C022</v>
          </cell>
          <cell r="C858" t="str">
            <v>GS20MAR2046C</v>
          </cell>
          <cell r="D858">
            <v>0</v>
          </cell>
          <cell r="E858">
            <v>53406</v>
          </cell>
        </row>
        <row r="859">
          <cell r="B859" t="str">
            <v>IN000446C020</v>
          </cell>
          <cell r="C859" t="str">
            <v>GS10APR2046C</v>
          </cell>
          <cell r="D859">
            <v>0</v>
          </cell>
          <cell r="E859">
            <v>53427</v>
          </cell>
        </row>
        <row r="860">
          <cell r="B860" t="str">
            <v>IN000446C012</v>
          </cell>
          <cell r="C860" t="str">
            <v>GS26APR2046C</v>
          </cell>
          <cell r="D860">
            <v>0</v>
          </cell>
          <cell r="E860">
            <v>53443</v>
          </cell>
        </row>
        <row r="861">
          <cell r="B861" t="str">
            <v>IN000646C025</v>
          </cell>
          <cell r="C861" t="str">
            <v>GS15JUN2046C</v>
          </cell>
          <cell r="D861">
            <v>0</v>
          </cell>
          <cell r="E861">
            <v>53493</v>
          </cell>
        </row>
        <row r="862">
          <cell r="B862" t="str">
            <v>IN000646C017</v>
          </cell>
          <cell r="C862" t="str">
            <v>GS17JUN2046C</v>
          </cell>
          <cell r="D862">
            <v>0</v>
          </cell>
          <cell r="E862">
            <v>53495</v>
          </cell>
        </row>
        <row r="863">
          <cell r="B863" t="str">
            <v>IN000946C011</v>
          </cell>
          <cell r="C863" t="str">
            <v>GS15SEP2046C</v>
          </cell>
          <cell r="D863">
            <v>0</v>
          </cell>
          <cell r="E863">
            <v>53585</v>
          </cell>
        </row>
        <row r="864">
          <cell r="B864" t="str">
            <v>IN000946C029</v>
          </cell>
          <cell r="C864" t="str">
            <v>GS20SEP2046C</v>
          </cell>
          <cell r="D864">
            <v>0</v>
          </cell>
          <cell r="E864">
            <v>53590</v>
          </cell>
        </row>
        <row r="865">
          <cell r="B865" t="str">
            <v>IN001046C027</v>
          </cell>
          <cell r="C865" t="str">
            <v>GS10OCT2046C</v>
          </cell>
          <cell r="D865">
            <v>0</v>
          </cell>
          <cell r="E865">
            <v>53610</v>
          </cell>
        </row>
        <row r="866">
          <cell r="B866" t="str">
            <v>IN0020160068</v>
          </cell>
          <cell r="C866" t="str">
            <v>7.06% G.S. 2046</v>
          </cell>
          <cell r="D866">
            <v>7.06</v>
          </cell>
          <cell r="E866">
            <v>53610</v>
          </cell>
        </row>
        <row r="867">
          <cell r="B867" t="str">
            <v>IN001046P011</v>
          </cell>
          <cell r="C867" t="str">
            <v>7.06%%GS10OCT2046P</v>
          </cell>
          <cell r="D867">
            <v>0</v>
          </cell>
          <cell r="E867">
            <v>53610</v>
          </cell>
        </row>
        <row r="868">
          <cell r="B868" t="str">
            <v>IN001046C019</v>
          </cell>
          <cell r="C868" t="str">
            <v>GS26OCT2046C</v>
          </cell>
          <cell r="D868">
            <v>0</v>
          </cell>
          <cell r="E868">
            <v>53626</v>
          </cell>
        </row>
        <row r="869">
          <cell r="B869" t="str">
            <v>IN001246C023</v>
          </cell>
          <cell r="C869" t="str">
            <v>GS15DEC2046C</v>
          </cell>
          <cell r="D869">
            <v>0</v>
          </cell>
          <cell r="E869">
            <v>53676</v>
          </cell>
        </row>
        <row r="870">
          <cell r="B870" t="str">
            <v>IN001246C015</v>
          </cell>
          <cell r="C870" t="str">
            <v>GS17DEC2046C</v>
          </cell>
          <cell r="D870">
            <v>0</v>
          </cell>
          <cell r="E870">
            <v>53678</v>
          </cell>
        </row>
        <row r="871">
          <cell r="B871" t="str">
            <v>IN000347C012</v>
          </cell>
          <cell r="C871" t="str">
            <v>GS15MAR2047C</v>
          </cell>
          <cell r="D871">
            <v>0</v>
          </cell>
          <cell r="E871">
            <v>53766</v>
          </cell>
        </row>
        <row r="872">
          <cell r="B872" t="str">
            <v>IN000347C020</v>
          </cell>
          <cell r="C872" t="str">
            <v>GS20MAR2047C</v>
          </cell>
          <cell r="D872">
            <v>0</v>
          </cell>
          <cell r="E872">
            <v>53771</v>
          </cell>
        </row>
        <row r="873">
          <cell r="B873" t="str">
            <v>IN000447C010</v>
          </cell>
          <cell r="C873" t="str">
            <v>GS26APR2047C</v>
          </cell>
          <cell r="D873">
            <v>0</v>
          </cell>
          <cell r="E873">
            <v>53808</v>
          </cell>
        </row>
        <row r="874">
          <cell r="B874" t="str">
            <v>IN000647C023</v>
          </cell>
          <cell r="C874" t="str">
            <v>GS15JUN2047C</v>
          </cell>
          <cell r="D874">
            <v>0</v>
          </cell>
          <cell r="E874">
            <v>53858</v>
          </cell>
        </row>
        <row r="875">
          <cell r="B875" t="str">
            <v>IN000647C015</v>
          </cell>
          <cell r="C875" t="str">
            <v>GS17JUN2047C</v>
          </cell>
          <cell r="D875">
            <v>0</v>
          </cell>
          <cell r="E875">
            <v>53860</v>
          </cell>
        </row>
        <row r="876">
          <cell r="B876" t="str">
            <v>IN000947C019</v>
          </cell>
          <cell r="C876" t="str">
            <v>GS15SEP2047C</v>
          </cell>
          <cell r="D876">
            <v>0</v>
          </cell>
          <cell r="E876">
            <v>53950</v>
          </cell>
        </row>
        <row r="877">
          <cell r="B877" t="str">
            <v>IN000947C027</v>
          </cell>
          <cell r="C877" t="str">
            <v>GS20SEP2047C</v>
          </cell>
          <cell r="D877">
            <v>0</v>
          </cell>
          <cell r="E877">
            <v>53955</v>
          </cell>
        </row>
        <row r="878">
          <cell r="B878" t="str">
            <v>IN001047C017</v>
          </cell>
          <cell r="C878" t="str">
            <v>GS26OCT2047C</v>
          </cell>
          <cell r="D878">
            <v>0</v>
          </cell>
          <cell r="E878">
            <v>53991</v>
          </cell>
        </row>
        <row r="879">
          <cell r="B879" t="str">
            <v>IN001247C021</v>
          </cell>
          <cell r="C879" t="str">
            <v>GS15DEC2047C</v>
          </cell>
          <cell r="D879">
            <v>0</v>
          </cell>
          <cell r="E879">
            <v>54041</v>
          </cell>
        </row>
        <row r="880">
          <cell r="B880" t="str">
            <v>IN001247C013</v>
          </cell>
          <cell r="C880" t="str">
            <v>GS17DEC2047C</v>
          </cell>
          <cell r="D880">
            <v>0</v>
          </cell>
          <cell r="E880">
            <v>54043</v>
          </cell>
        </row>
        <row r="881">
          <cell r="B881" t="str">
            <v>IN000348C010</v>
          </cell>
          <cell r="C881" t="str">
            <v>GS15MAR2048C</v>
          </cell>
          <cell r="D881">
            <v>0</v>
          </cell>
          <cell r="E881">
            <v>54132</v>
          </cell>
        </row>
        <row r="882">
          <cell r="B882" t="str">
            <v>IN000348C028</v>
          </cell>
          <cell r="C882" t="str">
            <v>GS20MAR2048C</v>
          </cell>
          <cell r="D882">
            <v>0</v>
          </cell>
          <cell r="E882">
            <v>54137</v>
          </cell>
        </row>
        <row r="883">
          <cell r="B883" t="str">
            <v>IN000448C018</v>
          </cell>
          <cell r="C883" t="str">
            <v>GS26APR2048C</v>
          </cell>
          <cell r="D883">
            <v>0</v>
          </cell>
          <cell r="E883">
            <v>54174</v>
          </cell>
        </row>
        <row r="884">
          <cell r="B884" t="str">
            <v>IN000648C021</v>
          </cell>
          <cell r="C884" t="str">
            <v>GS15JUN2048C</v>
          </cell>
          <cell r="D884">
            <v>0</v>
          </cell>
          <cell r="E884">
            <v>54224</v>
          </cell>
        </row>
        <row r="885">
          <cell r="B885" t="str">
            <v>IN000648C013</v>
          </cell>
          <cell r="C885" t="str">
            <v>GS17JUN2048C</v>
          </cell>
          <cell r="D885">
            <v>0</v>
          </cell>
          <cell r="E885">
            <v>54226</v>
          </cell>
        </row>
        <row r="886">
          <cell r="B886" t="str">
            <v>IN000948C017</v>
          </cell>
          <cell r="C886" t="str">
            <v>GS15SEP2048C</v>
          </cell>
          <cell r="D886">
            <v>0</v>
          </cell>
          <cell r="E886">
            <v>54316</v>
          </cell>
        </row>
        <row r="887">
          <cell r="B887" t="str">
            <v>IN000948C025</v>
          </cell>
          <cell r="C887" t="str">
            <v>GS20SEP2048C</v>
          </cell>
          <cell r="D887">
            <v>0</v>
          </cell>
          <cell r="E887">
            <v>54321</v>
          </cell>
        </row>
        <row r="888">
          <cell r="B888" t="str">
            <v>IN001048C015</v>
          </cell>
          <cell r="C888" t="str">
            <v>GS26OCT2048C</v>
          </cell>
          <cell r="D888">
            <v>0</v>
          </cell>
          <cell r="E888">
            <v>54357</v>
          </cell>
        </row>
        <row r="889">
          <cell r="B889" t="str">
            <v>IN001248C029</v>
          </cell>
          <cell r="C889" t="str">
            <v>GS15DEC2048C</v>
          </cell>
          <cell r="D889">
            <v>0</v>
          </cell>
          <cell r="E889">
            <v>54407</v>
          </cell>
        </row>
        <row r="890">
          <cell r="B890" t="str">
            <v>IN001248C011</v>
          </cell>
          <cell r="C890" t="str">
            <v>GS17DEC2048C</v>
          </cell>
          <cell r="D890">
            <v>0</v>
          </cell>
          <cell r="E890">
            <v>54409</v>
          </cell>
        </row>
        <row r="891">
          <cell r="B891" t="str">
            <v>IN000349C018</v>
          </cell>
          <cell r="C891" t="str">
            <v>GS15MAR2049C</v>
          </cell>
          <cell r="D891">
            <v>0</v>
          </cell>
          <cell r="E891">
            <v>54497</v>
          </cell>
        </row>
        <row r="892">
          <cell r="B892" t="str">
            <v>IN000349C026</v>
          </cell>
          <cell r="C892" t="str">
            <v>GS20MAR2049C</v>
          </cell>
          <cell r="D892">
            <v>0</v>
          </cell>
          <cell r="E892">
            <v>54502</v>
          </cell>
        </row>
        <row r="893">
          <cell r="B893" t="str">
            <v>IN000449C016</v>
          </cell>
          <cell r="C893" t="str">
            <v>GS26APR2049C</v>
          </cell>
          <cell r="D893">
            <v>0</v>
          </cell>
          <cell r="E893">
            <v>54539</v>
          </cell>
        </row>
        <row r="894">
          <cell r="B894" t="str">
            <v>IN000649C029</v>
          </cell>
          <cell r="C894" t="str">
            <v>GS15JUN2049C</v>
          </cell>
          <cell r="D894">
            <v>0</v>
          </cell>
          <cell r="E894">
            <v>54589</v>
          </cell>
        </row>
        <row r="895">
          <cell r="B895" t="str">
            <v>IN000649P013</v>
          </cell>
          <cell r="C895" t="str">
            <v>7.72%%GS15JUN2049P</v>
          </cell>
          <cell r="D895">
            <v>0</v>
          </cell>
          <cell r="E895">
            <v>54589</v>
          </cell>
        </row>
        <row r="896">
          <cell r="B896" t="str">
            <v>IN0020190032</v>
          </cell>
          <cell r="C896" t="str">
            <v>7.72% G.S. 2049</v>
          </cell>
          <cell r="D896">
            <v>7.72</v>
          </cell>
          <cell r="E896">
            <v>54589</v>
          </cell>
        </row>
        <row r="897">
          <cell r="B897" t="str">
            <v>IN000649C011</v>
          </cell>
          <cell r="C897" t="str">
            <v>GS17JUN2049C</v>
          </cell>
          <cell r="D897">
            <v>0</v>
          </cell>
          <cell r="E897">
            <v>54591</v>
          </cell>
        </row>
        <row r="898">
          <cell r="B898" t="str">
            <v>IN000949C015</v>
          </cell>
          <cell r="C898" t="str">
            <v>GS15SEP2049C</v>
          </cell>
          <cell r="D898">
            <v>0</v>
          </cell>
          <cell r="E898">
            <v>54681</v>
          </cell>
        </row>
        <row r="899">
          <cell r="B899" t="str">
            <v>IN000949C023</v>
          </cell>
          <cell r="C899" t="str">
            <v>GS20SEP2049C</v>
          </cell>
          <cell r="D899">
            <v>0</v>
          </cell>
          <cell r="E899">
            <v>54686</v>
          </cell>
        </row>
        <row r="900">
          <cell r="B900" t="str">
            <v>IN001049C013</v>
          </cell>
          <cell r="C900" t="str">
            <v>GS26OCT2049C</v>
          </cell>
          <cell r="D900">
            <v>0</v>
          </cell>
          <cell r="E900">
            <v>54722</v>
          </cell>
        </row>
        <row r="901">
          <cell r="B901" t="str">
            <v>IN001249C019</v>
          </cell>
          <cell r="C901" t="str">
            <v>GS17DEC2049C</v>
          </cell>
          <cell r="D901">
            <v>0</v>
          </cell>
          <cell r="E901">
            <v>54774</v>
          </cell>
        </row>
        <row r="902">
          <cell r="B902" t="str">
            <v>IN000350C016</v>
          </cell>
          <cell r="C902" t="str">
            <v>GS15MAR2050C</v>
          </cell>
          <cell r="D902">
            <v>0</v>
          </cell>
          <cell r="E902">
            <v>54862</v>
          </cell>
        </row>
        <row r="903">
          <cell r="B903" t="str">
            <v>IN000350C024</v>
          </cell>
          <cell r="C903" t="str">
            <v>GS20MAR2050C</v>
          </cell>
          <cell r="D903">
            <v>0</v>
          </cell>
          <cell r="E903">
            <v>54867</v>
          </cell>
        </row>
        <row r="904">
          <cell r="B904" t="str">
            <v>IN000450C014</v>
          </cell>
          <cell r="C904" t="str">
            <v>GS26APR2050C</v>
          </cell>
          <cell r="D904">
            <v>0</v>
          </cell>
          <cell r="E904">
            <v>54904</v>
          </cell>
        </row>
        <row r="905">
          <cell r="B905" t="str">
            <v>IN000650C019</v>
          </cell>
          <cell r="C905" t="str">
            <v>GS17JUN2050C</v>
          </cell>
          <cell r="D905">
            <v>0</v>
          </cell>
          <cell r="E905">
            <v>54956</v>
          </cell>
        </row>
        <row r="906">
          <cell r="B906" t="str">
            <v>IN000950C013</v>
          </cell>
          <cell r="C906" t="str">
            <v>GS15SEP2050C</v>
          </cell>
          <cell r="D906">
            <v>0</v>
          </cell>
          <cell r="E906">
            <v>55046</v>
          </cell>
        </row>
        <row r="907">
          <cell r="B907" t="str">
            <v>IN000950P015</v>
          </cell>
          <cell r="C907" t="str">
            <v>7.16%%GS20SEP2050P</v>
          </cell>
          <cell r="D907">
            <v>0</v>
          </cell>
          <cell r="E907">
            <v>55051</v>
          </cell>
        </row>
        <row r="908">
          <cell r="B908" t="str">
            <v>IN0020200054</v>
          </cell>
          <cell r="C908" t="str">
            <v>7.16% G.S. 2050</v>
          </cell>
          <cell r="D908">
            <v>7.16</v>
          </cell>
          <cell r="E908">
            <v>55051</v>
          </cell>
        </row>
        <row r="909">
          <cell r="B909" t="str">
            <v>IN000950C021</v>
          </cell>
          <cell r="C909" t="str">
            <v>GS20SEP2050C</v>
          </cell>
          <cell r="D909">
            <v>0</v>
          </cell>
          <cell r="E909">
            <v>55051</v>
          </cell>
        </row>
        <row r="910">
          <cell r="B910" t="str">
            <v>IN001050C011</v>
          </cell>
          <cell r="C910" t="str">
            <v>GS26OCT2050C</v>
          </cell>
          <cell r="D910">
            <v>0</v>
          </cell>
          <cell r="E910">
            <v>55087</v>
          </cell>
        </row>
        <row r="911">
          <cell r="B911" t="str">
            <v>IN001250C017</v>
          </cell>
          <cell r="C911" t="str">
            <v>GS17DEC2050C</v>
          </cell>
          <cell r="D911">
            <v>0</v>
          </cell>
          <cell r="E911">
            <v>55139</v>
          </cell>
        </row>
        <row r="912">
          <cell r="B912" t="str">
            <v>IN000351C014</v>
          </cell>
          <cell r="C912" t="str">
            <v>GS15MAR2051C</v>
          </cell>
          <cell r="D912">
            <v>0</v>
          </cell>
          <cell r="E912">
            <v>55227</v>
          </cell>
        </row>
        <row r="913">
          <cell r="B913" t="str">
            <v>IN000451C012</v>
          </cell>
          <cell r="C913" t="str">
            <v>GS26APR2051C</v>
          </cell>
          <cell r="D913">
            <v>0</v>
          </cell>
          <cell r="E913">
            <v>55269</v>
          </cell>
        </row>
        <row r="914">
          <cell r="B914" t="str">
            <v>IN000651C017</v>
          </cell>
          <cell r="C914" t="str">
            <v>GS17JUN2051C</v>
          </cell>
          <cell r="D914">
            <v>0</v>
          </cell>
          <cell r="E914">
            <v>55321</v>
          </cell>
        </row>
        <row r="915">
          <cell r="B915" t="str">
            <v>IN000951C011</v>
          </cell>
          <cell r="C915" t="str">
            <v>GS15SEP2051C</v>
          </cell>
          <cell r="D915">
            <v>0</v>
          </cell>
          <cell r="E915">
            <v>55411</v>
          </cell>
        </row>
        <row r="916">
          <cell r="B916" t="str">
            <v>IN001051C019</v>
          </cell>
          <cell r="C916" t="str">
            <v>GS26OCT2051C</v>
          </cell>
          <cell r="D916">
            <v>0</v>
          </cell>
          <cell r="E916">
            <v>55452</v>
          </cell>
        </row>
        <row r="917">
          <cell r="B917" t="str">
            <v>IN0020160092</v>
          </cell>
          <cell r="C917" t="str">
            <v>6.62% G.S. 2051</v>
          </cell>
          <cell r="D917">
            <v>6.62</v>
          </cell>
          <cell r="E917">
            <v>55485</v>
          </cell>
        </row>
        <row r="918">
          <cell r="B918" t="str">
            <v>IN001251C015</v>
          </cell>
          <cell r="C918" t="str">
            <v>GS17DEC2051C</v>
          </cell>
          <cell r="D918">
            <v>0</v>
          </cell>
          <cell r="E918">
            <v>55504</v>
          </cell>
        </row>
        <row r="919">
          <cell r="B919" t="str">
            <v>IN000352C012</v>
          </cell>
          <cell r="C919" t="str">
            <v>GS15MAR2052C</v>
          </cell>
          <cell r="D919">
            <v>0</v>
          </cell>
          <cell r="E919">
            <v>55593</v>
          </cell>
        </row>
        <row r="920">
          <cell r="B920" t="str">
            <v>IN000452C010</v>
          </cell>
          <cell r="C920" t="str">
            <v>GS26APR2052C</v>
          </cell>
          <cell r="D920">
            <v>0</v>
          </cell>
          <cell r="E920">
            <v>55635</v>
          </cell>
        </row>
        <row r="921">
          <cell r="B921" t="str">
            <v>IN000652C015</v>
          </cell>
          <cell r="C921" t="str">
            <v>GS17JUN2052C</v>
          </cell>
          <cell r="D921">
            <v>0</v>
          </cell>
          <cell r="E921">
            <v>55687</v>
          </cell>
        </row>
        <row r="922">
          <cell r="B922" t="str">
            <v>IN000952C019</v>
          </cell>
          <cell r="C922" t="str">
            <v>GS15SEP2052C</v>
          </cell>
          <cell r="D922">
            <v>0</v>
          </cell>
          <cell r="E922">
            <v>55777</v>
          </cell>
        </row>
        <row r="923">
          <cell r="B923" t="str">
            <v>IN001052C017</v>
          </cell>
          <cell r="C923" t="str">
            <v>GS26OCT2052C</v>
          </cell>
          <cell r="D923">
            <v>0</v>
          </cell>
          <cell r="E923">
            <v>55818</v>
          </cell>
        </row>
        <row r="924">
          <cell r="B924" t="str">
            <v>IN001252C013</v>
          </cell>
          <cell r="C924" t="str">
            <v>GS17DEC2052C</v>
          </cell>
          <cell r="D924">
            <v>0</v>
          </cell>
          <cell r="E924">
            <v>55870</v>
          </cell>
        </row>
        <row r="925">
          <cell r="B925" t="str">
            <v>IN000353C010</v>
          </cell>
          <cell r="C925" t="str">
            <v>GS15MAR2053C</v>
          </cell>
          <cell r="D925">
            <v>0</v>
          </cell>
          <cell r="E925">
            <v>55958</v>
          </cell>
        </row>
        <row r="926">
          <cell r="B926" t="str">
            <v>IN000453C018</v>
          </cell>
          <cell r="C926" t="str">
            <v>GS26APR2053C</v>
          </cell>
          <cell r="D926">
            <v>0</v>
          </cell>
          <cell r="E926">
            <v>56000</v>
          </cell>
        </row>
        <row r="927">
          <cell r="B927" t="str">
            <v>IN000653C013</v>
          </cell>
          <cell r="C927" t="str">
            <v>GS17JUN2053C</v>
          </cell>
          <cell r="D927">
            <v>0</v>
          </cell>
          <cell r="E927">
            <v>56052</v>
          </cell>
        </row>
        <row r="928">
          <cell r="B928" t="str">
            <v>IN000953C017</v>
          </cell>
          <cell r="C928" t="str">
            <v>GS15SEP2053C</v>
          </cell>
          <cell r="D928">
            <v>0</v>
          </cell>
          <cell r="E928">
            <v>56142</v>
          </cell>
        </row>
        <row r="929">
          <cell r="B929" t="str">
            <v>IN001053C015</v>
          </cell>
          <cell r="C929" t="str">
            <v>GS26OCT2053C</v>
          </cell>
          <cell r="D929">
            <v>0</v>
          </cell>
          <cell r="E929">
            <v>56183</v>
          </cell>
        </row>
        <row r="930">
          <cell r="B930" t="str">
            <v>IN001253C011</v>
          </cell>
          <cell r="C930" t="str">
            <v>GS17DEC2053C</v>
          </cell>
          <cell r="D930">
            <v>0</v>
          </cell>
          <cell r="E930">
            <v>56235</v>
          </cell>
        </row>
        <row r="931">
          <cell r="B931" t="str">
            <v>IN000354C018</v>
          </cell>
          <cell r="C931" t="str">
            <v>GS15MAR2054C</v>
          </cell>
          <cell r="D931">
            <v>0</v>
          </cell>
          <cell r="E931">
            <v>56323</v>
          </cell>
        </row>
        <row r="932">
          <cell r="B932" t="str">
            <v>IN000454C016</v>
          </cell>
          <cell r="C932" t="str">
            <v>GS26APR2054C</v>
          </cell>
          <cell r="D932">
            <v>0</v>
          </cell>
          <cell r="E932">
            <v>56365</v>
          </cell>
        </row>
        <row r="933">
          <cell r="B933" t="str">
            <v>IN000654C011</v>
          </cell>
          <cell r="C933" t="str">
            <v>GS17JUN2054C</v>
          </cell>
          <cell r="D933">
            <v>0</v>
          </cell>
          <cell r="E933">
            <v>56417</v>
          </cell>
        </row>
        <row r="934">
          <cell r="B934" t="str">
            <v>IN000954C015</v>
          </cell>
          <cell r="C934" t="str">
            <v>GS15SEP2054C</v>
          </cell>
          <cell r="D934">
            <v>0</v>
          </cell>
          <cell r="E934">
            <v>56507</v>
          </cell>
        </row>
        <row r="935">
          <cell r="B935" t="str">
            <v>IN001054C013</v>
          </cell>
          <cell r="C935" t="str">
            <v>GS26OCT2054C</v>
          </cell>
          <cell r="D935">
            <v>0</v>
          </cell>
          <cell r="E935">
            <v>56548</v>
          </cell>
        </row>
        <row r="936">
          <cell r="B936" t="str">
            <v>IN001254C019</v>
          </cell>
          <cell r="C936" t="str">
            <v>GS17DEC2054C</v>
          </cell>
          <cell r="D936">
            <v>0</v>
          </cell>
          <cell r="E936">
            <v>56600</v>
          </cell>
        </row>
        <row r="937">
          <cell r="B937" t="str">
            <v>IN000355C015</v>
          </cell>
          <cell r="C937" t="str">
            <v>GS15MAR2055C</v>
          </cell>
          <cell r="D937">
            <v>0</v>
          </cell>
          <cell r="E937">
            <v>56688</v>
          </cell>
        </row>
        <row r="938">
          <cell r="B938" t="str">
            <v>IN000455C013</v>
          </cell>
          <cell r="C938" t="str">
            <v>GS26APR2055C</v>
          </cell>
          <cell r="D938">
            <v>0</v>
          </cell>
          <cell r="E938">
            <v>56730</v>
          </cell>
        </row>
        <row r="939">
          <cell r="B939" t="str">
            <v>IN000655C018</v>
          </cell>
          <cell r="C939" t="str">
            <v>GS17JUN2055C</v>
          </cell>
          <cell r="D939">
            <v>0</v>
          </cell>
          <cell r="E939">
            <v>56782</v>
          </cell>
        </row>
        <row r="940">
          <cell r="B940" t="str">
            <v>IN000955C012</v>
          </cell>
          <cell r="C940" t="str">
            <v>GS15SEP2055C</v>
          </cell>
          <cell r="D940">
            <v>0</v>
          </cell>
          <cell r="E940">
            <v>56872</v>
          </cell>
        </row>
        <row r="941">
          <cell r="B941" t="str">
            <v>IN001055P012</v>
          </cell>
          <cell r="C941" t="str">
            <v>7.72%%GS26OCT2055P</v>
          </cell>
          <cell r="D941">
            <v>0</v>
          </cell>
          <cell r="E941">
            <v>56913</v>
          </cell>
        </row>
        <row r="942">
          <cell r="B942" t="str">
            <v>IN0020150077</v>
          </cell>
          <cell r="C942" t="str">
            <v>7.72% G.S. 2055</v>
          </cell>
          <cell r="D942">
            <v>7.72</v>
          </cell>
          <cell r="E942">
            <v>56913</v>
          </cell>
        </row>
        <row r="943">
          <cell r="B943" t="str">
            <v>IN001055C010</v>
          </cell>
          <cell r="C943" t="str">
            <v>GS26OCT2055C</v>
          </cell>
          <cell r="D943">
            <v>0</v>
          </cell>
          <cell r="E943">
            <v>56913</v>
          </cell>
        </row>
        <row r="944">
          <cell r="B944" t="str">
            <v>IN001255C016</v>
          </cell>
          <cell r="C944" t="str">
            <v>GS17DEC2055C</v>
          </cell>
          <cell r="D944">
            <v>0</v>
          </cell>
          <cell r="E944">
            <v>56965</v>
          </cell>
        </row>
        <row r="945">
          <cell r="B945" t="str">
            <v>IN000356C013</v>
          </cell>
          <cell r="C945" t="str">
            <v>GS15MAR2056C</v>
          </cell>
          <cell r="D945">
            <v>0</v>
          </cell>
          <cell r="E945">
            <v>57054</v>
          </cell>
        </row>
        <row r="946">
          <cell r="B946" t="str">
            <v>IN000656C016</v>
          </cell>
          <cell r="C946" t="str">
            <v>GS17JUN2056C</v>
          </cell>
          <cell r="D946">
            <v>0</v>
          </cell>
          <cell r="E946">
            <v>57148</v>
          </cell>
        </row>
        <row r="947">
          <cell r="B947" t="str">
            <v>IN000956C010</v>
          </cell>
          <cell r="C947" t="str">
            <v>GS15SEP2056C</v>
          </cell>
          <cell r="D947">
            <v>0</v>
          </cell>
          <cell r="E947">
            <v>57238</v>
          </cell>
        </row>
        <row r="948">
          <cell r="B948" t="str">
            <v>IN001256C014</v>
          </cell>
          <cell r="C948" t="str">
            <v>GS17DEC2056C</v>
          </cell>
          <cell r="D948">
            <v>0</v>
          </cell>
          <cell r="E948">
            <v>57331</v>
          </cell>
        </row>
        <row r="949">
          <cell r="B949" t="str">
            <v>IN000357C011</v>
          </cell>
          <cell r="C949" t="str">
            <v>GS15MAR2057C</v>
          </cell>
          <cell r="D949">
            <v>0</v>
          </cell>
          <cell r="E949">
            <v>57419</v>
          </cell>
        </row>
        <row r="950">
          <cell r="B950" t="str">
            <v>IN000657C014</v>
          </cell>
          <cell r="C950" t="str">
            <v>GS17JUN2057C</v>
          </cell>
          <cell r="D950">
            <v>0</v>
          </cell>
          <cell r="E950">
            <v>57513</v>
          </cell>
        </row>
        <row r="951">
          <cell r="B951" t="str">
            <v>IN000957C018</v>
          </cell>
          <cell r="C951" t="str">
            <v>GS15SEP2057C</v>
          </cell>
          <cell r="D951">
            <v>0</v>
          </cell>
          <cell r="E951">
            <v>57603</v>
          </cell>
        </row>
        <row r="952">
          <cell r="B952" t="str">
            <v>IN001257C012</v>
          </cell>
          <cell r="C952" t="str">
            <v>GS17DEC2057C</v>
          </cell>
          <cell r="D952">
            <v>0</v>
          </cell>
          <cell r="E952">
            <v>57696</v>
          </cell>
        </row>
        <row r="953">
          <cell r="B953" t="str">
            <v>IN000358C019</v>
          </cell>
          <cell r="C953" t="str">
            <v>GS15MAR2058C</v>
          </cell>
          <cell r="D953">
            <v>0</v>
          </cell>
          <cell r="E953">
            <v>57784</v>
          </cell>
        </row>
        <row r="954">
          <cell r="B954" t="str">
            <v>IN000658C012</v>
          </cell>
          <cell r="C954" t="str">
            <v>GS17JUN2058C</v>
          </cell>
          <cell r="D954">
            <v>0</v>
          </cell>
          <cell r="E954">
            <v>57878</v>
          </cell>
        </row>
        <row r="955">
          <cell r="B955" t="str">
            <v>IN000958C016</v>
          </cell>
          <cell r="C955" t="str">
            <v>GS15SEP2058C</v>
          </cell>
          <cell r="D955">
            <v>0</v>
          </cell>
          <cell r="E955">
            <v>57968</v>
          </cell>
        </row>
        <row r="956">
          <cell r="B956" t="str">
            <v>IN001258C010</v>
          </cell>
          <cell r="C956" t="str">
            <v>GS17DEC2058C</v>
          </cell>
          <cell r="D956">
            <v>0</v>
          </cell>
          <cell r="E956">
            <v>58061</v>
          </cell>
        </row>
        <row r="957">
          <cell r="B957" t="str">
            <v>IN000359C017</v>
          </cell>
          <cell r="C957" t="str">
            <v>GS15MAR2059C</v>
          </cell>
          <cell r="D957">
            <v>0</v>
          </cell>
          <cell r="E957">
            <v>58149</v>
          </cell>
        </row>
        <row r="958">
          <cell r="B958" t="str">
            <v>IN000659C010</v>
          </cell>
          <cell r="C958" t="str">
            <v>GS17JUN2059C</v>
          </cell>
          <cell r="D958">
            <v>0</v>
          </cell>
          <cell r="E958">
            <v>58243</v>
          </cell>
        </row>
        <row r="959">
          <cell r="B959" t="str">
            <v>IN0020190057</v>
          </cell>
          <cell r="C959" t="str">
            <v>7.63% G.S. 2059</v>
          </cell>
          <cell r="D959">
            <v>7.63</v>
          </cell>
          <cell r="E959">
            <v>58243</v>
          </cell>
        </row>
        <row r="960">
          <cell r="B960" t="str">
            <v>IN000659P012</v>
          </cell>
          <cell r="C960" t="str">
            <v>7.63%%GS17JUN2059P</v>
          </cell>
          <cell r="D960">
            <v>0</v>
          </cell>
          <cell r="E960">
            <v>58243</v>
          </cell>
        </row>
        <row r="961">
          <cell r="B961" t="str">
            <v>IN000959C014</v>
          </cell>
          <cell r="C961" t="str">
            <v>GS15SEP2059C</v>
          </cell>
          <cell r="D961">
            <v>0</v>
          </cell>
          <cell r="E961">
            <v>58333</v>
          </cell>
        </row>
        <row r="962">
          <cell r="B962" t="str">
            <v>IN000360C015</v>
          </cell>
          <cell r="C962" t="str">
            <v>GS15MAR2060C</v>
          </cell>
          <cell r="D962">
            <v>0</v>
          </cell>
          <cell r="E962">
            <v>58515</v>
          </cell>
        </row>
        <row r="963">
          <cell r="B963" t="str">
            <v>IN000960P014</v>
          </cell>
          <cell r="C963" t="str">
            <v>7.19%%GS15SEP2060P</v>
          </cell>
          <cell r="D963">
            <v>0</v>
          </cell>
          <cell r="E963">
            <v>58699</v>
          </cell>
        </row>
        <row r="964">
          <cell r="B964" t="str">
            <v>IN000960C012</v>
          </cell>
          <cell r="C964" t="str">
            <v>GS15SEP2060C</v>
          </cell>
          <cell r="D964">
            <v>0</v>
          </cell>
          <cell r="E964">
            <v>58699</v>
          </cell>
        </row>
        <row r="965">
          <cell r="B965" t="str">
            <v>IN0020200039</v>
          </cell>
          <cell r="C965" t="str">
            <v>7.19% G.S. 2060</v>
          </cell>
          <cell r="D965">
            <v>7.19</v>
          </cell>
          <cell r="E965">
            <v>58699</v>
          </cell>
        </row>
        <row r="966">
          <cell r="B966" t="str">
            <v>IN0020200187</v>
          </cell>
          <cell r="C966" t="str">
            <v>6.80% G.S. 2060</v>
          </cell>
          <cell r="D966">
            <v>6.8</v>
          </cell>
          <cell r="E966">
            <v>5879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67.99"/>
    <col collapsed="false" customWidth="true" hidden="false" outlineLevel="0" max="5" min="5" style="1" width="21.56"/>
    <col collapsed="false" customWidth="true" hidden="false" outlineLevel="0" max="6" min="6" style="2" width="20.13"/>
    <col collapsed="false" customWidth="true" hidden="false" outlineLevel="0" max="7" min="7" style="1" width="38.99"/>
    <col collapsed="false" customWidth="true" hidden="false" outlineLevel="0" max="8" min="8" style="1" width="11.56"/>
    <col collapsed="false" customWidth="false" hidden="false" outlineLevel="0" max="257" min="9" style="1" width="8.85"/>
  </cols>
  <sheetData>
    <row r="1" customFormat="false" ht="12.75" hidden="false" customHeight="true" outlineLevel="0" collapsed="false">
      <c r="B1" s="3" t="s">
        <v>0</v>
      </c>
      <c r="C1" s="4" t="s">
        <v>1</v>
      </c>
      <c r="D1" s="4"/>
      <c r="E1" s="4"/>
    </row>
    <row r="2" customFormat="false" ht="12.75" hidden="false" customHeight="false" outlineLevel="0" collapsed="false">
      <c r="B2" s="5" t="s">
        <v>2</v>
      </c>
      <c r="C2" s="5"/>
      <c r="D2" s="5"/>
      <c r="E2" s="5"/>
      <c r="F2" s="5"/>
    </row>
    <row r="3" customFormat="false" ht="12.75" hidden="false" customHeight="false" outlineLevel="0" collapsed="false">
      <c r="B3" s="6" t="s">
        <v>3</v>
      </c>
      <c r="C3" s="6"/>
      <c r="D3" s="6"/>
      <c r="E3" s="6"/>
      <c r="F3" s="6"/>
    </row>
    <row r="4" customFormat="false" ht="38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 t="s">
        <v>9</v>
      </c>
    </row>
    <row r="5" customFormat="false" ht="12.75" hidden="false" customHeight="false" outlineLevel="0" collapsed="false">
      <c r="A5" s="9" t="n">
        <v>1</v>
      </c>
      <c r="B5" s="10" t="s">
        <v>10</v>
      </c>
      <c r="C5" s="10" t="s">
        <v>11</v>
      </c>
      <c r="D5" s="11" t="s">
        <v>12</v>
      </c>
      <c r="E5" s="12" t="n">
        <v>148033049</v>
      </c>
      <c r="F5" s="12" t="s">
        <v>13</v>
      </c>
      <c r="G5" s="13"/>
    </row>
    <row r="6" customFormat="false" ht="12.75" hidden="false" customHeight="false" outlineLevel="0" collapsed="false">
      <c r="A6" s="9" t="n">
        <v>2</v>
      </c>
      <c r="B6" s="10" t="s">
        <v>14</v>
      </c>
      <c r="C6" s="10" t="s">
        <v>15</v>
      </c>
      <c r="D6" s="11" t="s">
        <v>16</v>
      </c>
      <c r="E6" s="12" t="n">
        <v>90562627</v>
      </c>
      <c r="F6" s="12" t="s">
        <v>13</v>
      </c>
      <c r="G6" s="13"/>
    </row>
    <row r="7" customFormat="false" ht="12.75" hidden="false" customHeight="false" outlineLevel="0" collapsed="false">
      <c r="A7" s="9" t="n">
        <v>3</v>
      </c>
      <c r="B7" s="10" t="s">
        <v>17</v>
      </c>
      <c r="C7" s="10" t="s">
        <v>18</v>
      </c>
      <c r="D7" s="11" t="s">
        <v>19</v>
      </c>
      <c r="E7" s="12" t="n">
        <v>511673301</v>
      </c>
      <c r="F7" s="12" t="s">
        <v>13</v>
      </c>
      <c r="G7" s="13"/>
    </row>
    <row r="8" customFormat="false" ht="12.75" hidden="false" customHeight="false" outlineLevel="0" collapsed="false">
      <c r="A8" s="9" t="n">
        <v>4</v>
      </c>
      <c r="B8" s="10" t="s">
        <v>20</v>
      </c>
      <c r="C8" s="10" t="s">
        <v>21</v>
      </c>
      <c r="D8" s="11" t="s">
        <v>22</v>
      </c>
      <c r="E8" s="12" t="n">
        <v>26801783</v>
      </c>
      <c r="F8" s="12" t="s">
        <v>13</v>
      </c>
      <c r="G8" s="13"/>
    </row>
    <row r="9" customFormat="false" ht="12.75" hidden="false" customHeight="false" outlineLevel="0" collapsed="false">
      <c r="A9" s="9" t="n">
        <v>5</v>
      </c>
      <c r="B9" s="10" t="s">
        <v>23</v>
      </c>
      <c r="C9" s="10" t="s">
        <v>24</v>
      </c>
      <c r="D9" s="11" t="s">
        <v>25</v>
      </c>
      <c r="E9" s="12" t="n">
        <v>12416078</v>
      </c>
      <c r="F9" s="12" t="s">
        <v>13</v>
      </c>
      <c r="G9" s="13"/>
    </row>
    <row r="10" customFormat="false" ht="12.75" hidden="false" customHeight="false" outlineLevel="0" collapsed="false">
      <c r="A10" s="9" t="n">
        <v>6</v>
      </c>
      <c r="B10" s="10" t="s">
        <v>26</v>
      </c>
      <c r="C10" s="10" t="s">
        <v>27</v>
      </c>
      <c r="D10" s="11" t="s">
        <v>28</v>
      </c>
      <c r="E10" s="12" t="n">
        <v>52443618</v>
      </c>
      <c r="F10" s="12" t="s">
        <v>13</v>
      </c>
      <c r="G10" s="13"/>
    </row>
    <row r="11" customFormat="false" ht="12.75" hidden="false" customHeight="false" outlineLevel="0" collapsed="false">
      <c r="A11" s="9" t="n">
        <v>7</v>
      </c>
      <c r="B11" s="10" t="s">
        <v>29</v>
      </c>
      <c r="C11" s="10" t="s">
        <v>30</v>
      </c>
      <c r="D11" s="11" t="s">
        <v>31</v>
      </c>
      <c r="E11" s="12" t="n">
        <v>477159635</v>
      </c>
      <c r="F11" s="12" t="s">
        <v>13</v>
      </c>
      <c r="G11" s="13"/>
    </row>
    <row r="12" customFormat="false" ht="12.75" hidden="false" customHeight="false" outlineLevel="0" collapsed="false">
      <c r="A12" s="9" t="n">
        <v>8</v>
      </c>
      <c r="B12" s="10" t="s">
        <v>32</v>
      </c>
      <c r="C12" s="10" t="s">
        <v>33</v>
      </c>
      <c r="D12" s="11" t="s">
        <v>34</v>
      </c>
      <c r="E12" s="12" t="n">
        <v>204013830</v>
      </c>
      <c r="F12" s="12" t="s">
        <v>13</v>
      </c>
      <c r="G12" s="13"/>
    </row>
    <row r="13" customFormat="false" ht="12.75" hidden="false" customHeight="false" outlineLevel="0" collapsed="false">
      <c r="A13" s="9" t="n">
        <v>9</v>
      </c>
      <c r="B13" s="10" t="s">
        <v>35</v>
      </c>
      <c r="C13" s="10" t="s">
        <v>36</v>
      </c>
      <c r="D13" s="11" t="s">
        <v>37</v>
      </c>
      <c r="E13" s="12" t="n">
        <v>23759748</v>
      </c>
      <c r="F13" s="12" t="s">
        <v>13</v>
      </c>
      <c r="G13" s="13"/>
    </row>
    <row r="14" customFormat="false" ht="12.75" hidden="false" customHeight="false" outlineLevel="0" collapsed="false">
      <c r="A14" s="9" t="n">
        <v>10</v>
      </c>
      <c r="B14" s="10" t="s">
        <v>38</v>
      </c>
      <c r="C14" s="10" t="s">
        <v>39</v>
      </c>
      <c r="D14" s="11" t="s">
        <v>40</v>
      </c>
      <c r="E14" s="12" t="n">
        <v>102007845</v>
      </c>
      <c r="F14" s="12" t="s">
        <v>13</v>
      </c>
      <c r="G14" s="13"/>
    </row>
    <row r="15" customFormat="false" ht="12.75" hidden="false" customHeight="false" outlineLevel="0" collapsed="false">
      <c r="A15" s="9" t="n">
        <v>11</v>
      </c>
      <c r="B15" s="10" t="s">
        <v>41</v>
      </c>
      <c r="C15" s="10" t="s">
        <v>42</v>
      </c>
      <c r="D15" s="11" t="s">
        <v>43</v>
      </c>
      <c r="E15" s="12" t="n">
        <v>417418755</v>
      </c>
      <c r="F15" s="12" t="s">
        <v>13</v>
      </c>
      <c r="G15" s="13"/>
    </row>
    <row r="16" customFormat="false" ht="12.75" hidden="false" customHeight="false" outlineLevel="0" collapsed="false">
      <c r="A16" s="9" t="n">
        <v>12</v>
      </c>
      <c r="B16" s="10" t="s">
        <v>44</v>
      </c>
      <c r="C16" s="10" t="s">
        <v>45</v>
      </c>
      <c r="D16" s="11" t="s">
        <v>46</v>
      </c>
      <c r="E16" s="12" t="n">
        <v>25502844</v>
      </c>
      <c r="F16" s="12" t="s">
        <v>13</v>
      </c>
      <c r="G16" s="13"/>
    </row>
    <row r="17" customFormat="false" ht="12.75" hidden="false" customHeight="false" outlineLevel="0" collapsed="false">
      <c r="A17" s="9" t="n">
        <v>13</v>
      </c>
      <c r="B17" s="10" t="s">
        <v>47</v>
      </c>
      <c r="C17" s="10" t="s">
        <v>48</v>
      </c>
      <c r="D17" s="11" t="s">
        <v>49</v>
      </c>
      <c r="E17" s="12" t="n">
        <v>24280758</v>
      </c>
      <c r="F17" s="12" t="s">
        <v>13</v>
      </c>
      <c r="G17" s="13"/>
    </row>
    <row r="18" customFormat="false" ht="12.75" hidden="false" customHeight="false" outlineLevel="0" collapsed="false">
      <c r="A18" s="9" t="n">
        <v>14</v>
      </c>
      <c r="B18" s="10" t="s">
        <v>50</v>
      </c>
      <c r="C18" s="10" t="s">
        <v>51</v>
      </c>
      <c r="D18" s="11" t="s">
        <v>52</v>
      </c>
      <c r="E18" s="12" t="n">
        <v>27698092</v>
      </c>
      <c r="F18" s="12" t="s">
        <v>13</v>
      </c>
      <c r="G18" s="13"/>
    </row>
    <row r="19" customFormat="false" ht="12.75" hidden="false" customHeight="false" outlineLevel="0" collapsed="false">
      <c r="A19" s="9" t="n">
        <v>15</v>
      </c>
      <c r="B19" s="10" t="s">
        <v>53</v>
      </c>
      <c r="C19" s="10" t="s">
        <v>54</v>
      </c>
      <c r="D19" s="11" t="s">
        <v>55</v>
      </c>
      <c r="E19" s="12" t="n">
        <v>429226074</v>
      </c>
      <c r="F19" s="12" t="s">
        <v>13</v>
      </c>
      <c r="G19" s="13"/>
    </row>
    <row r="20" customFormat="false" ht="12.75" hidden="false" customHeight="false" outlineLevel="0" collapsed="false">
      <c r="A20" s="9" t="n">
        <v>16</v>
      </c>
      <c r="B20" s="10" t="s">
        <v>56</v>
      </c>
      <c r="C20" s="10" t="s">
        <v>57</v>
      </c>
      <c r="D20" s="11" t="s">
        <v>58</v>
      </c>
      <c r="E20" s="12" t="n">
        <v>78320272</v>
      </c>
      <c r="F20" s="12" t="s">
        <v>13</v>
      </c>
      <c r="G20" s="13"/>
    </row>
    <row r="21" customFormat="false" ht="12.75" hidden="false" customHeight="false" outlineLevel="0" collapsed="false">
      <c r="A21" s="9" t="n">
        <v>17</v>
      </c>
      <c r="B21" s="10" t="s">
        <v>59</v>
      </c>
      <c r="C21" s="10" t="s">
        <v>60</v>
      </c>
      <c r="D21" s="11" t="s">
        <v>61</v>
      </c>
      <c r="E21" s="12" t="n">
        <v>215294964</v>
      </c>
      <c r="F21" s="12" t="s">
        <v>13</v>
      </c>
      <c r="G21" s="13"/>
    </row>
    <row r="22" customFormat="false" ht="12.75" hidden="false" customHeight="false" outlineLevel="0" collapsed="false">
      <c r="A22" s="9" t="n">
        <v>18</v>
      </c>
      <c r="B22" s="10" t="s">
        <v>62</v>
      </c>
      <c r="C22" s="10" t="s">
        <v>63</v>
      </c>
      <c r="D22" s="11" t="s">
        <v>64</v>
      </c>
      <c r="E22" s="12" t="n">
        <v>358285398</v>
      </c>
      <c r="F22" s="12" t="s">
        <v>13</v>
      </c>
      <c r="G22" s="13"/>
    </row>
    <row r="23" customFormat="false" ht="12.75" hidden="false" customHeight="false" outlineLevel="0" collapsed="false">
      <c r="A23" s="9" t="n">
        <v>19</v>
      </c>
      <c r="B23" s="10" t="s">
        <v>65</v>
      </c>
      <c r="C23" s="10" t="s">
        <v>66</v>
      </c>
      <c r="D23" s="11" t="s">
        <v>67</v>
      </c>
      <c r="E23" s="12" t="n">
        <v>659507440</v>
      </c>
      <c r="F23" s="12" t="s">
        <v>13</v>
      </c>
      <c r="G23" s="13"/>
    </row>
    <row r="24" customFormat="false" ht="12.75" hidden="false" customHeight="false" outlineLevel="0" collapsed="false">
      <c r="A24" s="9" t="n">
        <v>20</v>
      </c>
      <c r="B24" s="10" t="s">
        <v>68</v>
      </c>
      <c r="C24" s="10" t="s">
        <v>69</v>
      </c>
      <c r="D24" s="11" t="s">
        <v>70</v>
      </c>
      <c r="E24" s="12" t="n">
        <v>159761444</v>
      </c>
      <c r="F24" s="12" t="s">
        <v>13</v>
      </c>
      <c r="G24" s="13"/>
    </row>
    <row r="25" customFormat="false" ht="12.75" hidden="false" customHeight="false" outlineLevel="0" collapsed="false">
      <c r="A25" s="9" t="n">
        <v>21</v>
      </c>
      <c r="B25" s="10" t="s">
        <v>71</v>
      </c>
      <c r="C25" s="10" t="s">
        <v>72</v>
      </c>
      <c r="D25" s="11" t="s">
        <v>73</v>
      </c>
      <c r="E25" s="12" t="n">
        <v>26059792</v>
      </c>
      <c r="F25" s="12" t="s">
        <v>13</v>
      </c>
      <c r="G25" s="13"/>
    </row>
    <row r="26" customFormat="false" ht="12.75" hidden="false" customHeight="false" outlineLevel="0" collapsed="false">
      <c r="A26" s="9" t="n">
        <v>22</v>
      </c>
      <c r="B26" s="10" t="s">
        <v>74</v>
      </c>
      <c r="C26" s="10" t="s">
        <v>75</v>
      </c>
      <c r="D26" s="11" t="s">
        <v>76</v>
      </c>
      <c r="E26" s="12" t="n">
        <v>292411875</v>
      </c>
      <c r="F26" s="12" t="s">
        <v>13</v>
      </c>
      <c r="G26" s="13"/>
    </row>
    <row r="27" customFormat="false" ht="12.75" hidden="false" customHeight="false" outlineLevel="0" collapsed="false">
      <c r="A27" s="9" t="n">
        <v>23</v>
      </c>
      <c r="B27" s="10" t="s">
        <v>77</v>
      </c>
      <c r="C27" s="10" t="s">
        <v>78</v>
      </c>
      <c r="D27" s="11" t="s">
        <v>79</v>
      </c>
      <c r="E27" s="12" t="n">
        <v>179027437</v>
      </c>
      <c r="F27" s="12" t="s">
        <v>13</v>
      </c>
      <c r="G27" s="13"/>
    </row>
    <row r="28" customFormat="false" ht="12.75" hidden="false" customHeight="false" outlineLevel="0" collapsed="false">
      <c r="A28" s="9" t="n">
        <v>24</v>
      </c>
      <c r="B28" s="10" t="s">
        <v>80</v>
      </c>
      <c r="C28" s="10" t="s">
        <v>81</v>
      </c>
      <c r="D28" s="11" t="s">
        <v>82</v>
      </c>
      <c r="E28" s="12" t="n">
        <v>1141592212</v>
      </c>
      <c r="F28" s="12" t="s">
        <v>13</v>
      </c>
      <c r="G28" s="13"/>
    </row>
    <row r="29" customFormat="false" ht="12.75" hidden="false" customHeight="false" outlineLevel="0" collapsed="false">
      <c r="A29" s="9" t="n">
        <v>25</v>
      </c>
      <c r="B29" s="10" t="s">
        <v>83</v>
      </c>
      <c r="C29" s="10" t="s">
        <v>84</v>
      </c>
      <c r="D29" s="11" t="s">
        <v>85</v>
      </c>
      <c r="E29" s="12" t="n">
        <v>118217359</v>
      </c>
      <c r="F29" s="12" t="s">
        <v>13</v>
      </c>
      <c r="G29" s="13"/>
    </row>
    <row r="30" customFormat="false" ht="12.75" hidden="false" customHeight="false" outlineLevel="0" collapsed="false">
      <c r="A30" s="9" t="n">
        <v>26</v>
      </c>
      <c r="B30" s="10" t="s">
        <v>86</v>
      </c>
      <c r="C30" s="10" t="s">
        <v>87</v>
      </c>
      <c r="D30" s="11" t="s">
        <v>88</v>
      </c>
      <c r="E30" s="12" t="n">
        <v>736232611</v>
      </c>
      <c r="F30" s="12" t="s">
        <v>13</v>
      </c>
      <c r="G30" s="13"/>
    </row>
    <row r="31" customFormat="false" ht="12.75" hidden="false" customHeight="false" outlineLevel="0" collapsed="false">
      <c r="A31" s="9" t="n">
        <v>27</v>
      </c>
      <c r="B31" s="10" t="s">
        <v>89</v>
      </c>
      <c r="C31" s="10" t="s">
        <v>90</v>
      </c>
      <c r="D31" s="11" t="s">
        <v>91</v>
      </c>
      <c r="E31" s="12" t="n">
        <v>913205149</v>
      </c>
      <c r="F31" s="12" t="s">
        <v>13</v>
      </c>
      <c r="G31" s="13"/>
    </row>
    <row r="32" customFormat="false" ht="12.75" hidden="false" customHeight="false" outlineLevel="0" collapsed="false">
      <c r="A32" s="9" t="n">
        <v>28</v>
      </c>
      <c r="B32" s="10" t="s">
        <v>92</v>
      </c>
      <c r="C32" s="10" t="s">
        <v>93</v>
      </c>
      <c r="D32" s="11" t="s">
        <v>94</v>
      </c>
      <c r="E32" s="12" t="n">
        <v>2455401876</v>
      </c>
      <c r="F32" s="12" t="s">
        <v>13</v>
      </c>
      <c r="G32" s="13"/>
    </row>
    <row r="33" customFormat="false" ht="12.75" hidden="false" customHeight="false" outlineLevel="0" collapsed="false">
      <c r="A33" s="9" t="n">
        <v>29</v>
      </c>
      <c r="B33" s="10" t="s">
        <v>95</v>
      </c>
      <c r="C33" s="10" t="s">
        <v>96</v>
      </c>
      <c r="D33" s="11" t="s">
        <v>97</v>
      </c>
      <c r="E33" s="12" t="n">
        <v>272300911</v>
      </c>
      <c r="F33" s="12" t="s">
        <v>13</v>
      </c>
      <c r="G33" s="13"/>
    </row>
    <row r="34" customFormat="false" ht="12.75" hidden="false" customHeight="false" outlineLevel="0" collapsed="false">
      <c r="A34" s="9" t="n">
        <v>30</v>
      </c>
      <c r="B34" s="10" t="s">
        <v>98</v>
      </c>
      <c r="C34" s="10" t="s">
        <v>99</v>
      </c>
      <c r="D34" s="11" t="s">
        <v>100</v>
      </c>
      <c r="E34" s="12" t="n">
        <v>292588083</v>
      </c>
      <c r="F34" s="12" t="s">
        <v>13</v>
      </c>
      <c r="G34" s="13"/>
    </row>
    <row r="35" customFormat="false" ht="12.75" hidden="false" customHeight="false" outlineLevel="0" collapsed="false">
      <c r="A35" s="9" t="n">
        <v>31</v>
      </c>
      <c r="B35" s="10" t="s">
        <v>101</v>
      </c>
      <c r="C35" s="10" t="s">
        <v>102</v>
      </c>
      <c r="D35" s="11" t="s">
        <v>103</v>
      </c>
      <c r="E35" s="12" t="n">
        <v>276779945</v>
      </c>
      <c r="F35" s="12" t="s">
        <v>13</v>
      </c>
      <c r="G35" s="13"/>
    </row>
    <row r="36" customFormat="false" ht="12.75" hidden="false" customHeight="false" outlineLevel="0" collapsed="false">
      <c r="A36" s="9" t="n">
        <v>32</v>
      </c>
      <c r="B36" s="10" t="s">
        <v>104</v>
      </c>
      <c r="C36" s="10" t="s">
        <v>105</v>
      </c>
      <c r="D36" s="11" t="s">
        <v>106</v>
      </c>
      <c r="E36" s="12" t="n">
        <v>182516754</v>
      </c>
      <c r="F36" s="12" t="s">
        <v>13</v>
      </c>
      <c r="G36" s="13"/>
    </row>
    <row r="37" customFormat="false" ht="12.75" hidden="false" customHeight="false" outlineLevel="0" collapsed="false">
      <c r="A37" s="9" t="n">
        <v>33</v>
      </c>
      <c r="B37" s="10" t="s">
        <v>107</v>
      </c>
      <c r="C37" s="10" t="s">
        <v>108</v>
      </c>
      <c r="D37" s="11" t="s">
        <v>109</v>
      </c>
      <c r="E37" s="12" t="n">
        <v>26416124</v>
      </c>
      <c r="F37" s="12" t="s">
        <v>13</v>
      </c>
      <c r="G37" s="13"/>
    </row>
    <row r="38" customFormat="false" ht="12.75" hidden="false" customHeight="false" outlineLevel="0" collapsed="false">
      <c r="A38" s="9" t="n">
        <v>34</v>
      </c>
      <c r="B38" s="10" t="s">
        <v>110</v>
      </c>
      <c r="C38" s="10" t="s">
        <v>111</v>
      </c>
      <c r="D38" s="11" t="s">
        <v>112</v>
      </c>
      <c r="E38" s="12" t="n">
        <v>7180127</v>
      </c>
      <c r="F38" s="12" t="s">
        <v>13</v>
      </c>
      <c r="G38" s="13"/>
    </row>
    <row r="39" customFormat="false" ht="12.75" hidden="false" customHeight="false" outlineLevel="0" collapsed="false">
      <c r="A39" s="9" t="n">
        <v>35</v>
      </c>
      <c r="B39" s="10" t="s">
        <v>113</v>
      </c>
      <c r="C39" s="10" t="s">
        <v>114</v>
      </c>
      <c r="D39" s="11" t="s">
        <v>115</v>
      </c>
      <c r="E39" s="12" t="n">
        <v>969291954</v>
      </c>
      <c r="F39" s="12" t="s">
        <v>13</v>
      </c>
      <c r="G39" s="13"/>
    </row>
    <row r="40" customFormat="false" ht="12.75" hidden="false" customHeight="false" outlineLevel="0" collapsed="false">
      <c r="A40" s="9" t="n">
        <v>36</v>
      </c>
      <c r="B40" s="10" t="s">
        <v>116</v>
      </c>
      <c r="C40" s="10" t="s">
        <v>117</v>
      </c>
      <c r="D40" s="11" t="s">
        <v>118</v>
      </c>
      <c r="E40" s="12" t="n">
        <v>996134150</v>
      </c>
      <c r="F40" s="12" t="s">
        <v>13</v>
      </c>
      <c r="G40" s="13"/>
    </row>
    <row r="41" customFormat="false" ht="12.75" hidden="false" customHeight="false" outlineLevel="0" collapsed="false">
      <c r="A41" s="9" t="n">
        <v>37</v>
      </c>
      <c r="B41" s="10" t="s">
        <v>119</v>
      </c>
      <c r="C41" s="10" t="s">
        <v>120</v>
      </c>
      <c r="D41" s="11" t="s">
        <v>121</v>
      </c>
      <c r="E41" s="12" t="n">
        <v>509143448</v>
      </c>
      <c r="F41" s="12" t="s">
        <v>13</v>
      </c>
      <c r="G41" s="13"/>
    </row>
    <row r="42" customFormat="false" ht="12.75" hidden="false" customHeight="false" outlineLevel="0" collapsed="false">
      <c r="A42" s="9" t="n">
        <v>38</v>
      </c>
      <c r="B42" s="10" t="s">
        <v>122</v>
      </c>
      <c r="C42" s="10" t="s">
        <v>123</v>
      </c>
      <c r="D42" s="11" t="s">
        <v>124</v>
      </c>
      <c r="E42" s="12" t="n">
        <v>654950027</v>
      </c>
      <c r="F42" s="12" t="s">
        <v>13</v>
      </c>
      <c r="G42" s="13"/>
    </row>
    <row r="43" customFormat="false" ht="12.75" hidden="false" customHeight="false" outlineLevel="0" collapsed="false">
      <c r="A43" s="9" t="n">
        <v>39</v>
      </c>
      <c r="B43" s="10" t="s">
        <v>125</v>
      </c>
      <c r="C43" s="10" t="s">
        <v>126</v>
      </c>
      <c r="D43" s="11" t="s">
        <v>127</v>
      </c>
      <c r="E43" s="12" t="n">
        <v>78606574</v>
      </c>
      <c r="F43" s="12" t="s">
        <v>13</v>
      </c>
      <c r="G43" s="13"/>
    </row>
    <row r="44" customFormat="false" ht="12.75" hidden="false" customHeight="false" outlineLevel="0" collapsed="false">
      <c r="A44" s="9" t="n">
        <v>40</v>
      </c>
      <c r="B44" s="10" t="s">
        <v>128</v>
      </c>
      <c r="C44" s="10" t="s">
        <v>129</v>
      </c>
      <c r="D44" s="11" t="s">
        <v>130</v>
      </c>
      <c r="E44" s="12" t="n">
        <v>746624593</v>
      </c>
      <c r="F44" s="12" t="s">
        <v>13</v>
      </c>
      <c r="G44" s="13"/>
    </row>
    <row r="45" customFormat="false" ht="12.75" hidden="false" customHeight="false" outlineLevel="0" collapsed="false">
      <c r="A45" s="9" t="n">
        <v>41</v>
      </c>
      <c r="B45" s="10" t="s">
        <v>131</v>
      </c>
      <c r="C45" s="10" t="s">
        <v>132</v>
      </c>
      <c r="D45" s="11" t="s">
        <v>133</v>
      </c>
      <c r="E45" s="12" t="n">
        <v>2702190</v>
      </c>
      <c r="F45" s="12" t="s">
        <v>13</v>
      </c>
      <c r="G45" s="13"/>
    </row>
    <row r="46" customFormat="false" ht="12.75" hidden="false" customHeight="false" outlineLevel="0" collapsed="false">
      <c r="A46" s="9" t="n">
        <v>42</v>
      </c>
      <c r="B46" s="10" t="s">
        <v>134</v>
      </c>
      <c r="C46" s="10" t="s">
        <v>135</v>
      </c>
      <c r="D46" s="11" t="s">
        <v>136</v>
      </c>
      <c r="E46" s="12" t="n">
        <v>217440087</v>
      </c>
      <c r="F46" s="12" t="s">
        <v>13</v>
      </c>
      <c r="G46" s="13"/>
    </row>
    <row r="47" customFormat="false" ht="12.75" hidden="false" customHeight="false" outlineLevel="0" collapsed="false">
      <c r="A47" s="9" t="n">
        <v>43</v>
      </c>
      <c r="B47" s="10" t="s">
        <v>137</v>
      </c>
      <c r="C47" s="10" t="s">
        <v>138</v>
      </c>
      <c r="D47" s="11" t="s">
        <v>139</v>
      </c>
      <c r="E47" s="12" t="n">
        <v>355884551</v>
      </c>
      <c r="F47" s="12" t="s">
        <v>13</v>
      </c>
      <c r="G47" s="13"/>
    </row>
    <row r="48" customFormat="false" ht="12.75" hidden="false" customHeight="false" outlineLevel="0" collapsed="false">
      <c r="A48" s="9" t="n">
        <v>44</v>
      </c>
      <c r="B48" s="10" t="s">
        <v>140</v>
      </c>
      <c r="C48" s="10" t="s">
        <v>141</v>
      </c>
      <c r="D48" s="11" t="s">
        <v>142</v>
      </c>
      <c r="E48" s="12" t="n">
        <v>157953668</v>
      </c>
      <c r="F48" s="12" t="s">
        <v>13</v>
      </c>
      <c r="G48" s="13"/>
    </row>
    <row r="49" customFormat="false" ht="12.75" hidden="false" customHeight="false" outlineLevel="0" collapsed="false">
      <c r="A49" s="9" t="n">
        <v>45</v>
      </c>
      <c r="B49" s="10" t="s">
        <v>143</v>
      </c>
      <c r="C49" s="10" t="s">
        <v>144</v>
      </c>
      <c r="D49" s="11" t="s">
        <v>145</v>
      </c>
      <c r="E49" s="12" t="n">
        <v>209768541</v>
      </c>
      <c r="F49" s="12" t="s">
        <v>13</v>
      </c>
      <c r="G49" s="13"/>
    </row>
    <row r="50" customFormat="false" ht="12.75" hidden="false" customHeight="false" outlineLevel="0" collapsed="false">
      <c r="A50" s="9" t="n">
        <v>46</v>
      </c>
      <c r="B50" s="10" t="s">
        <v>146</v>
      </c>
      <c r="C50" s="10" t="s">
        <v>147</v>
      </c>
      <c r="D50" s="11" t="s">
        <v>148</v>
      </c>
      <c r="E50" s="12" t="n">
        <v>123976542</v>
      </c>
      <c r="F50" s="12" t="s">
        <v>13</v>
      </c>
      <c r="G50" s="13"/>
    </row>
    <row r="51" customFormat="false" ht="12.75" hidden="false" customHeight="false" outlineLevel="0" collapsed="false">
      <c r="A51" s="9" t="n">
        <v>47</v>
      </c>
      <c r="B51" s="10" t="s">
        <v>149</v>
      </c>
      <c r="C51" s="10" t="s">
        <v>150</v>
      </c>
      <c r="D51" s="11" t="s">
        <v>151</v>
      </c>
      <c r="E51" s="12" t="n">
        <v>83616848</v>
      </c>
      <c r="F51" s="12" t="s">
        <v>13</v>
      </c>
      <c r="G51" s="13"/>
    </row>
    <row r="52" customFormat="false" ht="12.75" hidden="false" customHeight="false" outlineLevel="0" collapsed="false">
      <c r="A52" s="9" t="n">
        <v>48</v>
      </c>
      <c r="B52" s="10" t="s">
        <v>152</v>
      </c>
      <c r="C52" s="10" t="s">
        <v>153</v>
      </c>
      <c r="D52" s="11" t="s">
        <v>154</v>
      </c>
      <c r="E52" s="12" t="n">
        <v>23022997</v>
      </c>
      <c r="F52" s="12" t="s">
        <v>13</v>
      </c>
      <c r="G52" s="13"/>
    </row>
    <row r="53" customFormat="false" ht="12.75" hidden="false" customHeight="false" outlineLevel="0" collapsed="false">
      <c r="A53" s="9" t="n">
        <v>49</v>
      </c>
      <c r="B53" s="10" t="s">
        <v>155</v>
      </c>
      <c r="C53" s="10" t="s">
        <v>156</v>
      </c>
      <c r="D53" s="11" t="s">
        <v>157</v>
      </c>
      <c r="E53" s="12" t="n">
        <v>110204889</v>
      </c>
      <c r="F53" s="12" t="s">
        <v>13</v>
      </c>
      <c r="G53" s="13"/>
    </row>
    <row r="54" customFormat="false" ht="12.75" hidden="false" customHeight="false" outlineLevel="0" collapsed="false">
      <c r="A54" s="9" t="n">
        <v>50</v>
      </c>
      <c r="B54" s="10" t="s">
        <v>158</v>
      </c>
      <c r="C54" s="10" t="s">
        <v>159</v>
      </c>
      <c r="D54" s="11" t="s">
        <v>160</v>
      </c>
      <c r="E54" s="12" t="n">
        <v>292427437</v>
      </c>
      <c r="F54" s="12" t="s">
        <v>13</v>
      </c>
      <c r="G54" s="13"/>
    </row>
    <row r="55" customFormat="false" ht="12.75" hidden="false" customHeight="false" outlineLevel="0" collapsed="false">
      <c r="A55" s="14"/>
      <c r="B55" s="15"/>
      <c r="C55" s="15"/>
      <c r="E55" s="15"/>
      <c r="F55" s="13"/>
    </row>
    <row r="56" customFormat="false" ht="12.75" hidden="false" customHeight="false" outlineLevel="0" collapsed="false">
      <c r="A56" s="14"/>
      <c r="B56" s="5" t="s">
        <v>161</v>
      </c>
      <c r="C56" s="5"/>
      <c r="D56" s="5"/>
      <c r="E56" s="5"/>
      <c r="F56" s="5"/>
    </row>
    <row r="57" customFormat="false" ht="12.75" hidden="false" customHeight="false" outlineLevel="0" collapsed="false">
      <c r="A57" s="14"/>
      <c r="B57" s="6" t="s">
        <v>162</v>
      </c>
      <c r="C57" s="6"/>
      <c r="D57" s="6"/>
      <c r="E57" s="6"/>
      <c r="F57" s="6"/>
    </row>
    <row r="58" customFormat="false" ht="38.25" hidden="false" customHeight="false" outlineLevel="0" collapsed="false">
      <c r="A58" s="7" t="s">
        <v>4</v>
      </c>
      <c r="B58" s="7" t="s">
        <v>5</v>
      </c>
      <c r="C58" s="7" t="s">
        <v>6</v>
      </c>
      <c r="D58" s="7" t="s">
        <v>7</v>
      </c>
      <c r="E58" s="8" t="s">
        <v>8</v>
      </c>
      <c r="F58" s="8" t="s">
        <v>9</v>
      </c>
    </row>
    <row r="59" customFormat="false" ht="12.75" hidden="false" customHeight="false" outlineLevel="0" collapsed="false">
      <c r="A59" s="9" t="n">
        <v>1</v>
      </c>
      <c r="B59" s="16" t="s">
        <v>163</v>
      </c>
      <c r="C59" s="16" t="s">
        <v>164</v>
      </c>
      <c r="D59" s="11" t="s">
        <v>165</v>
      </c>
      <c r="E59" s="17" t="n">
        <v>1063051</v>
      </c>
      <c r="F59" s="17" t="s">
        <v>13</v>
      </c>
      <c r="G59" s="13"/>
    </row>
    <row r="60" customFormat="false" ht="12.75" hidden="false" customHeight="false" outlineLevel="0" collapsed="false">
      <c r="A60" s="9" t="n">
        <v>2</v>
      </c>
      <c r="B60" s="16" t="s">
        <v>166</v>
      </c>
      <c r="C60" s="16" t="s">
        <v>167</v>
      </c>
      <c r="D60" s="11" t="s">
        <v>168</v>
      </c>
      <c r="E60" s="17" t="n">
        <v>17078429</v>
      </c>
      <c r="F60" s="17" t="s">
        <v>13</v>
      </c>
      <c r="G60" s="13"/>
    </row>
    <row r="61" customFormat="false" ht="12.75" hidden="false" customHeight="false" outlineLevel="0" collapsed="false">
      <c r="A61" s="9" t="n">
        <v>3</v>
      </c>
      <c r="B61" s="16" t="s">
        <v>169</v>
      </c>
      <c r="C61" s="16" t="s">
        <v>170</v>
      </c>
      <c r="D61" s="11" t="s">
        <v>171</v>
      </c>
      <c r="E61" s="17" t="n">
        <v>3551340</v>
      </c>
      <c r="F61" s="17" t="n">
        <v>236756</v>
      </c>
      <c r="G61" s="13"/>
    </row>
    <row r="62" customFormat="false" ht="12.75" hidden="false" customHeight="false" outlineLevel="0" collapsed="false">
      <c r="A62" s="9" t="n">
        <v>4</v>
      </c>
      <c r="B62" s="16" t="s">
        <v>172</v>
      </c>
      <c r="C62" s="16" t="s">
        <v>173</v>
      </c>
      <c r="D62" s="11" t="s">
        <v>174</v>
      </c>
      <c r="E62" s="17" t="n">
        <v>2378522</v>
      </c>
      <c r="F62" s="17" t="n">
        <v>158568</v>
      </c>
      <c r="G62" s="13"/>
    </row>
    <row r="63" customFormat="false" ht="12.75" hidden="false" customHeight="false" outlineLevel="0" collapsed="false">
      <c r="A63" s="9" t="n">
        <v>5</v>
      </c>
      <c r="B63" s="16" t="s">
        <v>175</v>
      </c>
      <c r="C63" s="16" t="s">
        <v>176</v>
      </c>
      <c r="D63" s="11" t="s">
        <v>177</v>
      </c>
      <c r="E63" s="17" t="n">
        <v>8984213</v>
      </c>
      <c r="F63" s="17" t="s">
        <v>13</v>
      </c>
      <c r="G63" s="13"/>
    </row>
    <row r="64" customFormat="false" ht="12.75" hidden="false" customHeight="false" outlineLevel="0" collapsed="false">
      <c r="A64" s="9" t="n">
        <v>6</v>
      </c>
      <c r="B64" s="16" t="s">
        <v>178</v>
      </c>
      <c r="C64" s="16" t="s">
        <v>179</v>
      </c>
      <c r="D64" s="11" t="s">
        <v>180</v>
      </c>
      <c r="E64" s="17" t="n">
        <v>145480186</v>
      </c>
      <c r="F64" s="17" t="s">
        <v>13</v>
      </c>
      <c r="G64" s="13"/>
    </row>
    <row r="65" customFormat="false" ht="12.75" hidden="false" customHeight="false" outlineLevel="0" collapsed="false">
      <c r="A65" s="9" t="n">
        <v>7</v>
      </c>
      <c r="B65" s="16" t="s">
        <v>181</v>
      </c>
      <c r="C65" s="16" t="s">
        <v>182</v>
      </c>
      <c r="D65" s="11" t="s">
        <v>183</v>
      </c>
      <c r="E65" s="17" t="n">
        <v>56234628</v>
      </c>
      <c r="F65" s="17" t="s">
        <v>13</v>
      </c>
      <c r="G65" s="13"/>
    </row>
    <row r="66" customFormat="false" ht="12.75" hidden="false" customHeight="false" outlineLevel="0" collapsed="false">
      <c r="A66" s="9" t="n">
        <v>8</v>
      </c>
      <c r="B66" s="16" t="s">
        <v>184</v>
      </c>
      <c r="C66" s="16" t="s">
        <v>185</v>
      </c>
      <c r="D66" s="11" t="s">
        <v>186</v>
      </c>
      <c r="E66" s="17" t="n">
        <v>203446</v>
      </c>
      <c r="F66" s="17" t="n">
        <v>33908</v>
      </c>
      <c r="G66" s="13"/>
    </row>
    <row r="67" customFormat="false" ht="12.75" hidden="false" customHeight="false" outlineLevel="0" collapsed="false">
      <c r="A67" s="9" t="n">
        <v>9</v>
      </c>
      <c r="B67" s="16" t="s">
        <v>187</v>
      </c>
      <c r="C67" s="16" t="s">
        <v>188</v>
      </c>
      <c r="D67" s="11" t="s">
        <v>189</v>
      </c>
      <c r="E67" s="17" t="n">
        <v>193234757</v>
      </c>
      <c r="F67" s="17" t="s">
        <v>13</v>
      </c>
      <c r="G67" s="13"/>
    </row>
    <row r="68" customFormat="false" ht="12.75" hidden="false" customHeight="false" outlineLevel="0" collapsed="false">
      <c r="A68" s="9" t="n">
        <v>10</v>
      </c>
      <c r="B68" s="16" t="s">
        <v>190</v>
      </c>
      <c r="C68" s="16" t="s">
        <v>191</v>
      </c>
      <c r="D68" s="11" t="s">
        <v>192</v>
      </c>
      <c r="E68" s="17" t="n">
        <v>262476379</v>
      </c>
      <c r="F68" s="17" t="s">
        <v>13</v>
      </c>
      <c r="G68" s="13"/>
    </row>
    <row r="69" customFormat="false" ht="12.75" hidden="false" customHeight="false" outlineLevel="0" collapsed="false">
      <c r="A69" s="9" t="n">
        <v>11</v>
      </c>
      <c r="B69" s="16" t="s">
        <v>193</v>
      </c>
      <c r="C69" s="16" t="s">
        <v>194</v>
      </c>
      <c r="D69" s="11" t="s">
        <v>195</v>
      </c>
      <c r="E69" s="17" t="n">
        <v>48580016</v>
      </c>
      <c r="F69" s="17" t="s">
        <v>13</v>
      </c>
      <c r="G69" s="13"/>
    </row>
    <row r="70" customFormat="false" ht="12.75" hidden="false" customHeight="false" outlineLevel="0" collapsed="false">
      <c r="A70" s="9" t="n">
        <v>12</v>
      </c>
      <c r="B70" s="16" t="s">
        <v>196</v>
      </c>
      <c r="C70" s="16" t="s">
        <v>197</v>
      </c>
      <c r="D70" s="11" t="s">
        <v>198</v>
      </c>
      <c r="E70" s="17" t="n">
        <v>91672936</v>
      </c>
      <c r="F70" s="17" t="s">
        <v>13</v>
      </c>
      <c r="G70" s="13"/>
    </row>
    <row r="71" customFormat="false" ht="12.75" hidden="false" customHeight="false" outlineLevel="0" collapsed="false">
      <c r="A71" s="9" t="n">
        <v>13</v>
      </c>
      <c r="B71" s="16" t="s">
        <v>199</v>
      </c>
      <c r="C71" s="16" t="s">
        <v>200</v>
      </c>
      <c r="D71" s="11" t="s">
        <v>201</v>
      </c>
      <c r="E71" s="17" t="n">
        <v>1737683</v>
      </c>
      <c r="F71" s="17" t="s">
        <v>13</v>
      </c>
      <c r="G71" s="13"/>
    </row>
    <row r="72" customFormat="false" ht="12.75" hidden="false" customHeight="false" outlineLevel="0" collapsed="false">
      <c r="A72" s="9" t="n">
        <v>14</v>
      </c>
      <c r="B72" s="16" t="s">
        <v>202</v>
      </c>
      <c r="C72" s="16" t="s">
        <v>203</v>
      </c>
      <c r="D72" s="11" t="s">
        <v>204</v>
      </c>
      <c r="E72" s="17" t="n">
        <v>51441633</v>
      </c>
      <c r="F72" s="17" t="s">
        <v>13</v>
      </c>
      <c r="G72" s="13"/>
    </row>
    <row r="73" customFormat="false" ht="12.75" hidden="false" customHeight="false" outlineLevel="0" collapsed="false">
      <c r="A73" s="9" t="n">
        <v>15</v>
      </c>
      <c r="B73" s="16" t="s">
        <v>205</v>
      </c>
      <c r="C73" s="16" t="s">
        <v>206</v>
      </c>
      <c r="D73" s="11" t="s">
        <v>207</v>
      </c>
      <c r="E73" s="17" t="n">
        <v>26654592</v>
      </c>
      <c r="F73" s="17" t="s">
        <v>13</v>
      </c>
      <c r="G73" s="13"/>
    </row>
    <row r="74" customFormat="false" ht="12.75" hidden="false" customHeight="false" outlineLevel="0" collapsed="false">
      <c r="A74" s="9" t="n">
        <v>16</v>
      </c>
      <c r="B74" s="16" t="s">
        <v>208</v>
      </c>
      <c r="C74" s="16" t="s">
        <v>209</v>
      </c>
      <c r="D74" s="11" t="s">
        <v>210</v>
      </c>
      <c r="E74" s="17" t="n">
        <v>55081875</v>
      </c>
      <c r="F74" s="17" t="s">
        <v>13</v>
      </c>
      <c r="G74" s="13"/>
    </row>
    <row r="75" customFormat="false" ht="12.75" hidden="false" customHeight="false" outlineLevel="0" collapsed="false">
      <c r="A75" s="9" t="n">
        <v>17</v>
      </c>
      <c r="B75" s="16" t="s">
        <v>211</v>
      </c>
      <c r="C75" s="16" t="s">
        <v>212</v>
      </c>
      <c r="D75" s="11" t="s">
        <v>213</v>
      </c>
      <c r="E75" s="17" t="n">
        <v>113575569</v>
      </c>
      <c r="F75" s="17" t="s">
        <v>13</v>
      </c>
      <c r="G75" s="13"/>
    </row>
    <row r="76" customFormat="false" ht="12.75" hidden="false" customHeight="false" outlineLevel="0" collapsed="false">
      <c r="A76" s="9" t="n">
        <v>18</v>
      </c>
      <c r="B76" s="16" t="s">
        <v>214</v>
      </c>
      <c r="C76" s="16" t="s">
        <v>215</v>
      </c>
      <c r="D76" s="11" t="s">
        <v>216</v>
      </c>
      <c r="E76" s="17" t="n">
        <v>124016568</v>
      </c>
      <c r="F76" s="17" t="s">
        <v>13</v>
      </c>
      <c r="G76" s="13"/>
    </row>
    <row r="77" customFormat="false" ht="12.75" hidden="false" customHeight="false" outlineLevel="0" collapsed="false">
      <c r="A77" s="9" t="n">
        <v>19</v>
      </c>
      <c r="B77" s="16" t="s">
        <v>217</v>
      </c>
      <c r="C77" s="16" t="s">
        <v>218</v>
      </c>
      <c r="D77" s="11" t="s">
        <v>219</v>
      </c>
      <c r="E77" s="17" t="n">
        <v>1788590</v>
      </c>
      <c r="F77" s="17" t="n">
        <v>119239</v>
      </c>
      <c r="G77" s="13"/>
    </row>
    <row r="78" customFormat="false" ht="12.75" hidden="false" customHeight="false" outlineLevel="0" collapsed="false">
      <c r="A78" s="9" t="n">
        <v>20</v>
      </c>
      <c r="B78" s="16" t="s">
        <v>220</v>
      </c>
      <c r="C78" s="16" t="s">
        <v>221</v>
      </c>
      <c r="D78" s="11" t="s">
        <v>222</v>
      </c>
      <c r="E78" s="17" t="n">
        <v>1186714</v>
      </c>
      <c r="F78" s="17" t="n">
        <v>79114</v>
      </c>
      <c r="G78" s="13"/>
    </row>
    <row r="79" customFormat="false" ht="12.75" hidden="false" customHeight="false" outlineLevel="0" collapsed="false">
      <c r="A79" s="9" t="n">
        <v>21</v>
      </c>
      <c r="B79" s="16" t="s">
        <v>223</v>
      </c>
      <c r="C79" s="16" t="s">
        <v>224</v>
      </c>
      <c r="D79" s="11" t="s">
        <v>225</v>
      </c>
      <c r="E79" s="17" t="n">
        <v>75165617</v>
      </c>
      <c r="F79" s="17" t="s">
        <v>13</v>
      </c>
      <c r="G79" s="13"/>
    </row>
    <row r="80" customFormat="false" ht="12.75" hidden="false" customHeight="false" outlineLevel="0" collapsed="false">
      <c r="A80" s="9" t="n">
        <v>22</v>
      </c>
      <c r="B80" s="16" t="s">
        <v>226</v>
      </c>
      <c r="C80" s="16" t="s">
        <v>227</v>
      </c>
      <c r="D80" s="11" t="s">
        <v>228</v>
      </c>
      <c r="E80" s="17" t="n">
        <v>50702625</v>
      </c>
      <c r="F80" s="17" t="s">
        <v>13</v>
      </c>
      <c r="G80" s="13"/>
    </row>
    <row r="81" customFormat="false" ht="12.75" hidden="false" customHeight="false" outlineLevel="0" collapsed="false">
      <c r="A81" s="9" t="n">
        <v>23</v>
      </c>
      <c r="B81" s="16" t="s">
        <v>229</v>
      </c>
      <c r="C81" s="16" t="s">
        <v>230</v>
      </c>
      <c r="D81" s="11" t="s">
        <v>231</v>
      </c>
      <c r="E81" s="17" t="n">
        <v>11087132</v>
      </c>
      <c r="F81" s="17" t="s">
        <v>13</v>
      </c>
      <c r="G81" s="13"/>
    </row>
    <row r="82" customFormat="false" ht="12.75" hidden="false" customHeight="false" outlineLevel="0" collapsed="false">
      <c r="A82" s="9" t="n">
        <v>24</v>
      </c>
      <c r="B82" s="16" t="s">
        <v>232</v>
      </c>
      <c r="C82" s="16" t="s">
        <v>233</v>
      </c>
      <c r="D82" s="11" t="s">
        <v>234</v>
      </c>
      <c r="E82" s="17" t="n">
        <v>148995450</v>
      </c>
      <c r="F82" s="17" t="s">
        <v>13</v>
      </c>
      <c r="G82" s="13"/>
    </row>
    <row r="83" customFormat="false" ht="12.75" hidden="false" customHeight="false" outlineLevel="0" collapsed="false">
      <c r="A83" s="9" t="n">
        <v>25</v>
      </c>
      <c r="B83" s="16" t="s">
        <v>235</v>
      </c>
      <c r="C83" s="16" t="s">
        <v>236</v>
      </c>
      <c r="D83" s="11" t="s">
        <v>237</v>
      </c>
      <c r="E83" s="17" t="n">
        <v>296432938</v>
      </c>
      <c r="F83" s="17" t="s">
        <v>13</v>
      </c>
      <c r="G83" s="13"/>
    </row>
    <row r="84" customFormat="false" ht="12.75" hidden="false" customHeight="false" outlineLevel="0" collapsed="false">
      <c r="A84" s="9" t="n">
        <v>26</v>
      </c>
      <c r="B84" s="16" t="s">
        <v>238</v>
      </c>
      <c r="C84" s="16" t="s">
        <v>239</v>
      </c>
      <c r="D84" s="11" t="s">
        <v>240</v>
      </c>
      <c r="E84" s="17" t="n">
        <v>43726230</v>
      </c>
      <c r="F84" s="17" t="s">
        <v>13</v>
      </c>
      <c r="G84" s="13"/>
    </row>
    <row r="85" customFormat="false" ht="12.75" hidden="false" customHeight="false" outlineLevel="0" collapsed="false">
      <c r="A85" s="9" t="n">
        <v>27</v>
      </c>
      <c r="B85" s="16" t="s">
        <v>241</v>
      </c>
      <c r="C85" s="16" t="s">
        <v>242</v>
      </c>
      <c r="D85" s="11" t="s">
        <v>243</v>
      </c>
      <c r="E85" s="17" t="n">
        <v>76150042</v>
      </c>
      <c r="F85" s="17" t="s">
        <v>13</v>
      </c>
      <c r="G85" s="13"/>
    </row>
    <row r="86" customFormat="false" ht="12.75" hidden="false" customHeight="false" outlineLevel="0" collapsed="false">
      <c r="A86" s="9" t="n">
        <v>28</v>
      </c>
      <c r="B86" s="16" t="s">
        <v>244</v>
      </c>
      <c r="C86" s="16" t="s">
        <v>245</v>
      </c>
      <c r="D86" s="11" t="s">
        <v>246</v>
      </c>
      <c r="E86" s="17" t="n">
        <v>77000080</v>
      </c>
      <c r="F86" s="17" t="s">
        <v>13</v>
      </c>
      <c r="G86" s="13"/>
    </row>
    <row r="87" customFormat="false" ht="12.75" hidden="false" customHeight="false" outlineLevel="0" collapsed="false">
      <c r="A87" s="9" t="n">
        <v>29</v>
      </c>
      <c r="B87" s="16" t="s">
        <v>247</v>
      </c>
      <c r="C87" s="16" t="s">
        <v>248</v>
      </c>
      <c r="D87" s="11" t="s">
        <v>249</v>
      </c>
      <c r="E87" s="17" t="n">
        <v>19348731</v>
      </c>
      <c r="F87" s="17" t="s">
        <v>13</v>
      </c>
      <c r="G87" s="13"/>
    </row>
    <row r="88" customFormat="false" ht="12.75" hidden="false" customHeight="false" outlineLevel="0" collapsed="false">
      <c r="A88" s="9" t="n">
        <v>30</v>
      </c>
      <c r="B88" s="16" t="s">
        <v>250</v>
      </c>
      <c r="C88" s="16" t="s">
        <v>251</v>
      </c>
      <c r="D88" s="11" t="s">
        <v>252</v>
      </c>
      <c r="E88" s="17" t="n">
        <v>171933753</v>
      </c>
      <c r="F88" s="17" t="s">
        <v>13</v>
      </c>
      <c r="G88" s="13"/>
    </row>
    <row r="89" customFormat="false" ht="12.75" hidden="false" customHeight="false" outlineLevel="0" collapsed="false">
      <c r="A89" s="9" t="n">
        <v>31</v>
      </c>
      <c r="B89" s="16" t="s">
        <v>253</v>
      </c>
      <c r="C89" s="16" t="s">
        <v>254</v>
      </c>
      <c r="D89" s="11" t="s">
        <v>255</v>
      </c>
      <c r="E89" s="17" t="n">
        <v>8879739</v>
      </c>
      <c r="F89" s="17" t="s">
        <v>13</v>
      </c>
      <c r="G89" s="13"/>
    </row>
    <row r="90" customFormat="false" ht="12.75" hidden="false" customHeight="false" outlineLevel="0" collapsed="false">
      <c r="A90" s="9" t="n">
        <v>32</v>
      </c>
      <c r="B90" s="16" t="s">
        <v>256</v>
      </c>
      <c r="C90" s="16" t="s">
        <v>257</v>
      </c>
      <c r="D90" s="11" t="s">
        <v>258</v>
      </c>
      <c r="E90" s="17" t="n">
        <v>48099727</v>
      </c>
      <c r="F90" s="17" t="s">
        <v>13</v>
      </c>
      <c r="G90" s="13"/>
    </row>
    <row r="91" customFormat="false" ht="12.75" hidden="false" customHeight="false" outlineLevel="0" collapsed="false">
      <c r="A91" s="9" t="n">
        <v>33</v>
      </c>
      <c r="B91" s="16" t="s">
        <v>259</v>
      </c>
      <c r="C91" s="16" t="s">
        <v>260</v>
      </c>
      <c r="D91" s="11" t="s">
        <v>261</v>
      </c>
      <c r="E91" s="17" t="n">
        <v>104065280</v>
      </c>
      <c r="F91" s="17" t="s">
        <v>13</v>
      </c>
      <c r="G91" s="13"/>
    </row>
    <row r="92" customFormat="false" ht="12.75" hidden="false" customHeight="false" outlineLevel="0" collapsed="false">
      <c r="A92" s="9" t="n">
        <v>34</v>
      </c>
      <c r="B92" s="16" t="s">
        <v>262</v>
      </c>
      <c r="C92" s="16" t="s">
        <v>263</v>
      </c>
      <c r="D92" s="11" t="s">
        <v>264</v>
      </c>
      <c r="E92" s="17" t="n">
        <v>62845623</v>
      </c>
      <c r="F92" s="17" t="s">
        <v>13</v>
      </c>
      <c r="G92" s="13"/>
    </row>
    <row r="93" customFormat="false" ht="12.75" hidden="false" customHeight="false" outlineLevel="0" collapsed="false">
      <c r="A93" s="9" t="n">
        <v>35</v>
      </c>
      <c r="B93" s="16" t="s">
        <v>265</v>
      </c>
      <c r="C93" s="16" t="s">
        <v>266</v>
      </c>
      <c r="D93" s="11" t="s">
        <v>267</v>
      </c>
      <c r="E93" s="17" t="n">
        <v>241729538</v>
      </c>
      <c r="F93" s="17" t="s">
        <v>13</v>
      </c>
      <c r="G93" s="13"/>
    </row>
    <row r="94" customFormat="false" ht="12.75" hidden="false" customHeight="false" outlineLevel="0" collapsed="false">
      <c r="A94" s="9" t="n">
        <v>36</v>
      </c>
      <c r="B94" s="16" t="s">
        <v>268</v>
      </c>
      <c r="C94" s="16" t="s">
        <v>269</v>
      </c>
      <c r="D94" s="11" t="s">
        <v>270</v>
      </c>
      <c r="E94" s="17" t="n">
        <v>21314691</v>
      </c>
      <c r="F94" s="17" t="s">
        <v>13</v>
      </c>
      <c r="G94" s="13"/>
    </row>
    <row r="95" customFormat="false" ht="12.75" hidden="false" customHeight="false" outlineLevel="0" collapsed="false">
      <c r="A95" s="9" t="n">
        <v>37</v>
      </c>
      <c r="B95" s="16" t="s">
        <v>271</v>
      </c>
      <c r="C95" s="16" t="s">
        <v>272</v>
      </c>
      <c r="D95" s="11" t="s">
        <v>273</v>
      </c>
      <c r="E95" s="17" t="n">
        <v>15776749</v>
      </c>
      <c r="F95" s="17" t="s">
        <v>13</v>
      </c>
      <c r="G95" s="13"/>
    </row>
    <row r="96" customFormat="false" ht="12.75" hidden="false" customHeight="false" outlineLevel="0" collapsed="false">
      <c r="A96" s="9" t="n">
        <v>38</v>
      </c>
      <c r="B96" s="16" t="s">
        <v>274</v>
      </c>
      <c r="C96" s="16" t="s">
        <v>275</v>
      </c>
      <c r="D96" s="11" t="s">
        <v>276</v>
      </c>
      <c r="E96" s="17" t="n">
        <v>185879213</v>
      </c>
      <c r="F96" s="17" t="s">
        <v>13</v>
      </c>
      <c r="G96" s="13"/>
    </row>
    <row r="97" customFormat="false" ht="12.75" hidden="false" customHeight="false" outlineLevel="0" collapsed="false">
      <c r="A97" s="9" t="n">
        <v>39</v>
      </c>
      <c r="B97" s="16" t="s">
        <v>277</v>
      </c>
      <c r="C97" s="16" t="s">
        <v>278</v>
      </c>
      <c r="D97" s="11" t="s">
        <v>279</v>
      </c>
      <c r="E97" s="17" t="n">
        <v>4580958</v>
      </c>
      <c r="F97" s="17" t="s">
        <v>13</v>
      </c>
      <c r="G97" s="13"/>
    </row>
    <row r="98" customFormat="false" ht="12.75" hidden="false" customHeight="false" outlineLevel="0" collapsed="false">
      <c r="A98" s="9" t="n">
        <v>40</v>
      </c>
      <c r="B98" s="16" t="s">
        <v>280</v>
      </c>
      <c r="C98" s="16" t="s">
        <v>281</v>
      </c>
      <c r="D98" s="11" t="s">
        <v>282</v>
      </c>
      <c r="E98" s="17" t="n">
        <v>23986979</v>
      </c>
      <c r="F98" s="17" t="s">
        <v>13</v>
      </c>
      <c r="G98" s="13"/>
    </row>
    <row r="99" customFormat="false" ht="12.75" hidden="false" customHeight="false" outlineLevel="0" collapsed="false">
      <c r="A99" s="9" t="n">
        <v>41</v>
      </c>
      <c r="B99" s="16" t="s">
        <v>283</v>
      </c>
      <c r="C99" s="16" t="s">
        <v>284</v>
      </c>
      <c r="D99" s="11" t="s">
        <v>285</v>
      </c>
      <c r="E99" s="17" t="n">
        <v>150000018</v>
      </c>
      <c r="F99" s="17" t="s">
        <v>13</v>
      </c>
      <c r="G99" s="13"/>
    </row>
    <row r="100" customFormat="false" ht="12.75" hidden="false" customHeight="false" outlineLevel="0" collapsed="false">
      <c r="A100" s="9" t="n">
        <v>42</v>
      </c>
      <c r="B100" s="16" t="s">
        <v>286</v>
      </c>
      <c r="C100" s="16" t="s">
        <v>287</v>
      </c>
      <c r="D100" s="11" t="s">
        <v>288</v>
      </c>
      <c r="E100" s="17" t="n">
        <v>232357926</v>
      </c>
      <c r="F100" s="17" t="s">
        <v>13</v>
      </c>
      <c r="G100" s="13"/>
    </row>
    <row r="101" customFormat="false" ht="12.75" hidden="false" customHeight="false" outlineLevel="0" collapsed="false">
      <c r="A101" s="9" t="n">
        <v>43</v>
      </c>
      <c r="B101" s="16" t="s">
        <v>289</v>
      </c>
      <c r="C101" s="16" t="s">
        <v>290</v>
      </c>
      <c r="D101" s="11" t="s">
        <v>291</v>
      </c>
      <c r="E101" s="17" t="n">
        <v>23310</v>
      </c>
      <c r="F101" s="17" t="n">
        <v>3885</v>
      </c>
      <c r="G101" s="13"/>
    </row>
    <row r="102" customFormat="false" ht="12.75" hidden="false" customHeight="false" outlineLevel="0" collapsed="false">
      <c r="A102" s="9" t="n">
        <v>44</v>
      </c>
      <c r="B102" s="16" t="s">
        <v>292</v>
      </c>
      <c r="C102" s="16" t="s">
        <v>293</v>
      </c>
      <c r="D102" s="11" t="s">
        <v>294</v>
      </c>
      <c r="E102" s="17" t="n">
        <v>30294880</v>
      </c>
      <c r="F102" s="17" t="s">
        <v>13</v>
      </c>
      <c r="G102" s="13"/>
    </row>
    <row r="103" customFormat="false" ht="12.75" hidden="false" customHeight="false" outlineLevel="0" collapsed="false">
      <c r="A103" s="9" t="n">
        <v>45</v>
      </c>
      <c r="B103" s="16" t="s">
        <v>295</v>
      </c>
      <c r="C103" s="16" t="s">
        <v>296</v>
      </c>
      <c r="D103" s="11" t="s">
        <v>297</v>
      </c>
      <c r="E103" s="17" t="n">
        <v>271300726</v>
      </c>
      <c r="F103" s="17" t="s">
        <v>13</v>
      </c>
      <c r="G103" s="13"/>
    </row>
    <row r="104" customFormat="false" ht="12.75" hidden="false" customHeight="false" outlineLevel="0" collapsed="false">
      <c r="A104" s="9" t="n">
        <v>46</v>
      </c>
      <c r="B104" s="16" t="s">
        <v>298</v>
      </c>
      <c r="C104" s="16" t="s">
        <v>299</v>
      </c>
      <c r="D104" s="11" t="s">
        <v>300</v>
      </c>
      <c r="E104" s="17" t="n">
        <v>57220788</v>
      </c>
      <c r="F104" s="17" t="s">
        <v>13</v>
      </c>
      <c r="G104" s="13"/>
    </row>
    <row r="105" customFormat="false" ht="12.75" hidden="false" customHeight="false" outlineLevel="0" collapsed="false">
      <c r="A105" s="9" t="n">
        <v>47</v>
      </c>
      <c r="B105" s="16" t="s">
        <v>301</v>
      </c>
      <c r="C105" s="16" t="s">
        <v>302</v>
      </c>
      <c r="D105" s="11" t="s">
        <v>303</v>
      </c>
      <c r="E105" s="17" t="n">
        <v>17806068</v>
      </c>
      <c r="F105" s="17" t="s">
        <v>13</v>
      </c>
      <c r="G105" s="13"/>
    </row>
    <row r="106" customFormat="false" ht="12.75" hidden="false" customHeight="false" outlineLevel="0" collapsed="false">
      <c r="A106" s="9" t="n">
        <v>48</v>
      </c>
      <c r="B106" s="16" t="s">
        <v>304</v>
      </c>
      <c r="C106" s="16" t="s">
        <v>305</v>
      </c>
      <c r="D106" s="11" t="s">
        <v>306</v>
      </c>
      <c r="E106" s="17" t="n">
        <v>120332189</v>
      </c>
      <c r="F106" s="17" t="s">
        <v>13</v>
      </c>
      <c r="G106" s="13"/>
    </row>
    <row r="107" customFormat="false" ht="12.75" hidden="false" customHeight="false" outlineLevel="0" collapsed="false">
      <c r="A107" s="9" t="n">
        <v>49</v>
      </c>
      <c r="B107" s="16" t="s">
        <v>307</v>
      </c>
      <c r="C107" s="16" t="s">
        <v>308</v>
      </c>
      <c r="D107" s="11" t="s">
        <v>309</v>
      </c>
      <c r="E107" s="17" t="n">
        <v>9731600</v>
      </c>
      <c r="F107" s="17" t="s">
        <v>13</v>
      </c>
      <c r="G107" s="13"/>
    </row>
    <row r="108" customFormat="false" ht="12.75" hidden="false" customHeight="false" outlineLevel="0" collapsed="false">
      <c r="A108" s="9" t="n">
        <v>50</v>
      </c>
      <c r="B108" s="16" t="s">
        <v>310</v>
      </c>
      <c r="C108" s="16" t="s">
        <v>311</v>
      </c>
      <c r="D108" s="11" t="s">
        <v>312</v>
      </c>
      <c r="E108" s="17" t="n">
        <v>22357673</v>
      </c>
      <c r="F108" s="17" t="s">
        <v>13</v>
      </c>
      <c r="G108" s="13"/>
    </row>
    <row r="109" customFormat="false" ht="12.75" hidden="false" customHeight="false" outlineLevel="0" collapsed="false">
      <c r="A109" s="14"/>
      <c r="B109" s="18"/>
      <c r="C109" s="18"/>
      <c r="D109" s="18"/>
      <c r="E109" s="18"/>
      <c r="F109" s="13"/>
      <c r="G109" s="2"/>
    </row>
    <row r="110" s="2" customFormat="true" ht="12.75" hidden="false" customHeight="false" outlineLevel="0" collapsed="false">
      <c r="A110" s="9"/>
      <c r="B110" s="19" t="s">
        <v>313</v>
      </c>
      <c r="C110" s="19"/>
      <c r="D110" s="19"/>
      <c r="E110" s="19"/>
      <c r="F110" s="19"/>
    </row>
    <row r="111" s="2" customFormat="true" ht="12.75" hidden="false" customHeight="false" outlineLevel="0" collapsed="false">
      <c r="A111" s="9"/>
      <c r="B111" s="19" t="s">
        <v>314</v>
      </c>
      <c r="C111" s="19"/>
      <c r="D111" s="19"/>
      <c r="E111" s="20"/>
      <c r="F111" s="20"/>
    </row>
    <row r="112" s="2" customFormat="true" ht="38.25" hidden="false" customHeight="false" outlineLevel="0" collapsed="false">
      <c r="A112" s="7" t="s">
        <v>4</v>
      </c>
      <c r="B112" s="7" t="s">
        <v>5</v>
      </c>
      <c r="C112" s="7" t="s">
        <v>6</v>
      </c>
      <c r="D112" s="7" t="s">
        <v>7</v>
      </c>
      <c r="E112" s="7" t="s">
        <v>8</v>
      </c>
      <c r="F112" s="8" t="s">
        <v>9</v>
      </c>
    </row>
    <row r="113" s="2" customFormat="true" ht="12.75" hidden="false" customHeight="false" outlineLevel="0" collapsed="false">
      <c r="A113" s="9" t="n">
        <v>1</v>
      </c>
      <c r="B113" s="10" t="s">
        <v>315</v>
      </c>
      <c r="C113" s="10" t="s">
        <v>316</v>
      </c>
      <c r="D113" s="10" t="s">
        <v>317</v>
      </c>
      <c r="E113" s="17" t="n">
        <v>17893</v>
      </c>
      <c r="F113" s="17" t="n">
        <v>2982</v>
      </c>
      <c r="G113" s="13"/>
    </row>
    <row r="114" s="2" customFormat="true" ht="12.75" hidden="false" customHeight="false" outlineLevel="0" collapsed="false">
      <c r="A114" s="9" t="n">
        <v>2</v>
      </c>
      <c r="B114" s="10" t="s">
        <v>318</v>
      </c>
      <c r="C114" s="10" t="s">
        <v>319</v>
      </c>
      <c r="D114" s="10" t="s">
        <v>320</v>
      </c>
      <c r="E114" s="17" t="n">
        <v>723247</v>
      </c>
      <c r="F114" s="17" t="n">
        <v>120541</v>
      </c>
      <c r="G114" s="13"/>
    </row>
    <row r="115" s="2" customFormat="true" ht="12.75" hidden="false" customHeight="false" outlineLevel="0" collapsed="false">
      <c r="A115" s="9" t="n">
        <v>3</v>
      </c>
      <c r="B115" s="10" t="s">
        <v>321</v>
      </c>
      <c r="C115" s="10" t="s">
        <v>322</v>
      </c>
      <c r="D115" s="10" t="s">
        <v>323</v>
      </c>
      <c r="E115" s="17" t="n">
        <v>18313726</v>
      </c>
      <c r="F115" s="17" t="s">
        <v>13</v>
      </c>
      <c r="G115" s="13"/>
    </row>
    <row r="116" s="2" customFormat="true" ht="12.75" hidden="false" customHeight="false" outlineLevel="0" collapsed="false">
      <c r="A116" s="9" t="n">
        <v>4</v>
      </c>
      <c r="B116" s="10" t="s">
        <v>324</v>
      </c>
      <c r="C116" s="10" t="s">
        <v>325</v>
      </c>
      <c r="D116" s="10" t="s">
        <v>326</v>
      </c>
      <c r="E116" s="17" t="n">
        <v>268889</v>
      </c>
      <c r="F116" s="17" t="n">
        <v>17926</v>
      </c>
      <c r="G116" s="13"/>
    </row>
    <row r="117" s="2" customFormat="true" ht="12.75" hidden="false" customHeight="false" outlineLevel="0" collapsed="false">
      <c r="A117" s="9" t="n">
        <v>5</v>
      </c>
      <c r="B117" s="10" t="s">
        <v>327</v>
      </c>
      <c r="C117" s="10" t="s">
        <v>328</v>
      </c>
      <c r="D117" s="10" t="s">
        <v>329</v>
      </c>
      <c r="E117" s="17" t="n">
        <v>10595419</v>
      </c>
      <c r="F117" s="17" t="s">
        <v>13</v>
      </c>
      <c r="G117" s="13"/>
    </row>
    <row r="118" s="2" customFormat="true" ht="12.75" hidden="false" customHeight="false" outlineLevel="0" collapsed="false">
      <c r="A118" s="9" t="n">
        <v>6</v>
      </c>
      <c r="B118" s="10" t="s">
        <v>330</v>
      </c>
      <c r="C118" s="10" t="s">
        <v>331</v>
      </c>
      <c r="D118" s="10" t="s">
        <v>332</v>
      </c>
      <c r="E118" s="17" t="n">
        <v>10634459</v>
      </c>
      <c r="F118" s="17" t="n">
        <v>1772410</v>
      </c>
      <c r="G118" s="13"/>
    </row>
    <row r="119" s="2" customFormat="true" ht="12.75" hidden="false" customHeight="false" outlineLevel="0" collapsed="false">
      <c r="A119" s="9" t="n">
        <v>7</v>
      </c>
      <c r="B119" s="10" t="s">
        <v>333</v>
      </c>
      <c r="C119" s="10" t="s">
        <v>334</v>
      </c>
      <c r="D119" s="10" t="s">
        <v>335</v>
      </c>
      <c r="E119" s="17" t="n">
        <v>6765878</v>
      </c>
      <c r="F119" s="17" t="n">
        <v>1127646</v>
      </c>
      <c r="G119" s="13"/>
    </row>
    <row r="120" s="2" customFormat="true" ht="12.75" hidden="false" customHeight="false" outlineLevel="0" collapsed="false">
      <c r="A120" s="9" t="n">
        <v>8</v>
      </c>
      <c r="B120" s="10" t="s">
        <v>336</v>
      </c>
      <c r="C120" s="10" t="s">
        <v>337</v>
      </c>
      <c r="D120" s="10" t="s">
        <v>338</v>
      </c>
      <c r="E120" s="17" t="n">
        <v>71307</v>
      </c>
      <c r="F120" s="17" t="n">
        <v>11884</v>
      </c>
      <c r="G120" s="13"/>
    </row>
    <row r="121" s="2" customFormat="true" ht="12.75" hidden="false" customHeight="false" outlineLevel="0" collapsed="false">
      <c r="A121" s="9" t="n">
        <v>9</v>
      </c>
      <c r="B121" s="10" t="s">
        <v>339</v>
      </c>
      <c r="C121" s="10" t="s">
        <v>340</v>
      </c>
      <c r="D121" s="10" t="s">
        <v>341</v>
      </c>
      <c r="E121" s="17" t="n">
        <v>1229275</v>
      </c>
      <c r="F121" s="17" t="n">
        <v>81952</v>
      </c>
      <c r="G121" s="13"/>
    </row>
    <row r="122" s="2" customFormat="true" ht="12.75" hidden="false" customHeight="false" outlineLevel="0" collapsed="false">
      <c r="A122" s="9" t="n">
        <v>10</v>
      </c>
      <c r="B122" s="10" t="s">
        <v>342</v>
      </c>
      <c r="C122" s="10" t="s">
        <v>343</v>
      </c>
      <c r="D122" s="10" t="s">
        <v>344</v>
      </c>
      <c r="E122" s="17" t="n">
        <v>55169320</v>
      </c>
      <c r="F122" s="17" t="s">
        <v>13</v>
      </c>
      <c r="G122" s="13"/>
    </row>
    <row r="123" s="2" customFormat="true" ht="12.75" hidden="false" customHeight="false" outlineLevel="0" collapsed="false">
      <c r="A123" s="9" t="n">
        <v>11</v>
      </c>
      <c r="B123" s="10" t="s">
        <v>345</v>
      </c>
      <c r="C123" s="10" t="s">
        <v>346</v>
      </c>
      <c r="D123" s="10" t="s">
        <v>347</v>
      </c>
      <c r="E123" s="17" t="n">
        <v>55429201</v>
      </c>
      <c r="F123" s="17" t="s">
        <v>13</v>
      </c>
      <c r="G123" s="13"/>
    </row>
    <row r="124" s="2" customFormat="true" ht="12.75" hidden="false" customHeight="false" outlineLevel="0" collapsed="false">
      <c r="A124" s="9" t="n">
        <v>12</v>
      </c>
      <c r="B124" s="10" t="s">
        <v>348</v>
      </c>
      <c r="C124" s="10" t="s">
        <v>349</v>
      </c>
      <c r="D124" s="10" t="s">
        <v>350</v>
      </c>
      <c r="E124" s="17" t="n">
        <v>193065275</v>
      </c>
      <c r="F124" s="17" t="s">
        <v>13</v>
      </c>
      <c r="G124" s="13"/>
    </row>
    <row r="125" s="2" customFormat="true" ht="12.75" hidden="false" customHeight="false" outlineLevel="0" collapsed="false">
      <c r="A125" s="9" t="n">
        <v>13</v>
      </c>
      <c r="B125" s="10" t="s">
        <v>351</v>
      </c>
      <c r="C125" s="10" t="s">
        <v>352</v>
      </c>
      <c r="D125" s="10" t="s">
        <v>353</v>
      </c>
      <c r="E125" s="17" t="n">
        <v>261211</v>
      </c>
      <c r="F125" s="17" t="n">
        <v>17414</v>
      </c>
      <c r="G125" s="13"/>
    </row>
    <row r="126" s="2" customFormat="true" ht="12.75" hidden="false" customHeight="false" outlineLevel="0" collapsed="false">
      <c r="A126" s="9" t="n">
        <v>14</v>
      </c>
      <c r="B126" s="10" t="s">
        <v>354</v>
      </c>
      <c r="C126" s="10" t="s">
        <v>355</v>
      </c>
      <c r="D126" s="10" t="s">
        <v>356</v>
      </c>
      <c r="E126" s="17" t="n">
        <v>94551</v>
      </c>
      <c r="F126" s="17" t="n">
        <v>6303</v>
      </c>
      <c r="G126" s="13"/>
    </row>
    <row r="127" s="2" customFormat="true" ht="12.75" hidden="false" customHeight="false" outlineLevel="0" collapsed="false">
      <c r="A127" s="9" t="n">
        <v>15</v>
      </c>
      <c r="B127" s="10" t="s">
        <v>357</v>
      </c>
      <c r="C127" s="10" t="s">
        <v>358</v>
      </c>
      <c r="D127" s="10" t="s">
        <v>359</v>
      </c>
      <c r="E127" s="17" t="n">
        <v>1171462</v>
      </c>
      <c r="F127" s="17" t="n">
        <v>195244</v>
      </c>
      <c r="G127" s="13"/>
    </row>
    <row r="128" s="2" customFormat="true" ht="12.75" hidden="false" customHeight="false" outlineLevel="0" collapsed="false">
      <c r="A128" s="9" t="n">
        <v>16</v>
      </c>
      <c r="B128" s="10" t="s">
        <v>360</v>
      </c>
      <c r="C128" s="10" t="s">
        <v>361</v>
      </c>
      <c r="D128" s="10" t="s">
        <v>362</v>
      </c>
      <c r="E128" s="17" t="n">
        <v>908760</v>
      </c>
      <c r="F128" s="17" t="n">
        <v>60584</v>
      </c>
      <c r="G128" s="13"/>
    </row>
    <row r="129" s="2" customFormat="true" ht="12.75" hidden="false" customHeight="false" outlineLevel="0" collapsed="false">
      <c r="A129" s="9" t="n">
        <v>17</v>
      </c>
      <c r="B129" s="10" t="s">
        <v>363</v>
      </c>
      <c r="C129" s="10" t="s">
        <v>364</v>
      </c>
      <c r="D129" s="10" t="s">
        <v>365</v>
      </c>
      <c r="E129" s="17" t="n">
        <v>175795</v>
      </c>
      <c r="F129" s="17" t="n">
        <v>11720</v>
      </c>
      <c r="G129" s="13"/>
    </row>
    <row r="130" s="2" customFormat="true" ht="12.75" hidden="false" customHeight="false" outlineLevel="0" collapsed="false">
      <c r="A130" s="9" t="n">
        <v>18</v>
      </c>
      <c r="B130" s="10" t="s">
        <v>366</v>
      </c>
      <c r="C130" s="10" t="s">
        <v>367</v>
      </c>
      <c r="D130" s="10" t="s">
        <v>368</v>
      </c>
      <c r="E130" s="17" t="n">
        <v>156246</v>
      </c>
      <c r="F130" s="17" t="n">
        <v>26041</v>
      </c>
      <c r="G130" s="13"/>
    </row>
    <row r="131" s="2" customFormat="true" ht="12.75" hidden="false" customHeight="false" outlineLevel="0" collapsed="false">
      <c r="A131" s="9" t="n">
        <v>19</v>
      </c>
      <c r="B131" s="10" t="s">
        <v>369</v>
      </c>
      <c r="C131" s="10" t="s">
        <v>370</v>
      </c>
      <c r="D131" s="10" t="s">
        <v>371</v>
      </c>
      <c r="E131" s="17" t="n">
        <v>5146534</v>
      </c>
      <c r="F131" s="17" t="s">
        <v>13</v>
      </c>
      <c r="G131" s="13"/>
    </row>
    <row r="132" s="2" customFormat="true" ht="12.75" hidden="false" customHeight="false" outlineLevel="0" collapsed="false">
      <c r="A132" s="9" t="n">
        <v>20</v>
      </c>
      <c r="B132" s="10" t="s">
        <v>372</v>
      </c>
      <c r="C132" s="10" t="s">
        <v>373</v>
      </c>
      <c r="D132" s="10" t="s">
        <v>374</v>
      </c>
      <c r="E132" s="17" t="n">
        <v>330109</v>
      </c>
      <c r="F132" s="17" t="n">
        <v>22007</v>
      </c>
      <c r="G132" s="13"/>
    </row>
    <row r="133" s="2" customFormat="true" ht="12.75" hidden="false" customHeight="false" outlineLevel="0" collapsed="false">
      <c r="A133" s="9" t="n">
        <v>21</v>
      </c>
      <c r="B133" s="10" t="s">
        <v>375</v>
      </c>
      <c r="C133" s="10" t="s">
        <v>376</v>
      </c>
      <c r="D133" s="10" t="s">
        <v>377</v>
      </c>
      <c r="E133" s="17" t="n">
        <v>193948</v>
      </c>
      <c r="F133" s="17" t="n">
        <v>12930</v>
      </c>
      <c r="G133" s="13"/>
    </row>
    <row r="134" s="2" customFormat="true" ht="12.75" hidden="false" customHeight="false" outlineLevel="0" collapsed="false">
      <c r="A134" s="9" t="n">
        <v>22</v>
      </c>
      <c r="B134" s="10" t="s">
        <v>378</v>
      </c>
      <c r="C134" s="10" t="s">
        <v>379</v>
      </c>
      <c r="D134" s="10" t="s">
        <v>380</v>
      </c>
      <c r="E134" s="17" t="n">
        <v>50812</v>
      </c>
      <c r="F134" s="17" t="n">
        <v>8469</v>
      </c>
      <c r="G134" s="13"/>
    </row>
    <row r="135" s="2" customFormat="true" ht="12.75" hidden="false" customHeight="false" outlineLevel="0" collapsed="false">
      <c r="A135" s="9" t="n">
        <v>23</v>
      </c>
      <c r="B135" s="10" t="s">
        <v>381</v>
      </c>
      <c r="C135" s="10" t="s">
        <v>382</v>
      </c>
      <c r="D135" s="10" t="s">
        <v>383</v>
      </c>
      <c r="E135" s="17" t="n">
        <v>153678</v>
      </c>
      <c r="F135" s="17" t="n">
        <v>10245</v>
      </c>
      <c r="G135" s="13"/>
    </row>
    <row r="136" s="2" customFormat="true" ht="12.75" hidden="false" customHeight="false" outlineLevel="0" collapsed="false">
      <c r="A136" s="9" t="n">
        <v>24</v>
      </c>
      <c r="B136" s="10" t="s">
        <v>384</v>
      </c>
      <c r="C136" s="10" t="s">
        <v>385</v>
      </c>
      <c r="D136" s="10" t="s">
        <v>386</v>
      </c>
      <c r="E136" s="17" t="n">
        <v>4054475</v>
      </c>
      <c r="F136" s="17" t="n">
        <v>675746</v>
      </c>
      <c r="G136" s="13"/>
    </row>
    <row r="137" s="2" customFormat="true" ht="12.75" hidden="false" customHeight="false" outlineLevel="0" collapsed="false">
      <c r="A137" s="9" t="n">
        <v>25</v>
      </c>
      <c r="B137" s="10" t="s">
        <v>387</v>
      </c>
      <c r="C137" s="10" t="s">
        <v>388</v>
      </c>
      <c r="D137" s="10" t="s">
        <v>389</v>
      </c>
      <c r="E137" s="17" t="n">
        <v>178188</v>
      </c>
      <c r="F137" s="17" t="n">
        <v>29698</v>
      </c>
      <c r="G137" s="13"/>
    </row>
    <row r="138" s="2" customFormat="true" ht="12.75" hidden="false" customHeight="false" outlineLevel="0" collapsed="false">
      <c r="A138" s="9" t="n">
        <v>26</v>
      </c>
      <c r="B138" s="10" t="s">
        <v>390</v>
      </c>
      <c r="C138" s="10" t="s">
        <v>391</v>
      </c>
      <c r="D138" s="10" t="s">
        <v>392</v>
      </c>
      <c r="E138" s="17" t="n">
        <v>816379</v>
      </c>
      <c r="F138" s="17" t="n">
        <v>54425</v>
      </c>
      <c r="G138" s="13"/>
    </row>
    <row r="139" s="2" customFormat="true" ht="12.75" hidden="false" customHeight="false" outlineLevel="0" collapsed="false">
      <c r="A139" s="9" t="n">
        <v>27</v>
      </c>
      <c r="B139" s="10" t="s">
        <v>393</v>
      </c>
      <c r="C139" s="10" t="s">
        <v>394</v>
      </c>
      <c r="D139" s="10" t="s">
        <v>395</v>
      </c>
      <c r="E139" s="17" t="n">
        <v>157625</v>
      </c>
      <c r="F139" s="17" t="n">
        <v>10508</v>
      </c>
      <c r="G139" s="13"/>
    </row>
    <row r="140" s="2" customFormat="true" ht="12.75" hidden="false" customHeight="false" outlineLevel="0" collapsed="false">
      <c r="A140" s="9" t="n">
        <v>28</v>
      </c>
      <c r="B140" s="10" t="s">
        <v>396</v>
      </c>
      <c r="C140" s="10" t="s">
        <v>397</v>
      </c>
      <c r="D140" s="10" t="s">
        <v>398</v>
      </c>
      <c r="E140" s="17" t="n">
        <v>24576010</v>
      </c>
      <c r="F140" s="17" t="s">
        <v>13</v>
      </c>
      <c r="G140" s="13"/>
    </row>
    <row r="141" s="2" customFormat="true" ht="12.75" hidden="false" customHeight="false" outlineLevel="0" collapsed="false">
      <c r="A141" s="9" t="n">
        <v>29</v>
      </c>
      <c r="B141" s="10" t="s">
        <v>399</v>
      </c>
      <c r="C141" s="10" t="s">
        <v>400</v>
      </c>
      <c r="D141" s="10" t="s">
        <v>401</v>
      </c>
      <c r="E141" s="17" t="n">
        <v>501323</v>
      </c>
      <c r="F141" s="17" t="n">
        <v>83554</v>
      </c>
      <c r="G141" s="13"/>
    </row>
    <row r="142" s="2" customFormat="true" ht="12.75" hidden="false" customHeight="false" outlineLevel="0" collapsed="false">
      <c r="A142" s="9" t="n">
        <v>30</v>
      </c>
      <c r="B142" s="10" t="s">
        <v>402</v>
      </c>
      <c r="C142" s="10" t="s">
        <v>403</v>
      </c>
      <c r="D142" s="10" t="s">
        <v>404</v>
      </c>
      <c r="E142" s="17" t="n">
        <v>22095</v>
      </c>
      <c r="F142" s="17" t="n">
        <v>1473</v>
      </c>
      <c r="G142" s="13"/>
    </row>
    <row r="143" s="2" customFormat="true" ht="12.75" hidden="false" customHeight="false" outlineLevel="0" collapsed="false">
      <c r="A143" s="9" t="n">
        <v>31</v>
      </c>
      <c r="B143" s="10" t="s">
        <v>405</v>
      </c>
      <c r="C143" s="10" t="s">
        <v>406</v>
      </c>
      <c r="D143" s="10" t="s">
        <v>407</v>
      </c>
      <c r="E143" s="17" t="n">
        <v>614332</v>
      </c>
      <c r="F143" s="17" t="n">
        <v>102389</v>
      </c>
      <c r="G143" s="13"/>
    </row>
    <row r="144" s="2" customFormat="true" ht="12.75" hidden="false" customHeight="false" outlineLevel="0" collapsed="false">
      <c r="A144" s="9" t="n">
        <v>32</v>
      </c>
      <c r="B144" s="10" t="s">
        <v>408</v>
      </c>
      <c r="C144" s="10" t="s">
        <v>409</v>
      </c>
      <c r="D144" s="10" t="s">
        <v>410</v>
      </c>
      <c r="E144" s="17" t="n">
        <v>882083</v>
      </c>
      <c r="F144" s="17" t="n">
        <v>58806</v>
      </c>
      <c r="G144" s="13"/>
    </row>
    <row r="145" s="2" customFormat="true" ht="12.75" hidden="false" customHeight="false" outlineLevel="0" collapsed="false">
      <c r="A145" s="9" t="n">
        <v>33</v>
      </c>
      <c r="B145" s="10" t="s">
        <v>411</v>
      </c>
      <c r="C145" s="10" t="s">
        <v>412</v>
      </c>
      <c r="D145" s="10" t="s">
        <v>413</v>
      </c>
      <c r="E145" s="17" t="n">
        <v>293922</v>
      </c>
      <c r="F145" s="17" t="n">
        <v>19595</v>
      </c>
      <c r="G145" s="13"/>
    </row>
    <row r="146" s="2" customFormat="true" ht="12.75" hidden="false" customHeight="false" outlineLevel="0" collapsed="false">
      <c r="A146" s="9" t="n">
        <v>34</v>
      </c>
      <c r="B146" s="10" t="s">
        <v>414</v>
      </c>
      <c r="C146" s="10" t="s">
        <v>415</v>
      </c>
      <c r="D146" s="10" t="s">
        <v>416</v>
      </c>
      <c r="E146" s="17" t="n">
        <v>50984</v>
      </c>
      <c r="F146" s="17" t="n">
        <v>3399</v>
      </c>
      <c r="G146" s="13"/>
    </row>
    <row r="147" s="2" customFormat="true" ht="12.75" hidden="false" customHeight="false" outlineLevel="0" collapsed="false">
      <c r="A147" s="9" t="n">
        <v>35</v>
      </c>
      <c r="B147" s="10" t="s">
        <v>417</v>
      </c>
      <c r="C147" s="10" t="s">
        <v>418</v>
      </c>
      <c r="D147" s="10" t="s">
        <v>419</v>
      </c>
      <c r="E147" s="17" t="n">
        <v>124062</v>
      </c>
      <c r="F147" s="17" t="n">
        <v>8271</v>
      </c>
      <c r="G147" s="13"/>
    </row>
    <row r="148" s="2" customFormat="true" ht="12.75" hidden="false" customHeight="false" outlineLevel="0" collapsed="false">
      <c r="A148" s="9" t="n">
        <v>36</v>
      </c>
      <c r="B148" s="10" t="s">
        <v>420</v>
      </c>
      <c r="C148" s="10" t="s">
        <v>421</v>
      </c>
      <c r="D148" s="10" t="s">
        <v>422</v>
      </c>
      <c r="E148" s="17" t="n">
        <v>429479</v>
      </c>
      <c r="F148" s="17" t="n">
        <v>28632</v>
      </c>
      <c r="G148" s="13"/>
    </row>
    <row r="149" s="2" customFormat="true" ht="12.75" hidden="false" customHeight="false" outlineLevel="0" collapsed="false">
      <c r="A149" s="9" t="n">
        <v>37</v>
      </c>
      <c r="B149" s="10" t="s">
        <v>423</v>
      </c>
      <c r="C149" s="10" t="s">
        <v>424</v>
      </c>
      <c r="D149" s="10" t="s">
        <v>425</v>
      </c>
      <c r="E149" s="17" t="n">
        <v>1059126</v>
      </c>
      <c r="F149" s="17" t="n">
        <v>176521</v>
      </c>
      <c r="G149" s="13"/>
    </row>
    <row r="150" s="2" customFormat="true" ht="12.75" hidden="false" customHeight="false" outlineLevel="0" collapsed="false">
      <c r="A150" s="9" t="n">
        <v>38</v>
      </c>
      <c r="B150" s="10" t="s">
        <v>426</v>
      </c>
      <c r="C150" s="10" t="s">
        <v>427</v>
      </c>
      <c r="D150" s="10" t="s">
        <v>428</v>
      </c>
      <c r="E150" s="17" t="n">
        <v>218649</v>
      </c>
      <c r="F150" s="17" t="n">
        <v>36441</v>
      </c>
      <c r="G150" s="13"/>
    </row>
    <row r="151" s="2" customFormat="true" ht="12.75" hidden="false" customHeight="false" outlineLevel="0" collapsed="false">
      <c r="A151" s="9" t="n">
        <v>39</v>
      </c>
      <c r="B151" s="10" t="s">
        <v>429</v>
      </c>
      <c r="C151" s="10" t="s">
        <v>430</v>
      </c>
      <c r="D151" s="10" t="s">
        <v>431</v>
      </c>
      <c r="E151" s="17" t="n">
        <v>11800630</v>
      </c>
      <c r="F151" s="17" t="s">
        <v>13</v>
      </c>
      <c r="G151" s="13"/>
    </row>
    <row r="152" s="2" customFormat="true" ht="12.75" hidden="false" customHeight="false" outlineLevel="0" collapsed="false">
      <c r="A152" s="9" t="n">
        <v>40</v>
      </c>
      <c r="B152" s="10" t="s">
        <v>432</v>
      </c>
      <c r="C152" s="10" t="s">
        <v>433</v>
      </c>
      <c r="D152" s="10" t="s">
        <v>434</v>
      </c>
      <c r="E152" s="17" t="n">
        <v>970020</v>
      </c>
      <c r="F152" s="17" t="n">
        <v>64668</v>
      </c>
      <c r="G152" s="13"/>
    </row>
    <row r="153" s="2" customFormat="true" ht="12.75" hidden="false" customHeight="false" outlineLevel="0" collapsed="false">
      <c r="A153" s="9" t="n">
        <v>41</v>
      </c>
      <c r="B153" s="10" t="s">
        <v>435</v>
      </c>
      <c r="C153" s="10" t="s">
        <v>436</v>
      </c>
      <c r="D153" s="10" t="s">
        <v>437</v>
      </c>
      <c r="E153" s="17" t="n">
        <v>19250032</v>
      </c>
      <c r="F153" s="17" t="s">
        <v>13</v>
      </c>
      <c r="G153" s="13"/>
    </row>
    <row r="154" s="2" customFormat="true" ht="12.75" hidden="false" customHeight="false" outlineLevel="0" collapsed="false">
      <c r="A154" s="9" t="n">
        <v>42</v>
      </c>
      <c r="B154" s="10" t="s">
        <v>438</v>
      </c>
      <c r="C154" s="10" t="s">
        <v>439</v>
      </c>
      <c r="D154" s="10" t="s">
        <v>440</v>
      </c>
      <c r="E154" s="17" t="n">
        <v>123323</v>
      </c>
      <c r="F154" s="17" t="n">
        <v>8222</v>
      </c>
      <c r="G154" s="13"/>
    </row>
    <row r="155" s="2" customFormat="true" ht="12.75" hidden="false" customHeight="false" outlineLevel="0" collapsed="false">
      <c r="A155" s="9" t="n">
        <v>43</v>
      </c>
      <c r="B155" s="10" t="s">
        <v>441</v>
      </c>
      <c r="C155" s="10" t="s">
        <v>442</v>
      </c>
      <c r="D155" s="10" t="s">
        <v>443</v>
      </c>
      <c r="E155" s="17" t="n">
        <v>66753230</v>
      </c>
      <c r="F155" s="17" t="s">
        <v>13</v>
      </c>
      <c r="G155" s="13"/>
    </row>
    <row r="156" s="2" customFormat="true" ht="12.75" hidden="false" customHeight="false" outlineLevel="0" collapsed="false">
      <c r="A156" s="9" t="n">
        <v>44</v>
      </c>
      <c r="B156" s="10" t="s">
        <v>444</v>
      </c>
      <c r="C156" s="10" t="s">
        <v>445</v>
      </c>
      <c r="D156" s="10" t="s">
        <v>446</v>
      </c>
      <c r="E156" s="17" t="n">
        <v>1104139</v>
      </c>
      <c r="F156" s="17" t="n">
        <v>184023</v>
      </c>
      <c r="G156" s="13"/>
    </row>
    <row r="157" s="2" customFormat="true" ht="12.75" hidden="false" customHeight="false" outlineLevel="0" collapsed="false">
      <c r="A157" s="9" t="n">
        <v>45</v>
      </c>
      <c r="B157" s="10" t="s">
        <v>447</v>
      </c>
      <c r="C157" s="10" t="s">
        <v>448</v>
      </c>
      <c r="D157" s="10" t="s">
        <v>449</v>
      </c>
      <c r="E157" s="17" t="n">
        <v>7712130</v>
      </c>
      <c r="F157" s="17" t="n">
        <v>1285355</v>
      </c>
      <c r="G157" s="13"/>
    </row>
    <row r="158" s="2" customFormat="true" ht="12.75" hidden="false" customHeight="false" outlineLevel="0" collapsed="false">
      <c r="A158" s="9" t="n">
        <v>46</v>
      </c>
      <c r="B158" s="10" t="s">
        <v>450</v>
      </c>
      <c r="C158" s="10" t="s">
        <v>451</v>
      </c>
      <c r="D158" s="10" t="s">
        <v>452</v>
      </c>
      <c r="E158" s="17" t="n">
        <v>760245</v>
      </c>
      <c r="F158" s="17" t="n">
        <v>50683</v>
      </c>
      <c r="G158" s="13"/>
    </row>
    <row r="159" s="2" customFormat="true" ht="12.75" hidden="false" customHeight="false" outlineLevel="0" collapsed="false">
      <c r="A159" s="9" t="n">
        <v>47</v>
      </c>
      <c r="B159" s="10" t="s">
        <v>453</v>
      </c>
      <c r="C159" s="10" t="s">
        <v>454</v>
      </c>
      <c r="D159" s="10" t="s">
        <v>455</v>
      </c>
      <c r="E159" s="17" t="n">
        <v>166236</v>
      </c>
      <c r="F159" s="17" t="n">
        <v>11082</v>
      </c>
      <c r="G159" s="13"/>
    </row>
    <row r="160" s="2" customFormat="true" ht="12.75" hidden="false" customHeight="false" outlineLevel="0" collapsed="false">
      <c r="A160" s="9" t="n">
        <v>48</v>
      </c>
      <c r="B160" s="10" t="s">
        <v>456</v>
      </c>
      <c r="C160" s="10" t="s">
        <v>457</v>
      </c>
      <c r="D160" s="10" t="s">
        <v>458</v>
      </c>
      <c r="E160" s="17" t="n">
        <v>175200</v>
      </c>
      <c r="F160" s="17" t="n">
        <v>11680</v>
      </c>
      <c r="G160" s="13"/>
    </row>
    <row r="161" s="2" customFormat="true" ht="12.75" hidden="false" customHeight="false" outlineLevel="0" collapsed="false">
      <c r="A161" s="9" t="n">
        <v>49</v>
      </c>
      <c r="B161" s="10" t="s">
        <v>459</v>
      </c>
      <c r="C161" s="10" t="s">
        <v>460</v>
      </c>
      <c r="D161" s="10" t="s">
        <v>461</v>
      </c>
      <c r="E161" s="17" t="n">
        <v>221245</v>
      </c>
      <c r="F161" s="17" t="n">
        <v>14750</v>
      </c>
      <c r="G161" s="13"/>
    </row>
    <row r="162" s="2" customFormat="true" ht="12.75" hidden="false" customHeight="false" outlineLevel="0" collapsed="false">
      <c r="A162" s="9" t="n">
        <v>50</v>
      </c>
      <c r="B162" s="10" t="s">
        <v>462</v>
      </c>
      <c r="C162" s="10" t="s">
        <v>463</v>
      </c>
      <c r="D162" s="10" t="s">
        <v>464</v>
      </c>
      <c r="E162" s="17" t="n">
        <v>282759</v>
      </c>
      <c r="F162" s="17" t="n">
        <v>18851</v>
      </c>
      <c r="G162" s="13"/>
    </row>
    <row r="163" s="2" customFormat="true" ht="12.75" hidden="false" customHeight="false" outlineLevel="0" collapsed="false">
      <c r="A163" s="9" t="n">
        <v>51</v>
      </c>
      <c r="B163" s="10" t="s">
        <v>465</v>
      </c>
      <c r="C163" s="10" t="s">
        <v>466</v>
      </c>
      <c r="D163" s="10" t="s">
        <v>467</v>
      </c>
      <c r="E163" s="17" t="n">
        <v>5087301</v>
      </c>
      <c r="F163" s="17" t="n">
        <v>847884</v>
      </c>
      <c r="G163" s="13"/>
    </row>
    <row r="164" s="2" customFormat="true" ht="12.75" hidden="false" customHeight="false" outlineLevel="0" collapsed="false">
      <c r="A164" s="9" t="n">
        <v>52</v>
      </c>
      <c r="B164" s="10" t="s">
        <v>468</v>
      </c>
      <c r="C164" s="10" t="s">
        <v>469</v>
      </c>
      <c r="D164" s="10" t="s">
        <v>470</v>
      </c>
      <c r="E164" s="17" t="n">
        <v>282181803</v>
      </c>
      <c r="F164" s="17" t="s">
        <v>13</v>
      </c>
      <c r="G164" s="13"/>
    </row>
    <row r="165" s="2" customFormat="true" ht="12.75" hidden="false" customHeight="false" outlineLevel="0" collapsed="false">
      <c r="A165" s="9" t="n">
        <v>53</v>
      </c>
      <c r="B165" s="10" t="s">
        <v>471</v>
      </c>
      <c r="C165" s="10" t="s">
        <v>472</v>
      </c>
      <c r="D165" s="10" t="s">
        <v>473</v>
      </c>
      <c r="E165" s="17" t="n">
        <v>523366</v>
      </c>
      <c r="F165" s="17" t="n">
        <v>34891</v>
      </c>
      <c r="G165" s="13"/>
    </row>
    <row r="166" s="2" customFormat="true" ht="12.75" hidden="false" customHeight="false" outlineLevel="0" collapsed="false">
      <c r="A166" s="9" t="n">
        <v>54</v>
      </c>
      <c r="B166" s="10" t="s">
        <v>474</v>
      </c>
      <c r="C166" s="10" t="s">
        <v>475</v>
      </c>
      <c r="D166" s="10" t="s">
        <v>476</v>
      </c>
      <c r="E166" s="17" t="n">
        <v>497964</v>
      </c>
      <c r="F166" s="17" t="n">
        <v>33198</v>
      </c>
      <c r="G166" s="13"/>
    </row>
    <row r="167" s="2" customFormat="true" ht="12.75" hidden="false" customHeight="false" outlineLevel="0" collapsed="false">
      <c r="A167" s="9" t="n">
        <v>55</v>
      </c>
      <c r="B167" s="10" t="s">
        <v>477</v>
      </c>
      <c r="C167" s="10" t="s">
        <v>478</v>
      </c>
      <c r="D167" s="10" t="s">
        <v>479</v>
      </c>
      <c r="E167" s="17" t="n">
        <v>1152406</v>
      </c>
      <c r="F167" s="17" t="n">
        <v>192068</v>
      </c>
      <c r="G167" s="13"/>
    </row>
    <row r="168" s="2" customFormat="true" ht="12.75" hidden="false" customHeight="false" outlineLevel="0" collapsed="false">
      <c r="A168" s="9" t="n">
        <v>56</v>
      </c>
      <c r="B168" s="10" t="s">
        <v>480</v>
      </c>
      <c r="C168" s="10" t="s">
        <v>481</v>
      </c>
      <c r="D168" s="10" t="s">
        <v>482</v>
      </c>
      <c r="E168" s="17" t="n">
        <v>481451</v>
      </c>
      <c r="F168" s="17" t="n">
        <v>80242</v>
      </c>
      <c r="G168" s="13"/>
    </row>
    <row r="169" s="2" customFormat="true" ht="12.75" hidden="false" customHeight="false" outlineLevel="0" collapsed="false">
      <c r="A169" s="9" t="n">
        <v>57</v>
      </c>
      <c r="B169" s="10" t="s">
        <v>483</v>
      </c>
      <c r="C169" s="10" t="s">
        <v>484</v>
      </c>
      <c r="D169" s="10" t="s">
        <v>485</v>
      </c>
      <c r="E169" s="17" t="n">
        <v>2759528</v>
      </c>
      <c r="F169" s="17" t="n">
        <v>183969</v>
      </c>
      <c r="G169" s="13"/>
    </row>
    <row r="170" s="2" customFormat="true" ht="12.75" hidden="false" customHeight="false" outlineLevel="0" collapsed="false">
      <c r="A170" s="9" t="n">
        <v>58</v>
      </c>
      <c r="B170" s="10" t="s">
        <v>486</v>
      </c>
      <c r="C170" s="10" t="s">
        <v>487</v>
      </c>
      <c r="D170" s="10" t="s">
        <v>488</v>
      </c>
      <c r="E170" s="17" t="n">
        <v>238100</v>
      </c>
      <c r="F170" s="17" t="n">
        <v>39683</v>
      </c>
      <c r="G170" s="13"/>
    </row>
    <row r="171" s="2" customFormat="true" ht="12.75" hidden="false" customHeight="false" outlineLevel="0" collapsed="false">
      <c r="A171" s="9" t="n">
        <v>59</v>
      </c>
      <c r="B171" s="10" t="s">
        <v>489</v>
      </c>
      <c r="C171" s="10" t="s">
        <v>490</v>
      </c>
      <c r="D171" s="10" t="s">
        <v>491</v>
      </c>
      <c r="E171" s="17" t="n">
        <v>61691</v>
      </c>
      <c r="F171" s="17" t="n">
        <v>4113</v>
      </c>
      <c r="G171" s="13"/>
    </row>
    <row r="172" s="2" customFormat="true" ht="12.75" hidden="false" customHeight="false" outlineLevel="0" collapsed="false">
      <c r="A172" s="9" t="n">
        <v>60</v>
      </c>
      <c r="B172" s="10" t="s">
        <v>492</v>
      </c>
      <c r="C172" s="10" t="s">
        <v>493</v>
      </c>
      <c r="D172" s="10" t="s">
        <v>494</v>
      </c>
      <c r="E172" s="17" t="n">
        <v>3274498</v>
      </c>
      <c r="F172" s="17" t="s">
        <v>13</v>
      </c>
      <c r="G172" s="13"/>
    </row>
    <row r="173" s="2" customFormat="true" ht="12.75" hidden="false" customHeight="false" outlineLevel="0" collapsed="false">
      <c r="A173" s="9" t="n">
        <v>61</v>
      </c>
      <c r="B173" s="10" t="s">
        <v>495</v>
      </c>
      <c r="C173" s="10" t="s">
        <v>496</v>
      </c>
      <c r="D173" s="10" t="s">
        <v>497</v>
      </c>
      <c r="E173" s="17" t="n">
        <v>349548</v>
      </c>
      <c r="F173" s="17" t="n">
        <v>23303</v>
      </c>
      <c r="G173" s="13"/>
    </row>
    <row r="174" s="2" customFormat="true" ht="12.75" hidden="false" customHeight="false" outlineLevel="0" collapsed="false">
      <c r="A174" s="9" t="n">
        <v>62</v>
      </c>
      <c r="B174" s="10" t="s">
        <v>498</v>
      </c>
      <c r="C174" s="10" t="s">
        <v>499</v>
      </c>
      <c r="D174" s="10" t="s">
        <v>500</v>
      </c>
      <c r="E174" s="17" t="n">
        <v>70795</v>
      </c>
      <c r="F174" s="17" t="n">
        <v>4720</v>
      </c>
      <c r="G174" s="13"/>
    </row>
    <row r="175" s="2" customFormat="true" ht="12.75" hidden="false" customHeight="false" outlineLevel="0" collapsed="false">
      <c r="A175" s="9" t="n">
        <v>63</v>
      </c>
      <c r="B175" s="10" t="s">
        <v>501</v>
      </c>
      <c r="C175" s="10" t="s">
        <v>502</v>
      </c>
      <c r="D175" s="10" t="s">
        <v>503</v>
      </c>
      <c r="E175" s="17" t="n">
        <v>206101</v>
      </c>
      <c r="F175" s="17" t="n">
        <v>13740</v>
      </c>
      <c r="G175" s="13"/>
    </row>
    <row r="176" s="2" customFormat="true" ht="12.75" hidden="false" customHeight="false" outlineLevel="0" collapsed="false">
      <c r="A176" s="9" t="n">
        <v>64</v>
      </c>
      <c r="B176" s="10" t="s">
        <v>504</v>
      </c>
      <c r="C176" s="10" t="s">
        <v>505</v>
      </c>
      <c r="D176" s="10" t="s">
        <v>506</v>
      </c>
      <c r="E176" s="17" t="n">
        <v>15344456</v>
      </c>
      <c r="F176" s="17" t="s">
        <v>13</v>
      </c>
      <c r="G176" s="13"/>
    </row>
    <row r="177" s="2" customFormat="true" ht="12.75" hidden="false" customHeight="false" outlineLevel="0" collapsed="false">
      <c r="A177" s="9" t="n">
        <v>65</v>
      </c>
      <c r="B177" s="10" t="s">
        <v>507</v>
      </c>
      <c r="C177" s="10" t="s">
        <v>508</v>
      </c>
      <c r="D177" s="10" t="s">
        <v>509</v>
      </c>
      <c r="E177" s="17" t="n">
        <v>894215</v>
      </c>
      <c r="F177" s="17" t="n">
        <v>59614</v>
      </c>
      <c r="G177" s="13"/>
    </row>
    <row r="178" s="2" customFormat="true" ht="12.75" hidden="false" customHeight="false" outlineLevel="0" collapsed="false">
      <c r="A178" s="9" t="n">
        <v>66</v>
      </c>
      <c r="B178" s="10" t="s">
        <v>510</v>
      </c>
      <c r="C178" s="10" t="s">
        <v>511</v>
      </c>
      <c r="D178" s="10" t="s">
        <v>512</v>
      </c>
      <c r="E178" s="17" t="n">
        <v>2753454</v>
      </c>
      <c r="F178" s="17" t="n">
        <v>458909</v>
      </c>
      <c r="G178" s="13"/>
    </row>
    <row r="179" s="2" customFormat="true" ht="12.75" hidden="false" customHeight="false" outlineLevel="0" collapsed="false">
      <c r="A179" s="9" t="n">
        <v>67</v>
      </c>
      <c r="B179" s="10" t="s">
        <v>513</v>
      </c>
      <c r="C179" s="10" t="s">
        <v>514</v>
      </c>
      <c r="D179" s="10" t="s">
        <v>515</v>
      </c>
      <c r="E179" s="17" t="n">
        <v>1073008</v>
      </c>
      <c r="F179" s="17" t="n">
        <v>178835</v>
      </c>
      <c r="G179" s="13"/>
    </row>
    <row r="180" s="2" customFormat="true" ht="12.75" hidden="false" customHeight="false" outlineLevel="0" collapsed="false">
      <c r="A180" s="9" t="n">
        <v>68</v>
      </c>
      <c r="B180" s="10" t="s">
        <v>516</v>
      </c>
      <c r="C180" s="10" t="s">
        <v>517</v>
      </c>
      <c r="D180" s="10" t="s">
        <v>518</v>
      </c>
      <c r="E180" s="17" t="n">
        <v>776635</v>
      </c>
      <c r="F180" s="17" t="n">
        <v>51776</v>
      </c>
      <c r="G180" s="13"/>
    </row>
    <row r="181" s="2" customFormat="true" ht="12.75" hidden="false" customHeight="false" outlineLevel="0" collapsed="false">
      <c r="A181" s="9" t="n">
        <v>69</v>
      </c>
      <c r="B181" s="10" t="s">
        <v>519</v>
      </c>
      <c r="C181" s="10" t="s">
        <v>520</v>
      </c>
      <c r="D181" s="10" t="s">
        <v>521</v>
      </c>
      <c r="E181" s="17" t="n">
        <v>956474</v>
      </c>
      <c r="F181" s="17" t="n">
        <v>159412</v>
      </c>
      <c r="G181" s="13"/>
    </row>
    <row r="182" s="2" customFormat="true" ht="12.75" hidden="false" customHeight="false" outlineLevel="0" collapsed="false">
      <c r="A182" s="9" t="n">
        <v>70</v>
      </c>
      <c r="B182" s="10" t="s">
        <v>522</v>
      </c>
      <c r="C182" s="10" t="s">
        <v>523</v>
      </c>
      <c r="D182" s="10" t="s">
        <v>524</v>
      </c>
      <c r="E182" s="17" t="n">
        <v>16124234</v>
      </c>
      <c r="F182" s="17" t="s">
        <v>13</v>
      </c>
      <c r="G182" s="13"/>
    </row>
    <row r="183" s="2" customFormat="true" ht="12.75" hidden="false" customHeight="false" outlineLevel="0" collapsed="false">
      <c r="A183" s="9" t="n">
        <v>71</v>
      </c>
      <c r="B183" s="10" t="s">
        <v>525</v>
      </c>
      <c r="C183" s="10" t="s">
        <v>526</v>
      </c>
      <c r="D183" s="10" t="s">
        <v>527</v>
      </c>
      <c r="E183" s="17" t="n">
        <v>1025280</v>
      </c>
      <c r="F183" s="17" t="n">
        <v>170880</v>
      </c>
      <c r="G183" s="13"/>
    </row>
    <row r="184" s="2" customFormat="true" ht="12.75" hidden="false" customHeight="false" outlineLevel="0" collapsed="false">
      <c r="A184" s="9" t="n">
        <v>72</v>
      </c>
      <c r="B184" s="10" t="s">
        <v>528</v>
      </c>
      <c r="C184" s="10" t="s">
        <v>529</v>
      </c>
      <c r="D184" s="10" t="s">
        <v>530</v>
      </c>
      <c r="E184" s="17" t="n">
        <v>4818252</v>
      </c>
      <c r="F184" s="17" t="n">
        <v>321217</v>
      </c>
      <c r="G184" s="13"/>
    </row>
    <row r="185" s="2" customFormat="true" ht="12.75" hidden="false" customHeight="false" outlineLevel="0" collapsed="false">
      <c r="A185" s="9" t="n">
        <v>73</v>
      </c>
      <c r="B185" s="10" t="s">
        <v>531</v>
      </c>
      <c r="C185" s="10" t="s">
        <v>532</v>
      </c>
      <c r="D185" s="10" t="s">
        <v>533</v>
      </c>
      <c r="E185" s="17" t="n">
        <v>862501</v>
      </c>
      <c r="F185" s="17" t="n">
        <v>57500</v>
      </c>
      <c r="G185" s="13"/>
    </row>
    <row r="186" s="2" customFormat="true" ht="12.75" hidden="false" customHeight="false" outlineLevel="0" collapsed="false">
      <c r="A186" s="9" t="n">
        <v>74</v>
      </c>
      <c r="B186" s="10" t="s">
        <v>534</v>
      </c>
      <c r="C186" s="10" t="s">
        <v>535</v>
      </c>
      <c r="D186" s="10" t="s">
        <v>536</v>
      </c>
      <c r="E186" s="17" t="n">
        <v>71446497</v>
      </c>
      <c r="F186" s="17" t="s">
        <v>13</v>
      </c>
      <c r="G186" s="13"/>
    </row>
    <row r="187" s="2" customFormat="true" ht="12.75" hidden="false" customHeight="false" outlineLevel="0" collapsed="false">
      <c r="A187" s="9" t="n">
        <v>75</v>
      </c>
      <c r="B187" s="10" t="s">
        <v>537</v>
      </c>
      <c r="C187" s="10" t="s">
        <v>538</v>
      </c>
      <c r="D187" s="10" t="s">
        <v>539</v>
      </c>
      <c r="E187" s="17" t="n">
        <v>253440</v>
      </c>
      <c r="F187" s="17" t="n">
        <v>42240</v>
      </c>
      <c r="G187" s="13"/>
    </row>
    <row r="188" s="2" customFormat="true" ht="12.75" hidden="false" customHeight="false" outlineLevel="0" collapsed="false">
      <c r="A188" s="9" t="n">
        <v>76</v>
      </c>
      <c r="B188" s="10" t="s">
        <v>540</v>
      </c>
      <c r="C188" s="10" t="s">
        <v>541</v>
      </c>
      <c r="D188" s="10" t="s">
        <v>542</v>
      </c>
      <c r="E188" s="17" t="n">
        <v>12092405</v>
      </c>
      <c r="F188" s="17" t="s">
        <v>13</v>
      </c>
      <c r="G188" s="13"/>
    </row>
    <row r="189" s="2" customFormat="true" ht="12.75" hidden="false" customHeight="false" outlineLevel="0" collapsed="false">
      <c r="A189" s="9" t="n">
        <v>77</v>
      </c>
      <c r="B189" s="10" t="s">
        <v>543</v>
      </c>
      <c r="C189" s="10" t="s">
        <v>544</v>
      </c>
      <c r="D189" s="10" t="s">
        <v>545</v>
      </c>
      <c r="E189" s="17" t="n">
        <v>95989</v>
      </c>
      <c r="F189" s="17" t="n">
        <v>15998</v>
      </c>
      <c r="G189" s="13"/>
    </row>
    <row r="190" s="2" customFormat="true" ht="12.75" hidden="false" customHeight="false" outlineLevel="0" collapsed="false">
      <c r="A190" s="9" t="n">
        <v>78</v>
      </c>
      <c r="B190" s="10" t="s">
        <v>546</v>
      </c>
      <c r="C190" s="10" t="s">
        <v>547</v>
      </c>
      <c r="D190" s="10" t="s">
        <v>548</v>
      </c>
      <c r="E190" s="17" t="n">
        <v>58881</v>
      </c>
      <c r="F190" s="17" t="n">
        <v>3925</v>
      </c>
      <c r="G190" s="13"/>
    </row>
    <row r="191" s="2" customFormat="true" ht="12.75" hidden="false" customHeight="false" outlineLevel="0" collapsed="false">
      <c r="A191" s="9" t="n">
        <v>79</v>
      </c>
      <c r="B191" s="10" t="s">
        <v>549</v>
      </c>
      <c r="C191" s="10" t="s">
        <v>550</v>
      </c>
      <c r="D191" s="10" t="s">
        <v>551</v>
      </c>
      <c r="E191" s="17" t="n">
        <v>502760</v>
      </c>
      <c r="F191" s="17" t="n">
        <v>83793</v>
      </c>
      <c r="G191" s="13"/>
    </row>
    <row r="192" s="2" customFormat="true" ht="12.75" hidden="false" customHeight="false" outlineLevel="0" collapsed="false">
      <c r="A192" s="9" t="n">
        <v>80</v>
      </c>
      <c r="B192" s="10" t="s">
        <v>552</v>
      </c>
      <c r="C192" s="10" t="s">
        <v>553</v>
      </c>
      <c r="D192" s="10" t="s">
        <v>554</v>
      </c>
      <c r="E192" s="17" t="n">
        <v>2870708</v>
      </c>
      <c r="F192" s="17" t="n">
        <v>478451</v>
      </c>
      <c r="G192" s="13"/>
    </row>
    <row r="193" s="2" customFormat="true" ht="12.75" hidden="false" customHeight="false" outlineLevel="0" collapsed="false">
      <c r="A193" s="9" t="n">
        <v>81</v>
      </c>
      <c r="B193" s="10" t="s">
        <v>555</v>
      </c>
      <c r="C193" s="10" t="s">
        <v>556</v>
      </c>
      <c r="D193" s="10" t="s">
        <v>557</v>
      </c>
      <c r="E193" s="17" t="n">
        <v>238123793</v>
      </c>
      <c r="F193" s="17" t="s">
        <v>13</v>
      </c>
      <c r="G193" s="13"/>
    </row>
    <row r="194" s="2" customFormat="true" ht="12.75" hidden="false" customHeight="false" outlineLevel="0" collapsed="false">
      <c r="A194" s="9" t="n">
        <v>82</v>
      </c>
      <c r="B194" s="10" t="s">
        <v>558</v>
      </c>
      <c r="C194" s="10" t="s">
        <v>559</v>
      </c>
      <c r="D194" s="10" t="s">
        <v>560</v>
      </c>
      <c r="E194" s="17" t="n">
        <v>3828900</v>
      </c>
      <c r="F194" s="17" t="s">
        <v>13</v>
      </c>
      <c r="G194" s="13"/>
    </row>
    <row r="195" s="2" customFormat="true" ht="12.75" hidden="false" customHeight="false" outlineLevel="0" collapsed="false">
      <c r="A195" s="9" t="n">
        <v>83</v>
      </c>
      <c r="B195" s="10" t="s">
        <v>561</v>
      </c>
      <c r="C195" s="10" t="s">
        <v>562</v>
      </c>
      <c r="D195" s="10" t="s">
        <v>563</v>
      </c>
      <c r="E195" s="17" t="n">
        <v>2305640</v>
      </c>
      <c r="F195" s="17" t="n">
        <v>153709</v>
      </c>
      <c r="G195" s="13"/>
    </row>
    <row r="196" s="2" customFormat="true" ht="12.75" hidden="false" customHeight="false" outlineLevel="0" collapsed="false">
      <c r="A196" s="9" t="n">
        <v>84</v>
      </c>
      <c r="B196" s="10" t="s">
        <v>564</v>
      </c>
      <c r="C196" s="10" t="s">
        <v>565</v>
      </c>
      <c r="D196" s="10" t="s">
        <v>566</v>
      </c>
      <c r="E196" s="17" t="n">
        <v>151798</v>
      </c>
      <c r="F196" s="17" t="n">
        <v>10120</v>
      </c>
      <c r="G196" s="13"/>
    </row>
    <row r="197" s="2" customFormat="true" ht="12.75" hidden="false" customHeight="false" outlineLevel="0" collapsed="false">
      <c r="A197" s="9" t="n">
        <v>85</v>
      </c>
      <c r="B197" s="10" t="s">
        <v>567</v>
      </c>
      <c r="C197" s="10" t="s">
        <v>568</v>
      </c>
      <c r="D197" s="10" t="s">
        <v>569</v>
      </c>
      <c r="E197" s="17" t="n">
        <v>729586</v>
      </c>
      <c r="F197" s="17" t="n">
        <v>48639</v>
      </c>
      <c r="G197" s="13"/>
    </row>
    <row r="198" s="2" customFormat="true" ht="12.75" hidden="false" customHeight="false" outlineLevel="0" collapsed="false">
      <c r="A198" s="9" t="n">
        <v>86</v>
      </c>
      <c r="B198" s="10" t="s">
        <v>570</v>
      </c>
      <c r="C198" s="10" t="s">
        <v>571</v>
      </c>
      <c r="D198" s="10" t="s">
        <v>572</v>
      </c>
      <c r="E198" s="17" t="n">
        <v>1080549</v>
      </c>
      <c r="F198" s="17" t="n">
        <v>72037</v>
      </c>
      <c r="G198" s="13"/>
    </row>
    <row r="199" s="2" customFormat="true" ht="12.75" hidden="false" customHeight="false" outlineLevel="0" collapsed="false">
      <c r="A199" s="9" t="n">
        <v>87</v>
      </c>
      <c r="B199" s="10" t="s">
        <v>573</v>
      </c>
      <c r="C199" s="10" t="s">
        <v>574</v>
      </c>
      <c r="D199" s="10" t="s">
        <v>575</v>
      </c>
      <c r="E199" s="17" t="n">
        <v>212987</v>
      </c>
      <c r="F199" s="17" t="n">
        <v>14199</v>
      </c>
      <c r="G199" s="13"/>
    </row>
    <row r="200" s="2" customFormat="true" ht="12.75" hidden="false" customHeight="false" outlineLevel="0" collapsed="false">
      <c r="A200" s="9" t="n">
        <v>88</v>
      </c>
      <c r="B200" s="10" t="s">
        <v>576</v>
      </c>
      <c r="C200" s="10" t="s">
        <v>577</v>
      </c>
      <c r="D200" s="10" t="s">
        <v>578</v>
      </c>
      <c r="E200" s="17" t="n">
        <v>50505198</v>
      </c>
      <c r="F200" s="17" t="s">
        <v>13</v>
      </c>
      <c r="G200" s="13"/>
    </row>
    <row r="201" s="2" customFormat="true" ht="12.75" hidden="false" customHeight="false" outlineLevel="0" collapsed="false">
      <c r="A201" s="9" t="n">
        <v>89</v>
      </c>
      <c r="B201" s="10" t="s">
        <v>579</v>
      </c>
      <c r="C201" s="10" t="s">
        <v>580</v>
      </c>
      <c r="D201" s="10" t="s">
        <v>581</v>
      </c>
      <c r="E201" s="17" t="n">
        <v>20036</v>
      </c>
      <c r="F201" s="17" t="n">
        <v>3339</v>
      </c>
      <c r="G201" s="13"/>
    </row>
    <row r="202" s="2" customFormat="true" ht="12.75" hidden="false" customHeight="false" outlineLevel="0" collapsed="false">
      <c r="A202" s="9" t="n">
        <v>90</v>
      </c>
      <c r="B202" s="10" t="s">
        <v>582</v>
      </c>
      <c r="C202" s="10" t="s">
        <v>583</v>
      </c>
      <c r="D202" s="10" t="s">
        <v>584</v>
      </c>
      <c r="E202" s="17" t="n">
        <v>256482591</v>
      </c>
      <c r="F202" s="17" t="s">
        <v>13</v>
      </c>
      <c r="G202" s="13"/>
    </row>
    <row r="203" s="2" customFormat="true" ht="12.75" hidden="false" customHeight="false" outlineLevel="0" collapsed="false">
      <c r="A203" s="9" t="n">
        <v>91</v>
      </c>
      <c r="B203" s="10" t="s">
        <v>585</v>
      </c>
      <c r="C203" s="10" t="s">
        <v>586</v>
      </c>
      <c r="D203" s="10" t="s">
        <v>587</v>
      </c>
      <c r="E203" s="17" t="n">
        <v>364107</v>
      </c>
      <c r="F203" s="17" t="n">
        <v>24274</v>
      </c>
      <c r="G203" s="13"/>
    </row>
    <row r="204" s="2" customFormat="true" ht="12.75" hidden="false" customHeight="false" outlineLevel="0" collapsed="false">
      <c r="A204" s="9" t="n">
        <v>92</v>
      </c>
      <c r="B204" s="10" t="s">
        <v>588</v>
      </c>
      <c r="C204" s="10" t="s">
        <v>589</v>
      </c>
      <c r="D204" s="10" t="s">
        <v>590</v>
      </c>
      <c r="E204" s="17" t="n">
        <v>1027605</v>
      </c>
      <c r="F204" s="17" t="n">
        <v>171267</v>
      </c>
      <c r="G204" s="13"/>
    </row>
    <row r="205" s="2" customFormat="true" ht="12.75" hidden="false" customHeight="false" outlineLevel="0" collapsed="false">
      <c r="A205" s="9" t="n">
        <v>93</v>
      </c>
      <c r="B205" s="10" t="s">
        <v>591</v>
      </c>
      <c r="C205" s="10" t="s">
        <v>592</v>
      </c>
      <c r="D205" s="10" t="s">
        <v>593</v>
      </c>
      <c r="E205" s="17" t="n">
        <v>1051068</v>
      </c>
      <c r="F205" s="17" t="n">
        <v>70071</v>
      </c>
      <c r="G205" s="13"/>
    </row>
    <row r="206" s="2" customFormat="true" ht="12.75" hidden="false" customHeight="false" outlineLevel="0" collapsed="false">
      <c r="A206" s="9" t="n">
        <v>94</v>
      </c>
      <c r="B206" s="10" t="s">
        <v>594</v>
      </c>
      <c r="C206" s="10" t="s">
        <v>595</v>
      </c>
      <c r="D206" s="10" t="s">
        <v>596</v>
      </c>
      <c r="E206" s="17" t="n">
        <v>1334932</v>
      </c>
      <c r="F206" s="17" t="n">
        <v>88995</v>
      </c>
      <c r="G206" s="13"/>
    </row>
    <row r="207" s="2" customFormat="true" ht="12.75" hidden="false" customHeight="false" outlineLevel="0" collapsed="false">
      <c r="A207" s="9" t="n">
        <v>95</v>
      </c>
      <c r="B207" s="10" t="s">
        <v>597</v>
      </c>
      <c r="C207" s="10" t="s">
        <v>598</v>
      </c>
      <c r="D207" s="10" t="s">
        <v>599</v>
      </c>
      <c r="E207" s="17" t="n">
        <v>357986</v>
      </c>
      <c r="F207" s="17" t="n">
        <v>23866</v>
      </c>
      <c r="G207" s="13"/>
    </row>
    <row r="208" s="2" customFormat="true" ht="12.75" hidden="false" customHeight="false" outlineLevel="0" collapsed="false">
      <c r="A208" s="9" t="n">
        <v>96</v>
      </c>
      <c r="B208" s="10" t="s">
        <v>600</v>
      </c>
      <c r="C208" s="10" t="s">
        <v>601</v>
      </c>
      <c r="D208" s="10" t="s">
        <v>602</v>
      </c>
      <c r="E208" s="17" t="n">
        <v>100934</v>
      </c>
      <c r="F208" s="17" t="n">
        <v>16822</v>
      </c>
      <c r="G208" s="13"/>
    </row>
    <row r="209" s="2" customFormat="true" ht="12.75" hidden="false" customHeight="false" outlineLevel="0" collapsed="false">
      <c r="A209" s="9" t="n">
        <v>97</v>
      </c>
      <c r="B209" s="10" t="s">
        <v>603</v>
      </c>
      <c r="C209" s="10" t="s">
        <v>604</v>
      </c>
      <c r="D209" s="10" t="s">
        <v>605</v>
      </c>
      <c r="E209" s="17" t="n">
        <v>404772</v>
      </c>
      <c r="F209" s="17" t="n">
        <v>67462</v>
      </c>
      <c r="G209" s="13"/>
    </row>
    <row r="210" s="2" customFormat="true" ht="12.75" hidden="false" customHeight="false" outlineLevel="0" collapsed="false">
      <c r="A210" s="9" t="n">
        <v>98</v>
      </c>
      <c r="B210" s="10" t="s">
        <v>606</v>
      </c>
      <c r="C210" s="10" t="s">
        <v>607</v>
      </c>
      <c r="D210" s="10" t="s">
        <v>608</v>
      </c>
      <c r="E210" s="17" t="n">
        <v>2899816</v>
      </c>
      <c r="F210" s="17" t="n">
        <v>193321</v>
      </c>
      <c r="G210" s="13"/>
    </row>
    <row r="211" s="2" customFormat="true" ht="12.75" hidden="false" customHeight="false" outlineLevel="0" collapsed="false">
      <c r="A211" s="9" t="n">
        <v>99</v>
      </c>
      <c r="B211" s="10" t="s">
        <v>609</v>
      </c>
      <c r="C211" s="10" t="s">
        <v>610</v>
      </c>
      <c r="D211" s="10" t="s">
        <v>611</v>
      </c>
      <c r="E211" s="17" t="n">
        <v>6489157</v>
      </c>
      <c r="F211" s="17" t="n">
        <v>432610</v>
      </c>
      <c r="G211" s="13"/>
    </row>
    <row r="212" s="2" customFormat="true" ht="12.75" hidden="false" customHeight="false" outlineLevel="0" collapsed="false">
      <c r="A212" s="9" t="n">
        <v>100</v>
      </c>
      <c r="B212" s="10" t="s">
        <v>612</v>
      </c>
      <c r="C212" s="10" t="s">
        <v>613</v>
      </c>
      <c r="D212" s="10" t="s">
        <v>614</v>
      </c>
      <c r="E212" s="17" t="n">
        <v>1082571</v>
      </c>
      <c r="F212" s="17" t="n">
        <v>72171</v>
      </c>
      <c r="G212" s="13"/>
    </row>
    <row r="213" s="2" customFormat="true" ht="12.75" hidden="false" customHeight="false" outlineLevel="0" collapsed="false">
      <c r="A213" s="9" t="n">
        <v>101</v>
      </c>
      <c r="B213" s="10" t="s">
        <v>615</v>
      </c>
      <c r="C213" s="10" t="s">
        <v>616</v>
      </c>
      <c r="D213" s="10" t="s">
        <v>617</v>
      </c>
      <c r="E213" s="17" t="n">
        <v>958832</v>
      </c>
      <c r="F213" s="17" t="n">
        <v>159805</v>
      </c>
      <c r="G213" s="13"/>
    </row>
    <row r="214" s="2" customFormat="true" ht="12.75" hidden="false" customHeight="false" outlineLevel="0" collapsed="false">
      <c r="A214" s="9" t="n">
        <v>102</v>
      </c>
      <c r="B214" s="10" t="s">
        <v>618</v>
      </c>
      <c r="C214" s="10" t="s">
        <v>619</v>
      </c>
      <c r="D214" s="10" t="s">
        <v>620</v>
      </c>
      <c r="E214" s="17" t="n">
        <v>6230779</v>
      </c>
      <c r="F214" s="17" t="n">
        <v>1038463</v>
      </c>
      <c r="G214" s="13"/>
    </row>
    <row r="215" s="2" customFormat="true" ht="12.75" hidden="false" customHeight="false" outlineLevel="0" collapsed="false">
      <c r="A215" s="9" t="n">
        <v>103</v>
      </c>
      <c r="B215" s="10" t="s">
        <v>621</v>
      </c>
      <c r="C215" s="10" t="s">
        <v>622</v>
      </c>
      <c r="D215" s="10" t="s">
        <v>623</v>
      </c>
      <c r="E215" s="17" t="n">
        <v>472300</v>
      </c>
      <c r="F215" s="17" t="n">
        <v>31487</v>
      </c>
      <c r="G215" s="13"/>
    </row>
    <row r="216" s="2" customFormat="true" ht="12.75" hidden="false" customHeight="false" outlineLevel="0" collapsed="false">
      <c r="A216" s="9" t="n">
        <v>104</v>
      </c>
      <c r="B216" s="10" t="s">
        <v>624</v>
      </c>
      <c r="C216" s="10" t="s">
        <v>625</v>
      </c>
      <c r="D216" s="10" t="s">
        <v>626</v>
      </c>
      <c r="E216" s="17" t="n">
        <v>62358366</v>
      </c>
      <c r="F216" s="17" t="s">
        <v>13</v>
      </c>
      <c r="G216" s="13"/>
    </row>
    <row r="217" s="2" customFormat="true" ht="12.75" hidden="false" customHeight="false" outlineLevel="0" collapsed="false">
      <c r="A217" s="9" t="n">
        <v>105</v>
      </c>
      <c r="B217" s="10" t="s">
        <v>627</v>
      </c>
      <c r="C217" s="10" t="s">
        <v>628</v>
      </c>
      <c r="D217" s="10" t="s">
        <v>629</v>
      </c>
      <c r="E217" s="17" t="n">
        <v>18644752</v>
      </c>
      <c r="F217" s="17" t="s">
        <v>13</v>
      </c>
      <c r="G217" s="13"/>
    </row>
    <row r="218" s="2" customFormat="true" ht="12.75" hidden="false" customHeight="false" outlineLevel="0" collapsed="false">
      <c r="A218" s="9" t="n">
        <v>106</v>
      </c>
      <c r="B218" s="10" t="s">
        <v>630</v>
      </c>
      <c r="C218" s="10" t="s">
        <v>631</v>
      </c>
      <c r="D218" s="10" t="s">
        <v>632</v>
      </c>
      <c r="E218" s="17" t="n">
        <v>289074</v>
      </c>
      <c r="F218" s="17" t="n">
        <v>19272</v>
      </c>
      <c r="G218" s="13"/>
    </row>
    <row r="219" s="2" customFormat="true" ht="12.75" hidden="false" customHeight="false" outlineLevel="0" collapsed="false">
      <c r="A219" s="9" t="n">
        <v>107</v>
      </c>
      <c r="B219" s="10" t="s">
        <v>633</v>
      </c>
      <c r="C219" s="10" t="s">
        <v>634</v>
      </c>
      <c r="D219" s="10" t="s">
        <v>635</v>
      </c>
      <c r="E219" s="17" t="n">
        <v>290802</v>
      </c>
      <c r="F219" s="17" t="n">
        <v>19387</v>
      </c>
      <c r="G219" s="13"/>
    </row>
    <row r="220" s="2" customFormat="true" ht="12.75" hidden="false" customHeight="false" outlineLevel="0" collapsed="false">
      <c r="A220" s="9" t="n">
        <v>108</v>
      </c>
      <c r="B220" s="10" t="s">
        <v>636</v>
      </c>
      <c r="C220" s="10" t="s">
        <v>637</v>
      </c>
      <c r="D220" s="10" t="s">
        <v>638</v>
      </c>
      <c r="E220" s="17" t="n">
        <v>1444833</v>
      </c>
      <c r="F220" s="17" t="n">
        <v>240805</v>
      </c>
      <c r="G220" s="13"/>
    </row>
    <row r="221" s="2" customFormat="true" ht="12.75" hidden="false" customHeight="false" outlineLevel="0" collapsed="false">
      <c r="A221" s="9" t="n">
        <v>109</v>
      </c>
      <c r="B221" s="10" t="s">
        <v>639</v>
      </c>
      <c r="C221" s="10" t="s">
        <v>640</v>
      </c>
      <c r="D221" s="10" t="s">
        <v>641</v>
      </c>
      <c r="E221" s="17" t="n">
        <v>621095</v>
      </c>
      <c r="F221" s="17" t="n">
        <v>103516</v>
      </c>
      <c r="G221" s="13"/>
    </row>
    <row r="222" s="2" customFormat="true" ht="12.75" hidden="false" customHeight="false" outlineLevel="0" collapsed="false">
      <c r="A222" s="9" t="n">
        <v>110</v>
      </c>
      <c r="B222" s="10" t="s">
        <v>642</v>
      </c>
      <c r="C222" s="10" t="s">
        <v>643</v>
      </c>
      <c r="D222" s="10" t="s">
        <v>644</v>
      </c>
      <c r="E222" s="17" t="n">
        <v>225683</v>
      </c>
      <c r="F222" s="17" t="n">
        <v>15046</v>
      </c>
      <c r="G222" s="13"/>
    </row>
    <row r="223" s="2" customFormat="true" ht="12.75" hidden="false" customHeight="false" outlineLevel="0" collapsed="false">
      <c r="A223" s="9" t="n">
        <v>111</v>
      </c>
      <c r="B223" s="10" t="s">
        <v>645</v>
      </c>
      <c r="C223" s="10" t="s">
        <v>646</v>
      </c>
      <c r="D223" s="10" t="s">
        <v>647</v>
      </c>
      <c r="E223" s="17" t="n">
        <v>304883</v>
      </c>
      <c r="F223" s="17" t="n">
        <v>50814</v>
      </c>
      <c r="G223" s="13"/>
    </row>
    <row r="224" s="2" customFormat="true" ht="12.75" hidden="false" customHeight="false" outlineLevel="0" collapsed="false">
      <c r="A224" s="9" t="n">
        <v>112</v>
      </c>
      <c r="B224" s="10" t="s">
        <v>648</v>
      </c>
      <c r="C224" s="10" t="s">
        <v>649</v>
      </c>
      <c r="D224" s="10" t="s">
        <v>650</v>
      </c>
      <c r="E224" s="17" t="n">
        <v>96933994</v>
      </c>
      <c r="F224" s="17" t="s">
        <v>13</v>
      </c>
      <c r="G224" s="13"/>
    </row>
    <row r="225" s="2" customFormat="true" ht="12.75" hidden="false" customHeight="false" outlineLevel="0" collapsed="false">
      <c r="A225" s="9" t="n">
        <v>113</v>
      </c>
      <c r="B225" s="10" t="s">
        <v>651</v>
      </c>
      <c r="C225" s="10" t="s">
        <v>652</v>
      </c>
      <c r="D225" s="10" t="s">
        <v>653</v>
      </c>
      <c r="E225" s="17" t="n">
        <v>778409</v>
      </c>
      <c r="F225" s="17" t="n">
        <v>129735</v>
      </c>
      <c r="G225" s="13"/>
    </row>
    <row r="226" s="2" customFormat="true" ht="12.75" hidden="false" customHeight="false" outlineLevel="0" collapsed="false">
      <c r="A226" s="9" t="n">
        <v>114</v>
      </c>
      <c r="B226" s="10" t="s">
        <v>654</v>
      </c>
      <c r="C226" s="10" t="s">
        <v>655</v>
      </c>
      <c r="D226" s="10" t="s">
        <v>656</v>
      </c>
      <c r="E226" s="17" t="n">
        <v>16720000</v>
      </c>
      <c r="F226" s="17" t="s">
        <v>13</v>
      </c>
      <c r="G226" s="13"/>
    </row>
    <row r="227" s="2" customFormat="true" ht="12.75" hidden="false" customHeight="false" outlineLevel="0" collapsed="false">
      <c r="A227" s="9" t="n">
        <v>115</v>
      </c>
      <c r="B227" s="10" t="s">
        <v>657</v>
      </c>
      <c r="C227" s="10" t="s">
        <v>658</v>
      </c>
      <c r="D227" s="10" t="s">
        <v>659</v>
      </c>
      <c r="E227" s="17" t="n">
        <v>4312969</v>
      </c>
      <c r="F227" s="17" t="s">
        <v>13</v>
      </c>
      <c r="G227" s="13"/>
    </row>
    <row r="228" s="2" customFormat="true" ht="12.75" hidden="false" customHeight="false" outlineLevel="0" collapsed="false">
      <c r="A228" s="9" t="n">
        <v>116</v>
      </c>
      <c r="B228" s="10" t="s">
        <v>660</v>
      </c>
      <c r="C228" s="10" t="s">
        <v>661</v>
      </c>
      <c r="D228" s="10" t="s">
        <v>662</v>
      </c>
      <c r="E228" s="17" t="n">
        <v>226075</v>
      </c>
      <c r="F228" s="17" t="n">
        <v>15072</v>
      </c>
      <c r="G228" s="13"/>
    </row>
    <row r="229" s="2" customFormat="true" ht="12.75" hidden="false" customHeight="false" outlineLevel="0" collapsed="false">
      <c r="A229" s="9" t="n">
        <v>117</v>
      </c>
      <c r="B229" s="10" t="s">
        <v>663</v>
      </c>
      <c r="C229" s="10" t="s">
        <v>664</v>
      </c>
      <c r="D229" s="10" t="s">
        <v>665</v>
      </c>
      <c r="E229" s="17" t="n">
        <v>5032705</v>
      </c>
      <c r="F229" s="17" t="n">
        <v>335514</v>
      </c>
      <c r="G229" s="13"/>
    </row>
    <row r="230" s="2" customFormat="true" ht="12.75" hidden="false" customHeight="false" outlineLevel="0" collapsed="false">
      <c r="A230" s="9" t="n">
        <v>118</v>
      </c>
      <c r="B230" s="10" t="s">
        <v>666</v>
      </c>
      <c r="C230" s="10" t="s">
        <v>667</v>
      </c>
      <c r="D230" s="10" t="s">
        <v>668</v>
      </c>
      <c r="E230" s="17" t="n">
        <v>1784993</v>
      </c>
      <c r="F230" s="17" t="n">
        <v>297499</v>
      </c>
      <c r="G230" s="13"/>
    </row>
    <row r="231" s="2" customFormat="true" ht="12.75" hidden="false" customHeight="false" outlineLevel="0" collapsed="false">
      <c r="A231" s="9" t="n">
        <v>119</v>
      </c>
      <c r="B231" s="10" t="s">
        <v>669</v>
      </c>
      <c r="C231" s="10" t="s">
        <v>670</v>
      </c>
      <c r="D231" s="10" t="s">
        <v>671</v>
      </c>
      <c r="E231" s="17" t="n">
        <v>11123542</v>
      </c>
      <c r="F231" s="17" t="s">
        <v>13</v>
      </c>
      <c r="G231" s="13"/>
    </row>
    <row r="232" s="2" customFormat="true" ht="12.75" hidden="false" customHeight="false" outlineLevel="0" collapsed="false">
      <c r="A232" s="9" t="n">
        <v>120</v>
      </c>
      <c r="B232" s="10" t="s">
        <v>672</v>
      </c>
      <c r="C232" s="10" t="s">
        <v>673</v>
      </c>
      <c r="D232" s="10" t="s">
        <v>674</v>
      </c>
      <c r="E232" s="17" t="n">
        <v>23658</v>
      </c>
      <c r="F232" s="17" t="n">
        <v>3943</v>
      </c>
      <c r="G232" s="13"/>
    </row>
    <row r="233" s="2" customFormat="true" ht="12.75" hidden="false" customHeight="false" outlineLevel="0" collapsed="false">
      <c r="A233" s="9" t="n">
        <v>121</v>
      </c>
      <c r="B233" s="10" t="s">
        <v>675</v>
      </c>
      <c r="C233" s="10" t="s">
        <v>676</v>
      </c>
      <c r="D233" s="10" t="s">
        <v>677</v>
      </c>
      <c r="E233" s="17" t="n">
        <v>13276967</v>
      </c>
      <c r="F233" s="17" t="s">
        <v>13</v>
      </c>
      <c r="G233" s="13"/>
    </row>
    <row r="234" s="2" customFormat="true" ht="12.75" hidden="false" customHeight="false" outlineLevel="0" collapsed="false">
      <c r="A234" s="9" t="n">
        <v>122</v>
      </c>
      <c r="B234" s="10" t="s">
        <v>678</v>
      </c>
      <c r="C234" s="10" t="s">
        <v>679</v>
      </c>
      <c r="D234" s="10" t="s">
        <v>680</v>
      </c>
      <c r="E234" s="17" t="n">
        <v>277091</v>
      </c>
      <c r="F234" s="17" t="n">
        <v>18473</v>
      </c>
      <c r="G234" s="13"/>
    </row>
    <row r="235" s="2" customFormat="true" ht="12.75" hidden="false" customHeight="false" outlineLevel="0" collapsed="false">
      <c r="A235" s="9" t="n">
        <v>123</v>
      </c>
      <c r="B235" s="10" t="s">
        <v>681</v>
      </c>
      <c r="C235" s="10" t="s">
        <v>682</v>
      </c>
      <c r="D235" s="10" t="s">
        <v>683</v>
      </c>
      <c r="E235" s="17" t="n">
        <v>525302</v>
      </c>
      <c r="F235" s="17" t="n">
        <v>35020</v>
      </c>
      <c r="G235" s="13"/>
    </row>
    <row r="236" s="2" customFormat="true" ht="12.75" hidden="false" customHeight="false" outlineLevel="0" collapsed="false">
      <c r="A236" s="9" t="n">
        <v>124</v>
      </c>
      <c r="B236" s="10" t="s">
        <v>684</v>
      </c>
      <c r="C236" s="10" t="s">
        <v>685</v>
      </c>
      <c r="D236" s="10" t="s">
        <v>686</v>
      </c>
      <c r="E236" s="17" t="n">
        <v>896001</v>
      </c>
      <c r="F236" s="17" t="n">
        <v>59733</v>
      </c>
      <c r="G236" s="13"/>
    </row>
    <row r="237" s="2" customFormat="true" ht="12.75" hidden="false" customHeight="false" outlineLevel="0" collapsed="false">
      <c r="A237" s="9" t="n">
        <v>125</v>
      </c>
      <c r="B237" s="10" t="s">
        <v>687</v>
      </c>
      <c r="C237" s="10" t="s">
        <v>688</v>
      </c>
      <c r="D237" s="10" t="s">
        <v>689</v>
      </c>
      <c r="E237" s="17" t="n">
        <v>33193952</v>
      </c>
      <c r="F237" s="17" t="s">
        <v>13</v>
      </c>
      <c r="G237" s="13"/>
    </row>
    <row r="238" s="2" customFormat="true" ht="12.75" hidden="false" customHeight="false" outlineLevel="0" collapsed="false">
      <c r="A238" s="9" t="n">
        <v>126</v>
      </c>
      <c r="B238" s="10" t="s">
        <v>690</v>
      </c>
      <c r="C238" s="10" t="s">
        <v>691</v>
      </c>
      <c r="D238" s="10" t="s">
        <v>692</v>
      </c>
      <c r="E238" s="17" t="n">
        <v>3418957</v>
      </c>
      <c r="F238" s="17" t="n">
        <v>569826</v>
      </c>
      <c r="G238" s="13"/>
    </row>
    <row r="239" s="2" customFormat="true" ht="12.75" hidden="false" customHeight="false" outlineLevel="0" collapsed="false">
      <c r="A239" s="9" t="n">
        <v>127</v>
      </c>
      <c r="B239" s="10" t="s">
        <v>693</v>
      </c>
      <c r="C239" s="10" t="s">
        <v>694</v>
      </c>
      <c r="D239" s="10" t="s">
        <v>695</v>
      </c>
      <c r="E239" s="17" t="n">
        <v>79260533</v>
      </c>
      <c r="F239" s="17" t="s">
        <v>13</v>
      </c>
      <c r="G239" s="13"/>
    </row>
    <row r="240" s="2" customFormat="true" ht="12.75" hidden="false" customHeight="false" outlineLevel="0" collapsed="false">
      <c r="A240" s="9" t="n">
        <v>128</v>
      </c>
      <c r="B240" s="10" t="s">
        <v>696</v>
      </c>
      <c r="C240" s="10" t="s">
        <v>697</v>
      </c>
      <c r="D240" s="10" t="s">
        <v>698</v>
      </c>
      <c r="E240" s="17" t="n">
        <v>321497</v>
      </c>
      <c r="F240" s="17" t="n">
        <v>21433</v>
      </c>
      <c r="G240" s="13"/>
    </row>
    <row r="241" s="2" customFormat="true" ht="12.75" hidden="false" customHeight="false" outlineLevel="0" collapsed="false">
      <c r="A241" s="9" t="n">
        <v>129</v>
      </c>
      <c r="B241" s="10" t="s">
        <v>699</v>
      </c>
      <c r="C241" s="10" t="s">
        <v>700</v>
      </c>
      <c r="D241" s="10" t="s">
        <v>701</v>
      </c>
      <c r="E241" s="17" t="n">
        <v>137477</v>
      </c>
      <c r="F241" s="17" t="n">
        <v>9165</v>
      </c>
      <c r="G241" s="13"/>
    </row>
    <row r="242" s="2" customFormat="true" ht="12.75" hidden="false" customHeight="false" outlineLevel="0" collapsed="false">
      <c r="A242" s="9" t="n">
        <v>130</v>
      </c>
      <c r="B242" s="10" t="s">
        <v>702</v>
      </c>
      <c r="C242" s="10" t="s">
        <v>703</v>
      </c>
      <c r="D242" s="10" t="s">
        <v>704</v>
      </c>
      <c r="E242" s="17" t="n">
        <v>535251</v>
      </c>
      <c r="F242" s="17" t="n">
        <v>89209</v>
      </c>
      <c r="G242" s="13"/>
    </row>
    <row r="243" s="2" customFormat="true" ht="12.75" hidden="false" customHeight="false" outlineLevel="0" collapsed="false">
      <c r="A243" s="9" t="n">
        <v>131</v>
      </c>
      <c r="B243" s="10" t="s">
        <v>705</v>
      </c>
      <c r="C243" s="10" t="s">
        <v>706</v>
      </c>
      <c r="D243" s="10" t="s">
        <v>707</v>
      </c>
      <c r="E243" s="17" t="n">
        <v>1499713</v>
      </c>
      <c r="F243" s="17" t="n">
        <v>249952</v>
      </c>
      <c r="G243" s="13"/>
    </row>
    <row r="244" s="2" customFormat="true" ht="12.75" hidden="false" customHeight="false" outlineLevel="0" collapsed="false">
      <c r="A244" s="9" t="n">
        <v>132</v>
      </c>
      <c r="B244" s="10" t="s">
        <v>708</v>
      </c>
      <c r="C244" s="10" t="s">
        <v>709</v>
      </c>
      <c r="D244" s="10" t="s">
        <v>710</v>
      </c>
      <c r="E244" s="17" t="n">
        <v>3593402</v>
      </c>
      <c r="F244" s="17" t="s">
        <v>13</v>
      </c>
      <c r="G244" s="13"/>
    </row>
    <row r="245" s="2" customFormat="true" ht="12.75" hidden="false" customHeight="false" outlineLevel="0" collapsed="false">
      <c r="A245" s="9" t="n">
        <v>133</v>
      </c>
      <c r="B245" s="10" t="s">
        <v>711</v>
      </c>
      <c r="C245" s="10" t="s">
        <v>712</v>
      </c>
      <c r="D245" s="10" t="s">
        <v>713</v>
      </c>
      <c r="E245" s="17" t="n">
        <v>1100888</v>
      </c>
      <c r="F245" s="17" t="n">
        <v>73393</v>
      </c>
      <c r="G245" s="13"/>
    </row>
    <row r="246" s="2" customFormat="true" ht="12.75" hidden="false" customHeight="false" outlineLevel="0" collapsed="false">
      <c r="A246" s="9" t="n">
        <v>134</v>
      </c>
      <c r="B246" s="10" t="s">
        <v>714</v>
      </c>
      <c r="C246" s="10" t="s">
        <v>715</v>
      </c>
      <c r="D246" s="10" t="s">
        <v>716</v>
      </c>
      <c r="E246" s="17" t="n">
        <v>64746</v>
      </c>
      <c r="F246" s="17" t="n">
        <v>4316</v>
      </c>
      <c r="G246" s="13"/>
    </row>
    <row r="247" s="2" customFormat="true" ht="12.75" hidden="false" customHeight="false" outlineLevel="0" collapsed="false">
      <c r="A247" s="9" t="n">
        <v>135</v>
      </c>
      <c r="B247" s="10" t="s">
        <v>717</v>
      </c>
      <c r="C247" s="10" t="s">
        <v>718</v>
      </c>
      <c r="D247" s="10" t="s">
        <v>719</v>
      </c>
      <c r="E247" s="17" t="n">
        <v>23687283</v>
      </c>
      <c r="F247" s="17" t="s">
        <v>13</v>
      </c>
      <c r="G247" s="13"/>
    </row>
    <row r="248" s="2" customFormat="true" ht="12.75" hidden="false" customHeight="false" outlineLevel="0" collapsed="false">
      <c r="A248" s="9" t="n">
        <v>136</v>
      </c>
      <c r="B248" s="10" t="s">
        <v>720</v>
      </c>
      <c r="C248" s="10" t="s">
        <v>721</v>
      </c>
      <c r="D248" s="10" t="s">
        <v>722</v>
      </c>
      <c r="E248" s="17" t="n">
        <v>484635</v>
      </c>
      <c r="F248" s="17" t="n">
        <v>80772</v>
      </c>
      <c r="G248" s="13"/>
    </row>
    <row r="249" s="2" customFormat="true" ht="12.75" hidden="false" customHeight="false" outlineLevel="0" collapsed="false">
      <c r="A249" s="9" t="n">
        <v>137</v>
      </c>
      <c r="B249" s="10" t="s">
        <v>723</v>
      </c>
      <c r="C249" s="10" t="s">
        <v>724</v>
      </c>
      <c r="D249" s="10" t="s">
        <v>725</v>
      </c>
      <c r="E249" s="17" t="n">
        <v>109604</v>
      </c>
      <c r="F249" s="17" t="n">
        <v>18267</v>
      </c>
      <c r="G249" s="13"/>
    </row>
    <row r="250" s="2" customFormat="true" ht="12.75" hidden="false" customHeight="false" outlineLevel="0" collapsed="false">
      <c r="A250" s="9" t="n">
        <v>138</v>
      </c>
      <c r="B250" s="10" t="s">
        <v>726</v>
      </c>
      <c r="C250" s="10" t="s">
        <v>727</v>
      </c>
      <c r="D250" s="10" t="s">
        <v>728</v>
      </c>
      <c r="E250" s="17" t="n">
        <v>92596279</v>
      </c>
      <c r="F250" s="17" t="s">
        <v>13</v>
      </c>
      <c r="G250" s="13"/>
    </row>
    <row r="251" s="2" customFormat="true" ht="12.75" hidden="false" customHeight="false" outlineLevel="0" collapsed="false">
      <c r="A251" s="9" t="n">
        <v>139</v>
      </c>
      <c r="B251" s="10" t="s">
        <v>729</v>
      </c>
      <c r="C251" s="10" t="s">
        <v>730</v>
      </c>
      <c r="D251" s="10" t="s">
        <v>731</v>
      </c>
      <c r="E251" s="17" t="n">
        <v>837842</v>
      </c>
      <c r="F251" s="17" t="n">
        <v>139640</v>
      </c>
      <c r="G251" s="13"/>
    </row>
    <row r="252" s="2" customFormat="true" ht="12.75" hidden="false" customHeight="false" outlineLevel="0" collapsed="false">
      <c r="A252" s="9" t="n">
        <v>140</v>
      </c>
      <c r="B252" s="10" t="s">
        <v>732</v>
      </c>
      <c r="C252" s="10" t="s">
        <v>733</v>
      </c>
      <c r="D252" s="10" t="s">
        <v>734</v>
      </c>
      <c r="E252" s="17" t="n">
        <v>147463844</v>
      </c>
      <c r="F252" s="17" t="s">
        <v>13</v>
      </c>
      <c r="G252" s="13"/>
    </row>
    <row r="253" s="2" customFormat="true" ht="12.75" hidden="false" customHeight="false" outlineLevel="0" collapsed="false">
      <c r="A253" s="9" t="n">
        <v>141</v>
      </c>
      <c r="B253" s="10" t="s">
        <v>735</v>
      </c>
      <c r="C253" s="10" t="s">
        <v>736</v>
      </c>
      <c r="D253" s="10" t="s">
        <v>737</v>
      </c>
      <c r="E253" s="17" t="n">
        <v>27165463</v>
      </c>
      <c r="F253" s="17" t="s">
        <v>13</v>
      </c>
      <c r="G253" s="13"/>
    </row>
    <row r="254" s="2" customFormat="true" ht="12.75" hidden="false" customHeight="false" outlineLevel="0" collapsed="false">
      <c r="A254" s="9" t="n">
        <v>142</v>
      </c>
      <c r="B254" s="10" t="s">
        <v>738</v>
      </c>
      <c r="C254" s="10" t="s">
        <v>739</v>
      </c>
      <c r="D254" s="10" t="s">
        <v>740</v>
      </c>
      <c r="E254" s="17" t="n">
        <v>347494</v>
      </c>
      <c r="F254" s="17" t="n">
        <v>23166</v>
      </c>
      <c r="G254" s="13"/>
    </row>
    <row r="255" s="2" customFormat="true" ht="12.75" hidden="false" customHeight="false" outlineLevel="0" collapsed="false">
      <c r="A255" s="9" t="n">
        <v>143</v>
      </c>
      <c r="B255" s="10" t="s">
        <v>741</v>
      </c>
      <c r="C255" s="10" t="s">
        <v>742</v>
      </c>
      <c r="D255" s="10" t="s">
        <v>743</v>
      </c>
      <c r="E255" s="17" t="n">
        <v>2719397</v>
      </c>
      <c r="F255" s="17" t="n">
        <v>453233</v>
      </c>
      <c r="G255" s="13"/>
    </row>
    <row r="256" s="2" customFormat="true" ht="12.75" hidden="false" customHeight="false" outlineLevel="0" collapsed="false">
      <c r="A256" s="9" t="n">
        <v>144</v>
      </c>
      <c r="B256" s="10" t="s">
        <v>744</v>
      </c>
      <c r="C256" s="10" t="s">
        <v>745</v>
      </c>
      <c r="D256" s="10" t="s">
        <v>746</v>
      </c>
      <c r="E256" s="17" t="n">
        <v>6178076</v>
      </c>
      <c r="F256" s="17" t="n">
        <v>1029679</v>
      </c>
      <c r="G256" s="13"/>
    </row>
    <row r="257" s="2" customFormat="true" ht="12.75" hidden="false" customHeight="false" outlineLevel="0" collapsed="false">
      <c r="A257" s="9" t="n">
        <v>145</v>
      </c>
      <c r="B257" s="10" t="s">
        <v>747</v>
      </c>
      <c r="C257" s="10" t="s">
        <v>748</v>
      </c>
      <c r="D257" s="10" t="s">
        <v>749</v>
      </c>
      <c r="E257" s="17" t="n">
        <v>690256</v>
      </c>
      <c r="F257" s="17" t="n">
        <v>115043</v>
      </c>
      <c r="G257" s="13"/>
    </row>
    <row r="258" s="2" customFormat="true" ht="12.75" hidden="false" customHeight="false" outlineLevel="0" collapsed="false">
      <c r="A258" s="9" t="n">
        <v>146</v>
      </c>
      <c r="B258" s="10" t="s">
        <v>750</v>
      </c>
      <c r="C258" s="10" t="s">
        <v>751</v>
      </c>
      <c r="D258" s="10" t="s">
        <v>752</v>
      </c>
      <c r="E258" s="17" t="n">
        <v>719268</v>
      </c>
      <c r="F258" s="17" t="n">
        <v>47951</v>
      </c>
      <c r="G258" s="13"/>
    </row>
    <row r="259" s="2" customFormat="true" ht="12.75" hidden="false" customHeight="false" outlineLevel="0" collapsed="false">
      <c r="A259" s="9" t="n">
        <v>147</v>
      </c>
      <c r="B259" s="10" t="s">
        <v>753</v>
      </c>
      <c r="C259" s="10" t="s">
        <v>754</v>
      </c>
      <c r="D259" s="10" t="s">
        <v>755</v>
      </c>
      <c r="E259" s="17" t="n">
        <v>850498</v>
      </c>
      <c r="F259" s="17" t="n">
        <v>56700</v>
      </c>
      <c r="G259" s="13"/>
    </row>
    <row r="260" s="2" customFormat="true" ht="12.75" hidden="false" customHeight="false" outlineLevel="0" collapsed="false">
      <c r="A260" s="9" t="n">
        <v>148</v>
      </c>
      <c r="B260" s="10" t="s">
        <v>756</v>
      </c>
      <c r="C260" s="10" t="s">
        <v>757</v>
      </c>
      <c r="D260" s="10" t="s">
        <v>758</v>
      </c>
      <c r="E260" s="17" t="n">
        <v>1261029</v>
      </c>
      <c r="F260" s="17" t="n">
        <v>210171</v>
      </c>
      <c r="G260" s="13"/>
    </row>
    <row r="261" s="2" customFormat="true" ht="12.75" hidden="false" customHeight="false" outlineLevel="0" collapsed="false">
      <c r="A261" s="9" t="n">
        <v>149</v>
      </c>
      <c r="B261" s="10" t="s">
        <v>759</v>
      </c>
      <c r="C261" s="10" t="s">
        <v>760</v>
      </c>
      <c r="D261" s="10" t="s">
        <v>761</v>
      </c>
      <c r="E261" s="17" t="n">
        <v>8845767</v>
      </c>
      <c r="F261" s="17" t="n">
        <v>1474295</v>
      </c>
      <c r="G261" s="13"/>
    </row>
    <row r="262" s="2" customFormat="true" ht="12.75" hidden="false" customHeight="false" outlineLevel="0" collapsed="false">
      <c r="A262" s="9" t="n">
        <v>150</v>
      </c>
      <c r="B262" s="10" t="s">
        <v>762</v>
      </c>
      <c r="C262" s="10" t="s">
        <v>763</v>
      </c>
      <c r="D262" s="10" t="s">
        <v>764</v>
      </c>
      <c r="E262" s="17" t="n">
        <v>458272</v>
      </c>
      <c r="F262" s="17" t="n">
        <v>76379</v>
      </c>
      <c r="G262" s="13"/>
    </row>
    <row r="263" s="2" customFormat="true" ht="12.75" hidden="false" customHeight="false" outlineLevel="0" collapsed="false">
      <c r="A263" s="9" t="n">
        <v>151</v>
      </c>
      <c r="B263" s="10" t="s">
        <v>765</v>
      </c>
      <c r="C263" s="10" t="s">
        <v>766</v>
      </c>
      <c r="D263" s="10" t="s">
        <v>767</v>
      </c>
      <c r="E263" s="17" t="n">
        <v>1814458</v>
      </c>
      <c r="F263" s="17" t="n">
        <v>120964</v>
      </c>
      <c r="G263" s="13"/>
    </row>
    <row r="264" s="2" customFormat="true" ht="12.75" hidden="false" customHeight="false" outlineLevel="0" collapsed="false">
      <c r="A264" s="9" t="n">
        <v>152</v>
      </c>
      <c r="B264" s="10" t="s">
        <v>768</v>
      </c>
      <c r="C264" s="10" t="s">
        <v>769</v>
      </c>
      <c r="D264" s="10" t="s">
        <v>770</v>
      </c>
      <c r="E264" s="17" t="n">
        <v>205754</v>
      </c>
      <c r="F264" s="17" t="n">
        <v>13717</v>
      </c>
      <c r="G264" s="13"/>
    </row>
    <row r="265" s="2" customFormat="true" ht="12.75" hidden="false" customHeight="false" outlineLevel="0" collapsed="false">
      <c r="A265" s="9" t="n">
        <v>153</v>
      </c>
      <c r="B265" s="10" t="s">
        <v>771</v>
      </c>
      <c r="C265" s="10" t="s">
        <v>772</v>
      </c>
      <c r="D265" s="10" t="s">
        <v>773</v>
      </c>
      <c r="E265" s="17" t="n">
        <v>4625804</v>
      </c>
      <c r="F265" s="17" t="n">
        <v>770967</v>
      </c>
      <c r="G265" s="13"/>
    </row>
    <row r="266" s="2" customFormat="true" ht="12.75" hidden="false" customHeight="false" outlineLevel="0" collapsed="false">
      <c r="A266" s="9" t="n">
        <v>154</v>
      </c>
      <c r="B266" s="10" t="s">
        <v>774</v>
      </c>
      <c r="C266" s="10" t="s">
        <v>775</v>
      </c>
      <c r="D266" s="10" t="s">
        <v>776</v>
      </c>
      <c r="E266" s="17" t="n">
        <v>14814615</v>
      </c>
      <c r="F266" s="17" t="s">
        <v>13</v>
      </c>
      <c r="G266" s="13"/>
    </row>
    <row r="267" s="2" customFormat="true" ht="12.75" hidden="false" customHeight="false" outlineLevel="0" collapsed="false">
      <c r="A267" s="9" t="n">
        <v>155</v>
      </c>
      <c r="B267" s="10" t="s">
        <v>777</v>
      </c>
      <c r="C267" s="10" t="s">
        <v>778</v>
      </c>
      <c r="D267" s="10" t="s">
        <v>779</v>
      </c>
      <c r="E267" s="17" t="n">
        <v>229608</v>
      </c>
      <c r="F267" s="17" t="n">
        <v>15307</v>
      </c>
      <c r="G267" s="13"/>
    </row>
    <row r="268" s="2" customFormat="true" ht="12.75" hidden="false" customHeight="false" outlineLevel="0" collapsed="false">
      <c r="A268" s="9" t="n">
        <v>156</v>
      </c>
      <c r="B268" s="10" t="s">
        <v>780</v>
      </c>
      <c r="C268" s="10" t="s">
        <v>781</v>
      </c>
      <c r="D268" s="10" t="s">
        <v>782</v>
      </c>
      <c r="E268" s="17" t="n">
        <v>5620682</v>
      </c>
      <c r="F268" s="17" t="n">
        <v>374712</v>
      </c>
      <c r="G268" s="13"/>
    </row>
    <row r="269" s="2" customFormat="true" ht="12.75" hidden="false" customHeight="false" outlineLevel="0" collapsed="false">
      <c r="A269" s="9" t="n">
        <v>157</v>
      </c>
      <c r="B269" s="10" t="s">
        <v>783</v>
      </c>
      <c r="C269" s="10" t="s">
        <v>784</v>
      </c>
      <c r="D269" s="10" t="s">
        <v>785</v>
      </c>
      <c r="E269" s="17" t="n">
        <v>328328</v>
      </c>
      <c r="F269" s="17" t="n">
        <v>21889</v>
      </c>
      <c r="G269" s="13"/>
    </row>
    <row r="270" s="2" customFormat="true" ht="12.75" hidden="false" customHeight="false" outlineLevel="0" collapsed="false">
      <c r="A270" s="9" t="n">
        <v>158</v>
      </c>
      <c r="B270" s="10" t="s">
        <v>786</v>
      </c>
      <c r="C270" s="10" t="s">
        <v>787</v>
      </c>
      <c r="D270" s="10" t="s">
        <v>788</v>
      </c>
      <c r="E270" s="17" t="n">
        <v>2408357</v>
      </c>
      <c r="F270" s="17" t="n">
        <v>160557</v>
      </c>
      <c r="G270" s="13"/>
    </row>
    <row r="271" s="2" customFormat="true" ht="12.75" hidden="false" customHeight="false" outlineLevel="0" collapsed="false">
      <c r="A271" s="9" t="n">
        <v>159</v>
      </c>
      <c r="B271" s="10" t="s">
        <v>789</v>
      </c>
      <c r="C271" s="10" t="s">
        <v>790</v>
      </c>
      <c r="D271" s="10" t="s">
        <v>791</v>
      </c>
      <c r="E271" s="17" t="n">
        <v>3795876</v>
      </c>
      <c r="F271" s="17" t="n">
        <v>253058</v>
      </c>
      <c r="G271" s="13"/>
    </row>
    <row r="272" s="2" customFormat="true" ht="12.75" hidden="false" customHeight="false" outlineLevel="0" collapsed="false">
      <c r="A272" s="9" t="n">
        <v>160</v>
      </c>
      <c r="B272" s="10" t="s">
        <v>792</v>
      </c>
      <c r="C272" s="10" t="s">
        <v>793</v>
      </c>
      <c r="D272" s="10" t="s">
        <v>794</v>
      </c>
      <c r="E272" s="17" t="n">
        <v>352444</v>
      </c>
      <c r="F272" s="17" t="n">
        <v>58741</v>
      </c>
      <c r="G272" s="13"/>
    </row>
    <row r="273" s="2" customFormat="true" ht="12.75" hidden="false" customHeight="false" outlineLevel="0" collapsed="false">
      <c r="A273" s="9" t="n">
        <v>161</v>
      </c>
      <c r="B273" s="10" t="s">
        <v>795</v>
      </c>
      <c r="C273" s="10" t="s">
        <v>796</v>
      </c>
      <c r="D273" s="10" t="s">
        <v>797</v>
      </c>
      <c r="E273" s="17" t="n">
        <v>118898</v>
      </c>
      <c r="F273" s="17" t="n">
        <v>7927</v>
      </c>
      <c r="G273" s="13"/>
    </row>
    <row r="274" s="2" customFormat="true" ht="12.75" hidden="false" customHeight="false" outlineLevel="0" collapsed="false">
      <c r="A274" s="9" t="n">
        <v>162</v>
      </c>
      <c r="B274" s="10" t="s">
        <v>798</v>
      </c>
      <c r="C274" s="10" t="s">
        <v>799</v>
      </c>
      <c r="D274" s="10" t="s">
        <v>800</v>
      </c>
      <c r="E274" s="17" t="n">
        <v>1478340</v>
      </c>
      <c r="F274" s="17" t="s">
        <v>13</v>
      </c>
      <c r="G274" s="13"/>
    </row>
    <row r="275" s="2" customFormat="true" ht="12.75" hidden="false" customHeight="false" outlineLevel="0" collapsed="false">
      <c r="A275" s="9" t="n">
        <v>163</v>
      </c>
      <c r="B275" s="10" t="s">
        <v>801</v>
      </c>
      <c r="C275" s="10" t="s">
        <v>802</v>
      </c>
      <c r="D275" s="10" t="s">
        <v>803</v>
      </c>
      <c r="E275" s="17" t="n">
        <v>924544</v>
      </c>
      <c r="F275" s="17" t="n">
        <v>61636</v>
      </c>
      <c r="G275" s="13"/>
    </row>
    <row r="276" s="2" customFormat="true" ht="12.75" hidden="false" customHeight="false" outlineLevel="0" collapsed="false">
      <c r="A276" s="9" t="n">
        <v>164</v>
      </c>
      <c r="B276" s="10" t="s">
        <v>804</v>
      </c>
      <c r="C276" s="10" t="s">
        <v>805</v>
      </c>
      <c r="D276" s="10" t="s">
        <v>806</v>
      </c>
      <c r="E276" s="17" t="n">
        <v>410233</v>
      </c>
      <c r="F276" s="17" t="n">
        <v>27349</v>
      </c>
      <c r="G276" s="13"/>
    </row>
    <row r="277" s="2" customFormat="true" ht="12.75" hidden="false" customHeight="false" outlineLevel="0" collapsed="false">
      <c r="A277" s="9" t="n">
        <v>165</v>
      </c>
      <c r="B277" s="10" t="s">
        <v>807</v>
      </c>
      <c r="C277" s="10" t="s">
        <v>808</v>
      </c>
      <c r="D277" s="10" t="s">
        <v>809</v>
      </c>
      <c r="E277" s="17" t="n">
        <v>422191</v>
      </c>
      <c r="F277" s="17" t="n">
        <v>28146</v>
      </c>
      <c r="G277" s="13"/>
    </row>
    <row r="278" s="2" customFormat="true" ht="12.75" hidden="false" customHeight="false" outlineLevel="0" collapsed="false">
      <c r="A278" s="9" t="n">
        <v>166</v>
      </c>
      <c r="B278" s="10" t="s">
        <v>810</v>
      </c>
      <c r="C278" s="10" t="s">
        <v>811</v>
      </c>
      <c r="D278" s="10" t="s">
        <v>812</v>
      </c>
      <c r="E278" s="17" t="n">
        <v>744658</v>
      </c>
      <c r="F278" s="17" t="n">
        <v>124110</v>
      </c>
      <c r="G278" s="13"/>
    </row>
    <row r="279" s="2" customFormat="true" ht="12.75" hidden="false" customHeight="false" outlineLevel="0" collapsed="false">
      <c r="A279" s="9" t="n">
        <v>167</v>
      </c>
      <c r="B279" s="10" t="s">
        <v>813</v>
      </c>
      <c r="C279" s="10" t="s">
        <v>814</v>
      </c>
      <c r="D279" s="10" t="s">
        <v>815</v>
      </c>
      <c r="E279" s="17" t="n">
        <v>3557400</v>
      </c>
      <c r="F279" s="17" t="n">
        <v>237160</v>
      </c>
      <c r="G279" s="13"/>
    </row>
    <row r="280" s="2" customFormat="true" ht="12.75" hidden="false" customHeight="false" outlineLevel="0" collapsed="false">
      <c r="A280" s="9" t="n">
        <v>168</v>
      </c>
      <c r="B280" s="10" t="s">
        <v>816</v>
      </c>
      <c r="C280" s="10" t="s">
        <v>817</v>
      </c>
      <c r="D280" s="10" t="s">
        <v>818</v>
      </c>
      <c r="E280" s="17" t="n">
        <v>396328</v>
      </c>
      <c r="F280" s="17" t="n">
        <v>26422</v>
      </c>
      <c r="G280" s="13"/>
    </row>
    <row r="281" s="2" customFormat="true" ht="12.75" hidden="false" customHeight="false" outlineLevel="0" collapsed="false">
      <c r="A281" s="9" t="n">
        <v>169</v>
      </c>
      <c r="B281" s="10" t="s">
        <v>819</v>
      </c>
      <c r="C281" s="10" t="s">
        <v>820</v>
      </c>
      <c r="D281" s="10" t="s">
        <v>821</v>
      </c>
      <c r="E281" s="17" t="n">
        <v>524490</v>
      </c>
      <c r="F281" s="17" t="n">
        <v>87415</v>
      </c>
      <c r="G281" s="13"/>
    </row>
    <row r="282" s="2" customFormat="true" ht="12.75" hidden="false" customHeight="false" outlineLevel="0" collapsed="false">
      <c r="A282" s="9" t="n">
        <v>170</v>
      </c>
      <c r="B282" s="10" t="s">
        <v>822</v>
      </c>
      <c r="C282" s="10" t="s">
        <v>823</v>
      </c>
      <c r="D282" s="10" t="s">
        <v>824</v>
      </c>
      <c r="E282" s="17" t="n">
        <v>1836454</v>
      </c>
      <c r="F282" s="17" t="n">
        <v>306076</v>
      </c>
      <c r="G282" s="13"/>
    </row>
    <row r="283" s="2" customFormat="true" ht="12.75" hidden="false" customHeight="false" outlineLevel="0" collapsed="false">
      <c r="A283" s="9" t="n">
        <v>171</v>
      </c>
      <c r="B283" s="10" t="s">
        <v>825</v>
      </c>
      <c r="C283" s="10" t="s">
        <v>826</v>
      </c>
      <c r="D283" s="10" t="s">
        <v>827</v>
      </c>
      <c r="E283" s="17" t="n">
        <v>3100369</v>
      </c>
      <c r="F283" s="17" t="n">
        <v>206691</v>
      </c>
      <c r="G283" s="13"/>
    </row>
    <row r="284" s="2" customFormat="true" ht="12.75" hidden="false" customHeight="false" outlineLevel="0" collapsed="false">
      <c r="A284" s="9" t="n">
        <v>172</v>
      </c>
      <c r="B284" s="10" t="s">
        <v>828</v>
      </c>
      <c r="C284" s="10" t="s">
        <v>829</v>
      </c>
      <c r="D284" s="10" t="s">
        <v>830</v>
      </c>
      <c r="E284" s="17" t="n">
        <v>1883202</v>
      </c>
      <c r="F284" s="17" t="n">
        <v>125547</v>
      </c>
      <c r="G284" s="13"/>
    </row>
    <row r="285" s="2" customFormat="true" ht="12.75" hidden="false" customHeight="false" outlineLevel="0" collapsed="false">
      <c r="A285" s="9" t="n">
        <v>173</v>
      </c>
      <c r="B285" s="10" t="s">
        <v>831</v>
      </c>
      <c r="C285" s="10" t="s">
        <v>832</v>
      </c>
      <c r="D285" s="10" t="s">
        <v>833</v>
      </c>
      <c r="E285" s="17" t="n">
        <v>404767</v>
      </c>
      <c r="F285" s="17" t="n">
        <v>26984</v>
      </c>
      <c r="G285" s="13"/>
    </row>
    <row r="286" s="2" customFormat="true" ht="12.75" hidden="false" customHeight="false" outlineLevel="0" collapsed="false">
      <c r="A286" s="9" t="n">
        <v>174</v>
      </c>
      <c r="B286" s="10" t="s">
        <v>834</v>
      </c>
      <c r="C286" s="10" t="s">
        <v>835</v>
      </c>
      <c r="D286" s="10" t="s">
        <v>836</v>
      </c>
      <c r="E286" s="17" t="n">
        <v>3394778</v>
      </c>
      <c r="F286" s="17" t="n">
        <v>565796</v>
      </c>
      <c r="G286" s="13"/>
    </row>
    <row r="287" s="2" customFormat="true" ht="12.75" hidden="false" customHeight="false" outlineLevel="0" collapsed="false">
      <c r="A287" s="9" t="n">
        <v>175</v>
      </c>
      <c r="B287" s="10" t="s">
        <v>837</v>
      </c>
      <c r="C287" s="10" t="s">
        <v>838</v>
      </c>
      <c r="D287" s="10" t="s">
        <v>839</v>
      </c>
      <c r="E287" s="17" t="n">
        <v>510235</v>
      </c>
      <c r="F287" s="17" t="n">
        <v>85039</v>
      </c>
      <c r="G287" s="13"/>
    </row>
    <row r="288" s="2" customFormat="true" ht="12.75" hidden="false" customHeight="false" outlineLevel="0" collapsed="false">
      <c r="A288" s="9" t="n">
        <v>176</v>
      </c>
      <c r="B288" s="10" t="s">
        <v>840</v>
      </c>
      <c r="C288" s="10" t="s">
        <v>841</v>
      </c>
      <c r="D288" s="10" t="s">
        <v>842</v>
      </c>
      <c r="E288" s="17" t="n">
        <v>8241296</v>
      </c>
      <c r="F288" s="17" t="n">
        <v>1373549</v>
      </c>
      <c r="G288" s="13"/>
    </row>
    <row r="289" s="2" customFormat="true" ht="12.75" hidden="false" customHeight="false" outlineLevel="0" collapsed="false">
      <c r="A289" s="9" t="n">
        <v>177</v>
      </c>
      <c r="B289" s="10" t="s">
        <v>843</v>
      </c>
      <c r="C289" s="10" t="s">
        <v>844</v>
      </c>
      <c r="D289" s="10" t="s">
        <v>845</v>
      </c>
      <c r="E289" s="17" t="n">
        <v>44896072</v>
      </c>
      <c r="F289" s="17" t="n">
        <v>7482679</v>
      </c>
      <c r="G289" s="13"/>
    </row>
    <row r="290" s="2" customFormat="true" ht="12.75" hidden="false" customHeight="false" outlineLevel="0" collapsed="false">
      <c r="A290" s="9" t="n">
        <v>178</v>
      </c>
      <c r="B290" s="10" t="s">
        <v>846</v>
      </c>
      <c r="C290" s="10" t="s">
        <v>847</v>
      </c>
      <c r="D290" s="10" t="s">
        <v>848</v>
      </c>
      <c r="E290" s="17" t="n">
        <v>445716</v>
      </c>
      <c r="F290" s="17" t="n">
        <v>74286</v>
      </c>
      <c r="G290" s="13"/>
    </row>
    <row r="291" s="2" customFormat="true" ht="12.75" hidden="false" customHeight="false" outlineLevel="0" collapsed="false">
      <c r="A291" s="9" t="n">
        <v>179</v>
      </c>
      <c r="B291" s="10" t="s">
        <v>849</v>
      </c>
      <c r="C291" s="10" t="s">
        <v>850</v>
      </c>
      <c r="D291" s="10" t="s">
        <v>851</v>
      </c>
      <c r="E291" s="17" t="n">
        <v>25099</v>
      </c>
      <c r="F291" s="17" t="n">
        <v>1673</v>
      </c>
      <c r="G291" s="13"/>
    </row>
    <row r="292" s="2" customFormat="true" ht="12.75" hidden="false" customHeight="false" outlineLevel="0" collapsed="false">
      <c r="A292" s="9" t="n">
        <v>180</v>
      </c>
      <c r="B292" s="10" t="s">
        <v>852</v>
      </c>
      <c r="C292" s="10" t="s">
        <v>853</v>
      </c>
      <c r="D292" s="10" t="s">
        <v>854</v>
      </c>
      <c r="E292" s="17" t="n">
        <v>16485975</v>
      </c>
      <c r="F292" s="17" t="s">
        <v>13</v>
      </c>
      <c r="G292" s="13"/>
    </row>
    <row r="293" s="2" customFormat="true" ht="12.75" hidden="false" customHeight="false" outlineLevel="0" collapsed="false">
      <c r="A293" s="9" t="n">
        <v>181</v>
      </c>
      <c r="B293" s="10" t="s">
        <v>855</v>
      </c>
      <c r="C293" s="10" t="s">
        <v>856</v>
      </c>
      <c r="D293" s="10" t="s">
        <v>857</v>
      </c>
      <c r="E293" s="17" t="n">
        <v>621894</v>
      </c>
      <c r="F293" s="17" t="n">
        <v>103649</v>
      </c>
      <c r="G293" s="13"/>
    </row>
    <row r="294" s="2" customFormat="true" ht="12.75" hidden="false" customHeight="false" outlineLevel="0" collapsed="false">
      <c r="A294" s="9" t="n">
        <v>182</v>
      </c>
      <c r="B294" s="10" t="s">
        <v>858</v>
      </c>
      <c r="C294" s="10" t="s">
        <v>859</v>
      </c>
      <c r="D294" s="10" t="s">
        <v>860</v>
      </c>
      <c r="E294" s="17" t="n">
        <v>1596532</v>
      </c>
      <c r="F294" s="17" t="n">
        <v>106435</v>
      </c>
      <c r="G294" s="13"/>
    </row>
    <row r="295" s="2" customFormat="true" ht="12.75" hidden="false" customHeight="false" outlineLevel="0" collapsed="false">
      <c r="A295" s="9" t="n">
        <v>183</v>
      </c>
      <c r="B295" s="10" t="s">
        <v>861</v>
      </c>
      <c r="C295" s="10" t="s">
        <v>862</v>
      </c>
      <c r="D295" s="10" t="s">
        <v>863</v>
      </c>
      <c r="E295" s="17" t="n">
        <v>449016</v>
      </c>
      <c r="F295" s="17" t="n">
        <v>29934</v>
      </c>
      <c r="G295" s="13"/>
    </row>
    <row r="296" s="2" customFormat="true" ht="12.75" hidden="false" customHeight="false" outlineLevel="0" collapsed="false">
      <c r="A296" s="9" t="n">
        <v>184</v>
      </c>
      <c r="B296" s="10" t="s">
        <v>864</v>
      </c>
      <c r="C296" s="10" t="s">
        <v>865</v>
      </c>
      <c r="D296" s="10" t="s">
        <v>866</v>
      </c>
      <c r="E296" s="17" t="n">
        <v>124268</v>
      </c>
      <c r="F296" s="17" t="n">
        <v>8285</v>
      </c>
      <c r="G296" s="13"/>
    </row>
    <row r="297" s="2" customFormat="true" ht="12.75" hidden="false" customHeight="false" outlineLevel="0" collapsed="false">
      <c r="A297" s="9" t="n">
        <v>185</v>
      </c>
      <c r="B297" s="10" t="s">
        <v>867</v>
      </c>
      <c r="C297" s="10" t="s">
        <v>868</v>
      </c>
      <c r="D297" s="10" t="s">
        <v>869</v>
      </c>
      <c r="E297" s="17" t="n">
        <v>91809067</v>
      </c>
      <c r="F297" s="17" t="s">
        <v>13</v>
      </c>
      <c r="G297" s="13"/>
    </row>
    <row r="298" s="2" customFormat="true" ht="12.75" hidden="false" customHeight="false" outlineLevel="0" collapsed="false">
      <c r="A298" s="9" t="n">
        <v>186</v>
      </c>
      <c r="B298" s="10" t="s">
        <v>870</v>
      </c>
      <c r="C298" s="10" t="s">
        <v>871</v>
      </c>
      <c r="D298" s="10" t="s">
        <v>872</v>
      </c>
      <c r="E298" s="17" t="n">
        <v>1151587</v>
      </c>
      <c r="F298" s="17" t="n">
        <v>76772</v>
      </c>
      <c r="G298" s="13"/>
    </row>
    <row r="299" s="2" customFormat="true" ht="12.75" hidden="false" customHeight="false" outlineLevel="0" collapsed="false">
      <c r="A299" s="9" t="n">
        <v>187</v>
      </c>
      <c r="B299" s="10" t="s">
        <v>873</v>
      </c>
      <c r="C299" s="10" t="s">
        <v>874</v>
      </c>
      <c r="D299" s="10" t="s">
        <v>875</v>
      </c>
      <c r="E299" s="17" t="n">
        <v>178205</v>
      </c>
      <c r="F299" s="17" t="n">
        <v>11880</v>
      </c>
      <c r="G299" s="13"/>
    </row>
    <row r="300" s="2" customFormat="true" ht="12.75" hidden="false" customHeight="false" outlineLevel="0" collapsed="false">
      <c r="A300" s="9" t="n">
        <v>188</v>
      </c>
      <c r="B300" s="10" t="s">
        <v>876</v>
      </c>
      <c r="C300" s="10" t="s">
        <v>877</v>
      </c>
      <c r="D300" s="10" t="s">
        <v>878</v>
      </c>
      <c r="E300" s="17" t="n">
        <v>1151520</v>
      </c>
      <c r="F300" s="17" t="n">
        <v>76768</v>
      </c>
      <c r="G300" s="13"/>
    </row>
    <row r="301" s="2" customFormat="true" ht="12.75" hidden="false" customHeight="false" outlineLevel="0" collapsed="false">
      <c r="A301" s="9" t="n">
        <v>189</v>
      </c>
      <c r="B301" s="10" t="s">
        <v>879</v>
      </c>
      <c r="C301" s="10" t="s">
        <v>880</v>
      </c>
      <c r="D301" s="10" t="s">
        <v>881</v>
      </c>
      <c r="E301" s="17" t="n">
        <v>1719896</v>
      </c>
      <c r="F301" s="17" t="n">
        <v>286649</v>
      </c>
      <c r="G301" s="13"/>
    </row>
    <row r="302" s="2" customFormat="true" ht="12.75" hidden="false" customHeight="false" outlineLevel="0" collapsed="false">
      <c r="A302" s="9" t="n">
        <v>190</v>
      </c>
      <c r="B302" s="10" t="s">
        <v>882</v>
      </c>
      <c r="C302" s="10" t="s">
        <v>883</v>
      </c>
      <c r="D302" s="10" t="s">
        <v>884</v>
      </c>
      <c r="E302" s="17" t="n">
        <v>392312701</v>
      </c>
      <c r="F302" s="17" t="s">
        <v>13</v>
      </c>
      <c r="G302" s="13"/>
    </row>
    <row r="303" s="2" customFormat="true" ht="12.75" hidden="false" customHeight="false" outlineLevel="0" collapsed="false">
      <c r="A303" s="9" t="n">
        <v>191</v>
      </c>
      <c r="B303" s="10" t="s">
        <v>885</v>
      </c>
      <c r="C303" s="10" t="s">
        <v>886</v>
      </c>
      <c r="D303" s="10" t="s">
        <v>887</v>
      </c>
      <c r="E303" s="17" t="n">
        <v>241774</v>
      </c>
      <c r="F303" s="17" t="n">
        <v>16118</v>
      </c>
      <c r="G303" s="13"/>
    </row>
    <row r="304" s="2" customFormat="true" ht="12.75" hidden="false" customHeight="false" outlineLevel="0" collapsed="false">
      <c r="A304" s="9" t="n">
        <v>192</v>
      </c>
      <c r="B304" s="10" t="s">
        <v>888</v>
      </c>
      <c r="C304" s="10" t="s">
        <v>889</v>
      </c>
      <c r="D304" s="10" t="s">
        <v>890</v>
      </c>
      <c r="E304" s="17" t="n">
        <v>452494</v>
      </c>
      <c r="F304" s="17" t="n">
        <v>30166</v>
      </c>
      <c r="G304" s="13"/>
    </row>
    <row r="305" s="2" customFormat="true" ht="12.75" hidden="false" customHeight="false" outlineLevel="0" collapsed="false">
      <c r="A305" s="9" t="n">
        <v>193</v>
      </c>
      <c r="B305" s="10" t="s">
        <v>891</v>
      </c>
      <c r="C305" s="10" t="s">
        <v>892</v>
      </c>
      <c r="D305" s="10" t="s">
        <v>893</v>
      </c>
      <c r="E305" s="17" t="n">
        <v>120159</v>
      </c>
      <c r="F305" s="17" t="n">
        <v>20027</v>
      </c>
      <c r="G305" s="13"/>
    </row>
    <row r="306" s="2" customFormat="true" ht="12.75" hidden="false" customHeight="false" outlineLevel="0" collapsed="false">
      <c r="A306" s="9" t="n">
        <v>194</v>
      </c>
      <c r="B306" s="10" t="s">
        <v>894</v>
      </c>
      <c r="C306" s="10" t="s">
        <v>895</v>
      </c>
      <c r="D306" s="10" t="s">
        <v>896</v>
      </c>
      <c r="E306" s="17" t="n">
        <v>180280</v>
      </c>
      <c r="F306" s="17" t="n">
        <v>30047</v>
      </c>
      <c r="G306" s="13"/>
    </row>
    <row r="307" s="2" customFormat="true" ht="12.75" hidden="false" customHeight="false" outlineLevel="0" collapsed="false">
      <c r="A307" s="9" t="n">
        <v>195</v>
      </c>
      <c r="B307" s="10" t="s">
        <v>897</v>
      </c>
      <c r="C307" s="10" t="s">
        <v>898</v>
      </c>
      <c r="D307" s="10" t="s">
        <v>899</v>
      </c>
      <c r="E307" s="17" t="n">
        <v>195441</v>
      </c>
      <c r="F307" s="17" t="n">
        <v>13029</v>
      </c>
      <c r="G307" s="13"/>
    </row>
    <row r="308" s="2" customFormat="true" ht="12.75" hidden="false" customHeight="false" outlineLevel="0" collapsed="false">
      <c r="A308" s="9" t="n">
        <v>196</v>
      </c>
      <c r="B308" s="10" t="s">
        <v>900</v>
      </c>
      <c r="C308" s="10" t="s">
        <v>901</v>
      </c>
      <c r="D308" s="10" t="s">
        <v>902</v>
      </c>
      <c r="E308" s="17" t="n">
        <v>163793</v>
      </c>
      <c r="F308" s="17" t="n">
        <v>27299</v>
      </c>
      <c r="G308" s="13"/>
    </row>
    <row r="309" s="2" customFormat="true" ht="12.75" hidden="false" customHeight="false" outlineLevel="0" collapsed="false">
      <c r="A309" s="9" t="n">
        <v>197</v>
      </c>
      <c r="B309" s="10" t="s">
        <v>903</v>
      </c>
      <c r="C309" s="10" t="s">
        <v>904</v>
      </c>
      <c r="D309" s="10" t="s">
        <v>905</v>
      </c>
      <c r="E309" s="17" t="n">
        <v>103932806</v>
      </c>
      <c r="F309" s="17" t="s">
        <v>13</v>
      </c>
      <c r="G309" s="13"/>
    </row>
    <row r="310" s="2" customFormat="true" ht="12.75" hidden="false" customHeight="false" outlineLevel="0" collapsed="false">
      <c r="A310" s="9" t="n">
        <v>198</v>
      </c>
      <c r="B310" s="10" t="s">
        <v>906</v>
      </c>
      <c r="C310" s="10" t="s">
        <v>907</v>
      </c>
      <c r="D310" s="10" t="s">
        <v>908</v>
      </c>
      <c r="E310" s="17" t="n">
        <v>6890</v>
      </c>
      <c r="F310" s="17" t="n">
        <v>459</v>
      </c>
      <c r="G310" s="13"/>
    </row>
    <row r="311" s="2" customFormat="true" ht="12.75" hidden="false" customHeight="false" outlineLevel="0" collapsed="false">
      <c r="A311" s="9" t="n">
        <v>199</v>
      </c>
      <c r="B311" s="10" t="s">
        <v>909</v>
      </c>
      <c r="C311" s="10" t="s">
        <v>910</v>
      </c>
      <c r="D311" s="10" t="s">
        <v>911</v>
      </c>
      <c r="E311" s="17" t="n">
        <v>10128601</v>
      </c>
      <c r="F311" s="17" t="n">
        <v>1688100</v>
      </c>
      <c r="G311" s="13"/>
    </row>
    <row r="312" s="2" customFormat="true" ht="12.75" hidden="false" customHeight="false" outlineLevel="0" collapsed="false">
      <c r="A312" s="9" t="n">
        <v>200</v>
      </c>
      <c r="B312" s="10" t="s">
        <v>912</v>
      </c>
      <c r="C312" s="10" t="s">
        <v>913</v>
      </c>
      <c r="D312" s="10" t="s">
        <v>914</v>
      </c>
      <c r="E312" s="17" t="n">
        <v>553801</v>
      </c>
      <c r="F312" s="17" t="n">
        <v>36920</v>
      </c>
      <c r="G312" s="13"/>
    </row>
    <row r="313" s="2" customFormat="true" ht="12.75" hidden="false" customHeight="false" outlineLevel="0" collapsed="false">
      <c r="A313" s="9" t="n">
        <v>201</v>
      </c>
      <c r="B313" s="10" t="s">
        <v>915</v>
      </c>
      <c r="C313" s="10" t="s">
        <v>916</v>
      </c>
      <c r="D313" s="10" t="s">
        <v>917</v>
      </c>
      <c r="E313" s="17" t="n">
        <v>308117</v>
      </c>
      <c r="F313" s="17" t="n">
        <v>20541</v>
      </c>
      <c r="G313" s="13"/>
    </row>
    <row r="314" s="2" customFormat="true" ht="12.75" hidden="false" customHeight="false" outlineLevel="0" collapsed="false">
      <c r="A314" s="9" t="n">
        <v>202</v>
      </c>
      <c r="B314" s="10" t="s">
        <v>918</v>
      </c>
      <c r="C314" s="10" t="s">
        <v>919</v>
      </c>
      <c r="D314" s="10" t="s">
        <v>920</v>
      </c>
      <c r="E314" s="17" t="n">
        <v>90197</v>
      </c>
      <c r="F314" s="17" t="n">
        <v>15033</v>
      </c>
      <c r="G314" s="13"/>
    </row>
    <row r="315" s="2" customFormat="true" ht="12.75" hidden="false" customHeight="false" outlineLevel="0" collapsed="false">
      <c r="A315" s="9" t="n">
        <v>203</v>
      </c>
      <c r="B315" s="10" t="s">
        <v>921</v>
      </c>
      <c r="C315" s="10" t="s">
        <v>922</v>
      </c>
      <c r="D315" s="10" t="s">
        <v>923</v>
      </c>
      <c r="E315" s="17" t="n">
        <v>62229</v>
      </c>
      <c r="F315" s="17" t="n">
        <v>4149</v>
      </c>
      <c r="G315" s="13"/>
    </row>
    <row r="316" s="2" customFormat="true" ht="12.75" hidden="false" customHeight="false" outlineLevel="0" collapsed="false">
      <c r="A316" s="9" t="n">
        <v>204</v>
      </c>
      <c r="B316" s="10" t="s">
        <v>924</v>
      </c>
      <c r="C316" s="10" t="s">
        <v>925</v>
      </c>
      <c r="D316" s="10" t="s">
        <v>926</v>
      </c>
      <c r="E316" s="17" t="n">
        <v>52675</v>
      </c>
      <c r="F316" s="17" t="n">
        <v>8779</v>
      </c>
      <c r="G316" s="13"/>
    </row>
    <row r="317" s="2" customFormat="true" ht="12.75" hidden="false" customHeight="false" outlineLevel="0" collapsed="false">
      <c r="A317" s="9" t="n">
        <v>205</v>
      </c>
      <c r="B317" s="10" t="s">
        <v>927</v>
      </c>
      <c r="C317" s="10" t="s">
        <v>928</v>
      </c>
      <c r="D317" s="10" t="s">
        <v>929</v>
      </c>
      <c r="E317" s="17" t="n">
        <v>1461391</v>
      </c>
      <c r="F317" s="17" t="n">
        <v>97426</v>
      </c>
      <c r="G317" s="13"/>
    </row>
    <row r="318" s="2" customFormat="true" ht="12.75" hidden="false" customHeight="false" outlineLevel="0" collapsed="false">
      <c r="A318" s="9" t="n">
        <v>206</v>
      </c>
      <c r="B318" s="10" t="s">
        <v>930</v>
      </c>
      <c r="C318" s="10" t="s">
        <v>931</v>
      </c>
      <c r="D318" s="10" t="s">
        <v>932</v>
      </c>
      <c r="E318" s="17" t="n">
        <v>456533</v>
      </c>
      <c r="F318" s="17" t="n">
        <v>30436</v>
      </c>
      <c r="G318" s="13"/>
    </row>
    <row r="319" s="2" customFormat="true" ht="12.75" hidden="false" customHeight="false" outlineLevel="0" collapsed="false">
      <c r="A319" s="9" t="n">
        <v>207</v>
      </c>
      <c r="B319" s="10" t="s">
        <v>933</v>
      </c>
      <c r="C319" s="10" t="s">
        <v>934</v>
      </c>
      <c r="D319" s="10" t="s">
        <v>935</v>
      </c>
      <c r="E319" s="17" t="n">
        <v>912074</v>
      </c>
      <c r="F319" s="17" t="n">
        <v>60805</v>
      </c>
      <c r="G319" s="13"/>
    </row>
    <row r="320" s="2" customFormat="true" ht="12.75" hidden="false" customHeight="false" outlineLevel="0" collapsed="false">
      <c r="A320" s="9" t="n">
        <v>208</v>
      </c>
      <c r="B320" s="10" t="s">
        <v>936</v>
      </c>
      <c r="C320" s="10" t="s">
        <v>937</v>
      </c>
      <c r="D320" s="10" t="s">
        <v>938</v>
      </c>
      <c r="E320" s="17" t="n">
        <v>1760383</v>
      </c>
      <c r="F320" s="17" t="n">
        <v>117359</v>
      </c>
      <c r="G320" s="13"/>
    </row>
    <row r="321" s="2" customFormat="true" ht="12.75" hidden="false" customHeight="false" outlineLevel="0" collapsed="false">
      <c r="A321" s="9" t="n">
        <v>209</v>
      </c>
      <c r="B321" s="10" t="s">
        <v>939</v>
      </c>
      <c r="C321" s="10" t="s">
        <v>940</v>
      </c>
      <c r="D321" s="10" t="s">
        <v>941</v>
      </c>
      <c r="E321" s="17" t="n">
        <v>141318</v>
      </c>
      <c r="F321" s="17" t="n">
        <v>9421</v>
      </c>
      <c r="G321" s="13"/>
    </row>
    <row r="322" s="2" customFormat="true" ht="12.75" hidden="false" customHeight="false" outlineLevel="0" collapsed="false">
      <c r="A322" s="9" t="n">
        <v>210</v>
      </c>
      <c r="B322" s="10" t="s">
        <v>942</v>
      </c>
      <c r="C322" s="10" t="s">
        <v>943</v>
      </c>
      <c r="D322" s="10" t="s">
        <v>944</v>
      </c>
      <c r="E322" s="17" t="n">
        <v>918538</v>
      </c>
      <c r="F322" s="17" t="n">
        <v>153090</v>
      </c>
      <c r="G322" s="13"/>
    </row>
    <row r="323" s="2" customFormat="true" ht="12.75" hidden="false" customHeight="false" outlineLevel="0" collapsed="false">
      <c r="A323" s="9" t="n">
        <v>211</v>
      </c>
      <c r="B323" s="10" t="s">
        <v>945</v>
      </c>
      <c r="C323" s="10" t="s">
        <v>946</v>
      </c>
      <c r="D323" s="10" t="s">
        <v>947</v>
      </c>
      <c r="E323" s="17" t="n">
        <v>911663</v>
      </c>
      <c r="F323" s="17" t="n">
        <v>60778</v>
      </c>
      <c r="G323" s="13"/>
    </row>
    <row r="324" s="2" customFormat="true" ht="12.75" hidden="false" customHeight="false" outlineLevel="0" collapsed="false">
      <c r="A324" s="9" t="n">
        <v>212</v>
      </c>
      <c r="B324" s="10" t="s">
        <v>948</v>
      </c>
      <c r="C324" s="10" t="s">
        <v>949</v>
      </c>
      <c r="D324" s="10" t="s">
        <v>950</v>
      </c>
      <c r="E324" s="17" t="n">
        <v>3218620</v>
      </c>
      <c r="F324" s="17" t="n">
        <v>536437</v>
      </c>
      <c r="G324" s="13"/>
    </row>
    <row r="325" s="2" customFormat="true" ht="12.75" hidden="false" customHeight="false" outlineLevel="0" collapsed="false">
      <c r="A325" s="9" t="n">
        <v>213</v>
      </c>
      <c r="B325" s="10" t="s">
        <v>951</v>
      </c>
      <c r="C325" s="10" t="s">
        <v>952</v>
      </c>
      <c r="D325" s="10" t="s">
        <v>953</v>
      </c>
      <c r="E325" s="17" t="n">
        <v>47735</v>
      </c>
      <c r="F325" s="17" t="n">
        <v>7956</v>
      </c>
      <c r="G325" s="13"/>
    </row>
    <row r="326" s="2" customFormat="true" ht="12.75" hidden="false" customHeight="false" outlineLevel="0" collapsed="false">
      <c r="A326" s="9" t="n">
        <v>214</v>
      </c>
      <c r="B326" s="10" t="s">
        <v>954</v>
      </c>
      <c r="C326" s="10" t="s">
        <v>955</v>
      </c>
      <c r="D326" s="10" t="s">
        <v>956</v>
      </c>
      <c r="E326" s="17" t="n">
        <v>819321</v>
      </c>
      <c r="F326" s="17" t="n">
        <v>54621</v>
      </c>
      <c r="G326" s="13"/>
    </row>
    <row r="327" s="2" customFormat="true" ht="12.75" hidden="false" customHeight="false" outlineLevel="0" collapsed="false">
      <c r="A327" s="9" t="n">
        <v>215</v>
      </c>
      <c r="B327" s="10" t="s">
        <v>957</v>
      </c>
      <c r="C327" s="10" t="s">
        <v>958</v>
      </c>
      <c r="D327" s="10" t="s">
        <v>959</v>
      </c>
      <c r="E327" s="17" t="n">
        <v>8470302</v>
      </c>
      <c r="F327" s="17" t="s">
        <v>13</v>
      </c>
      <c r="G327" s="13"/>
    </row>
    <row r="328" s="2" customFormat="true" ht="12.75" hidden="false" customHeight="false" outlineLevel="0" collapsed="false">
      <c r="A328" s="9" t="n">
        <v>216</v>
      </c>
      <c r="B328" s="10" t="s">
        <v>960</v>
      </c>
      <c r="C328" s="10" t="s">
        <v>961</v>
      </c>
      <c r="D328" s="10" t="s">
        <v>962</v>
      </c>
      <c r="E328" s="17" t="n">
        <v>30122678</v>
      </c>
      <c r="F328" s="17" t="s">
        <v>13</v>
      </c>
      <c r="G328" s="13"/>
    </row>
    <row r="329" s="2" customFormat="true" ht="12.75" hidden="false" customHeight="false" outlineLevel="0" collapsed="false">
      <c r="A329" s="9" t="n">
        <v>217</v>
      </c>
      <c r="B329" s="10" t="s">
        <v>963</v>
      </c>
      <c r="C329" s="10" t="s">
        <v>964</v>
      </c>
      <c r="D329" s="10" t="s">
        <v>965</v>
      </c>
      <c r="E329" s="17" t="n">
        <v>311511</v>
      </c>
      <c r="F329" s="17" t="n">
        <v>51918</v>
      </c>
      <c r="G329" s="13"/>
    </row>
    <row r="330" s="2" customFormat="true" ht="12.75" hidden="false" customHeight="false" outlineLevel="0" collapsed="false">
      <c r="A330" s="9" t="n">
        <v>218</v>
      </c>
      <c r="B330" s="10" t="s">
        <v>966</v>
      </c>
      <c r="C330" s="10" t="s">
        <v>967</v>
      </c>
      <c r="D330" s="10" t="s">
        <v>968</v>
      </c>
      <c r="E330" s="17" t="n">
        <v>4515180</v>
      </c>
      <c r="F330" s="17" t="n">
        <v>752530</v>
      </c>
      <c r="G330" s="13"/>
    </row>
    <row r="331" s="2" customFormat="true" ht="12.75" hidden="false" customHeight="false" outlineLevel="0" collapsed="false">
      <c r="A331" s="9" t="n">
        <v>219</v>
      </c>
      <c r="B331" s="10" t="s">
        <v>969</v>
      </c>
      <c r="C331" s="10" t="s">
        <v>970</v>
      </c>
      <c r="D331" s="10" t="s">
        <v>971</v>
      </c>
      <c r="E331" s="17" t="n">
        <v>147903</v>
      </c>
      <c r="F331" s="17" t="n">
        <v>24651</v>
      </c>
      <c r="G331" s="13"/>
    </row>
    <row r="332" s="2" customFormat="true" ht="12.75" hidden="false" customHeight="false" outlineLevel="0" collapsed="false">
      <c r="A332" s="9" t="n">
        <v>220</v>
      </c>
      <c r="B332" s="10" t="s">
        <v>972</v>
      </c>
      <c r="C332" s="10" t="s">
        <v>973</v>
      </c>
      <c r="D332" s="10" t="s">
        <v>974</v>
      </c>
      <c r="E332" s="17" t="n">
        <v>52068802</v>
      </c>
      <c r="F332" s="17" t="n">
        <v>8678134</v>
      </c>
      <c r="G332" s="13"/>
    </row>
    <row r="333" s="2" customFormat="true" ht="12.75" hidden="false" customHeight="false" outlineLevel="0" collapsed="false">
      <c r="A333" s="9" t="n">
        <v>221</v>
      </c>
      <c r="B333" s="10" t="s">
        <v>975</v>
      </c>
      <c r="C333" s="10" t="s">
        <v>976</v>
      </c>
      <c r="D333" s="10" t="s">
        <v>977</v>
      </c>
      <c r="E333" s="17" t="n">
        <v>345506</v>
      </c>
      <c r="F333" s="17" t="n">
        <v>23034</v>
      </c>
      <c r="G333" s="13"/>
    </row>
    <row r="334" s="2" customFormat="true" ht="12.75" hidden="false" customHeight="false" outlineLevel="0" collapsed="false">
      <c r="A334" s="9" t="n">
        <v>222</v>
      </c>
      <c r="B334" s="10" t="s">
        <v>978</v>
      </c>
      <c r="C334" s="10" t="s">
        <v>979</v>
      </c>
      <c r="D334" s="10" t="s">
        <v>980</v>
      </c>
      <c r="E334" s="17" t="n">
        <v>18282414</v>
      </c>
      <c r="F334" s="17" t="s">
        <v>13</v>
      </c>
      <c r="G334" s="13"/>
    </row>
    <row r="335" s="2" customFormat="true" ht="12.75" hidden="false" customHeight="false" outlineLevel="0" collapsed="false">
      <c r="A335" s="9" t="n">
        <v>223</v>
      </c>
      <c r="B335" s="10" t="s">
        <v>981</v>
      </c>
      <c r="C335" s="10" t="s">
        <v>982</v>
      </c>
      <c r="D335" s="10" t="s">
        <v>983</v>
      </c>
      <c r="E335" s="17" t="n">
        <v>276327</v>
      </c>
      <c r="F335" s="17" t="n">
        <v>46054</v>
      </c>
      <c r="G335" s="13"/>
    </row>
    <row r="336" s="2" customFormat="true" ht="12.75" hidden="false" customHeight="false" outlineLevel="0" collapsed="false">
      <c r="A336" s="9" t="n">
        <v>224</v>
      </c>
      <c r="B336" s="10" t="s">
        <v>984</v>
      </c>
      <c r="C336" s="10" t="s">
        <v>985</v>
      </c>
      <c r="D336" s="10" t="s">
        <v>986</v>
      </c>
      <c r="E336" s="17" t="n">
        <v>692610</v>
      </c>
      <c r="F336" s="17" t="n">
        <v>115435</v>
      </c>
      <c r="G336" s="13"/>
    </row>
    <row r="337" s="2" customFormat="true" ht="12.75" hidden="false" customHeight="false" outlineLevel="0" collapsed="false">
      <c r="A337" s="9" t="n">
        <v>225</v>
      </c>
      <c r="B337" s="10" t="s">
        <v>987</v>
      </c>
      <c r="C337" s="10" t="s">
        <v>988</v>
      </c>
      <c r="D337" s="10" t="s">
        <v>989</v>
      </c>
      <c r="E337" s="17" t="n">
        <v>934705</v>
      </c>
      <c r="F337" s="17" t="n">
        <v>155784</v>
      </c>
      <c r="G337" s="13"/>
    </row>
    <row r="338" s="2" customFormat="true" ht="12.75" hidden="false" customHeight="false" outlineLevel="0" collapsed="false">
      <c r="A338" s="9" t="n">
        <v>226</v>
      </c>
      <c r="B338" s="10" t="s">
        <v>990</v>
      </c>
      <c r="C338" s="10" t="s">
        <v>991</v>
      </c>
      <c r="D338" s="10" t="s">
        <v>992</v>
      </c>
      <c r="E338" s="17" t="n">
        <v>17929441</v>
      </c>
      <c r="F338" s="17" t="s">
        <v>13</v>
      </c>
      <c r="G338" s="13"/>
    </row>
    <row r="339" s="2" customFormat="true" ht="12.75" hidden="false" customHeight="false" outlineLevel="0" collapsed="false">
      <c r="A339" s="9" t="n">
        <v>227</v>
      </c>
      <c r="B339" s="10" t="s">
        <v>993</v>
      </c>
      <c r="C339" s="10" t="s">
        <v>994</v>
      </c>
      <c r="D339" s="10" t="s">
        <v>995</v>
      </c>
      <c r="E339" s="17" t="n">
        <v>702833</v>
      </c>
      <c r="F339" s="17" t="n">
        <v>46856</v>
      </c>
      <c r="G339" s="13"/>
    </row>
    <row r="340" s="2" customFormat="true" ht="12.75" hidden="false" customHeight="false" outlineLevel="0" collapsed="false">
      <c r="A340" s="9" t="n">
        <v>228</v>
      </c>
      <c r="B340" s="10" t="s">
        <v>996</v>
      </c>
      <c r="C340" s="10" t="s">
        <v>997</v>
      </c>
      <c r="D340" s="10" t="s">
        <v>998</v>
      </c>
      <c r="E340" s="17" t="n">
        <v>196819</v>
      </c>
      <c r="F340" s="17" t="n">
        <v>13121</v>
      </c>
      <c r="G340" s="13"/>
    </row>
    <row r="341" s="2" customFormat="true" ht="12.75" hidden="false" customHeight="false" outlineLevel="0" collapsed="false">
      <c r="A341" s="9" t="n">
        <v>229</v>
      </c>
      <c r="B341" s="10" t="s">
        <v>999</v>
      </c>
      <c r="C341" s="10" t="s">
        <v>1000</v>
      </c>
      <c r="D341" s="10" t="s">
        <v>1001</v>
      </c>
      <c r="E341" s="17" t="n">
        <v>374347</v>
      </c>
      <c r="F341" s="17" t="n">
        <v>24956</v>
      </c>
      <c r="G341" s="13"/>
    </row>
    <row r="342" s="2" customFormat="true" ht="12.75" hidden="false" customHeight="false" outlineLevel="0" collapsed="false">
      <c r="A342" s="9" t="n">
        <v>230</v>
      </c>
      <c r="B342" s="10" t="s">
        <v>1002</v>
      </c>
      <c r="C342" s="10" t="s">
        <v>1003</v>
      </c>
      <c r="D342" s="10" t="s">
        <v>1004</v>
      </c>
      <c r="E342" s="17" t="n">
        <v>1569244</v>
      </c>
      <c r="F342" s="17" t="n">
        <v>261541</v>
      </c>
      <c r="G342" s="13"/>
    </row>
    <row r="343" s="2" customFormat="true" ht="12.75" hidden="false" customHeight="false" outlineLevel="0" collapsed="false">
      <c r="A343" s="9" t="n">
        <v>231</v>
      </c>
      <c r="B343" s="10" t="s">
        <v>1005</v>
      </c>
      <c r="C343" s="10" t="s">
        <v>1006</v>
      </c>
      <c r="D343" s="10" t="s">
        <v>1007</v>
      </c>
      <c r="E343" s="17" t="n">
        <v>28607160</v>
      </c>
      <c r="F343" s="17" t="s">
        <v>13</v>
      </c>
      <c r="G343" s="13"/>
    </row>
    <row r="344" s="2" customFormat="true" ht="12.75" hidden="false" customHeight="false" outlineLevel="0" collapsed="false">
      <c r="A344" s="9" t="n">
        <v>232</v>
      </c>
      <c r="B344" s="10" t="s">
        <v>1008</v>
      </c>
      <c r="C344" s="10" t="s">
        <v>1009</v>
      </c>
      <c r="D344" s="10" t="s">
        <v>1010</v>
      </c>
      <c r="E344" s="17" t="n">
        <v>1979940</v>
      </c>
      <c r="F344" s="17" t="n">
        <v>131996</v>
      </c>
      <c r="G344" s="13"/>
    </row>
    <row r="345" s="2" customFormat="true" ht="12.75" hidden="false" customHeight="false" outlineLevel="0" collapsed="false">
      <c r="A345" s="9" t="n">
        <v>233</v>
      </c>
      <c r="B345" s="10" t="s">
        <v>1011</v>
      </c>
      <c r="C345" s="10" t="s">
        <v>1012</v>
      </c>
      <c r="D345" s="10" t="s">
        <v>1013</v>
      </c>
      <c r="E345" s="17" t="n">
        <v>428303</v>
      </c>
      <c r="F345" s="17" t="n">
        <v>28554</v>
      </c>
      <c r="G345" s="13"/>
    </row>
    <row r="346" s="2" customFormat="true" ht="12.75" hidden="false" customHeight="false" outlineLevel="0" collapsed="false">
      <c r="A346" s="9" t="n">
        <v>234</v>
      </c>
      <c r="B346" s="10" t="s">
        <v>1014</v>
      </c>
      <c r="C346" s="10" t="s">
        <v>1015</v>
      </c>
      <c r="D346" s="10" t="s">
        <v>1016</v>
      </c>
      <c r="E346" s="17" t="n">
        <v>1899764</v>
      </c>
      <c r="F346" s="17" t="n">
        <v>126651</v>
      </c>
      <c r="G346" s="13"/>
    </row>
    <row r="347" s="2" customFormat="true" ht="12.75" hidden="false" customHeight="false" outlineLevel="0" collapsed="false">
      <c r="A347" s="9" t="n">
        <v>235</v>
      </c>
      <c r="B347" s="10" t="s">
        <v>1017</v>
      </c>
      <c r="C347" s="10" t="s">
        <v>1018</v>
      </c>
      <c r="D347" s="10" t="s">
        <v>1019</v>
      </c>
      <c r="E347" s="17" t="n">
        <v>23274</v>
      </c>
      <c r="F347" s="17" t="n">
        <v>1552</v>
      </c>
      <c r="G347" s="13"/>
    </row>
    <row r="348" s="2" customFormat="true" ht="12.75" hidden="false" customHeight="false" outlineLevel="0" collapsed="false">
      <c r="A348" s="9" t="n">
        <v>236</v>
      </c>
      <c r="B348" s="10" t="s">
        <v>1020</v>
      </c>
      <c r="C348" s="10" t="s">
        <v>1021</v>
      </c>
      <c r="D348" s="10" t="s">
        <v>1022</v>
      </c>
      <c r="E348" s="17" t="n">
        <v>756875</v>
      </c>
      <c r="F348" s="17" t="n">
        <v>50458</v>
      </c>
      <c r="G348" s="13"/>
    </row>
    <row r="349" s="2" customFormat="true" ht="12.75" hidden="false" customHeight="false" outlineLevel="0" collapsed="false">
      <c r="A349" s="9" t="n">
        <v>237</v>
      </c>
      <c r="B349" s="10" t="s">
        <v>1023</v>
      </c>
      <c r="C349" s="10" t="s">
        <v>1024</v>
      </c>
      <c r="D349" s="10" t="s">
        <v>1025</v>
      </c>
      <c r="E349" s="17" t="n">
        <v>92399</v>
      </c>
      <c r="F349" s="17" t="n">
        <v>6160</v>
      </c>
      <c r="G349" s="13"/>
    </row>
    <row r="350" s="2" customFormat="true" ht="12.75" hidden="false" customHeight="false" outlineLevel="0" collapsed="false">
      <c r="A350" s="9" t="n">
        <v>238</v>
      </c>
      <c r="B350" s="10" t="s">
        <v>1026</v>
      </c>
      <c r="C350" s="10" t="s">
        <v>1027</v>
      </c>
      <c r="D350" s="10" t="s">
        <v>1028</v>
      </c>
      <c r="E350" s="17" t="n">
        <v>1091456</v>
      </c>
      <c r="F350" s="17" t="n">
        <v>181909</v>
      </c>
      <c r="G350" s="13"/>
    </row>
    <row r="351" s="2" customFormat="true" ht="12.75" hidden="false" customHeight="false" outlineLevel="0" collapsed="false">
      <c r="A351" s="9" t="n">
        <v>239</v>
      </c>
      <c r="B351" s="10" t="s">
        <v>1029</v>
      </c>
      <c r="C351" s="10" t="s">
        <v>1030</v>
      </c>
      <c r="D351" s="10" t="s">
        <v>1031</v>
      </c>
      <c r="E351" s="17" t="n">
        <v>830655</v>
      </c>
      <c r="F351" s="17" t="n">
        <v>55377</v>
      </c>
      <c r="G351" s="13"/>
    </row>
    <row r="352" s="2" customFormat="true" ht="12.75" hidden="false" customHeight="false" outlineLevel="0" collapsed="false">
      <c r="A352" s="9" t="n">
        <v>240</v>
      </c>
      <c r="B352" s="10" t="s">
        <v>1032</v>
      </c>
      <c r="C352" s="10" t="s">
        <v>1033</v>
      </c>
      <c r="D352" s="10" t="s">
        <v>1034</v>
      </c>
      <c r="E352" s="17" t="n">
        <v>3242691</v>
      </c>
      <c r="F352" s="17" t="n">
        <v>540449</v>
      </c>
      <c r="G352" s="13"/>
    </row>
    <row r="353" s="2" customFormat="true" ht="12.75" hidden="false" customHeight="false" outlineLevel="0" collapsed="false">
      <c r="A353" s="9" t="n">
        <v>241</v>
      </c>
      <c r="B353" s="10" t="s">
        <v>1035</v>
      </c>
      <c r="C353" s="10" t="s">
        <v>1036</v>
      </c>
      <c r="D353" s="10" t="s">
        <v>1037</v>
      </c>
      <c r="E353" s="17" t="n">
        <v>70367654</v>
      </c>
      <c r="F353" s="17" t="s">
        <v>13</v>
      </c>
      <c r="G353" s="13"/>
    </row>
    <row r="354" s="2" customFormat="true" ht="12.75" hidden="false" customHeight="false" outlineLevel="0" collapsed="false">
      <c r="A354" s="9" t="n">
        <v>242</v>
      </c>
      <c r="B354" s="10" t="s">
        <v>1038</v>
      </c>
      <c r="C354" s="10" t="s">
        <v>1039</v>
      </c>
      <c r="D354" s="10" t="s">
        <v>1040</v>
      </c>
      <c r="E354" s="17" t="n">
        <v>744286</v>
      </c>
      <c r="F354" s="17" t="n">
        <v>49619</v>
      </c>
      <c r="G354" s="13"/>
    </row>
    <row r="355" s="2" customFormat="true" ht="12.75" hidden="false" customHeight="false" outlineLevel="0" collapsed="false">
      <c r="A355" s="9" t="n">
        <v>243</v>
      </c>
      <c r="B355" s="10" t="s">
        <v>1041</v>
      </c>
      <c r="C355" s="10" t="s">
        <v>1042</v>
      </c>
      <c r="D355" s="10" t="s">
        <v>1043</v>
      </c>
      <c r="E355" s="17" t="n">
        <v>537098</v>
      </c>
      <c r="F355" s="17" t="n">
        <v>89516</v>
      </c>
      <c r="G355" s="13"/>
    </row>
    <row r="356" s="2" customFormat="true" ht="12.75" hidden="false" customHeight="false" outlineLevel="0" collapsed="false">
      <c r="A356" s="9" t="n">
        <v>244</v>
      </c>
      <c r="B356" s="10" t="s">
        <v>1044</v>
      </c>
      <c r="C356" s="10" t="s">
        <v>1045</v>
      </c>
      <c r="D356" s="10" t="s">
        <v>1046</v>
      </c>
      <c r="E356" s="17" t="n">
        <v>53841317</v>
      </c>
      <c r="F356" s="17" t="s">
        <v>13</v>
      </c>
      <c r="G356" s="13"/>
    </row>
    <row r="357" s="2" customFormat="true" ht="12.75" hidden="false" customHeight="false" outlineLevel="0" collapsed="false">
      <c r="A357" s="9" t="n">
        <v>245</v>
      </c>
      <c r="B357" s="10" t="s">
        <v>1047</v>
      </c>
      <c r="C357" s="10" t="s">
        <v>1048</v>
      </c>
      <c r="D357" s="10" t="s">
        <v>1049</v>
      </c>
      <c r="E357" s="17" t="n">
        <v>104312</v>
      </c>
      <c r="F357" s="17" t="n">
        <v>6954</v>
      </c>
      <c r="G357" s="13"/>
    </row>
    <row r="358" s="2" customFormat="true" ht="12.75" hidden="false" customHeight="false" outlineLevel="0" collapsed="false">
      <c r="A358" s="9" t="n">
        <v>246</v>
      </c>
      <c r="B358" s="10" t="s">
        <v>1050</v>
      </c>
      <c r="C358" s="10" t="s">
        <v>1051</v>
      </c>
      <c r="D358" s="10" t="s">
        <v>1052</v>
      </c>
      <c r="E358" s="17" t="n">
        <v>2063028</v>
      </c>
      <c r="F358" s="17" t="n">
        <v>343838</v>
      </c>
      <c r="G358" s="13"/>
    </row>
    <row r="359" s="2" customFormat="true" ht="12.75" hidden="false" customHeight="false" outlineLevel="0" collapsed="false">
      <c r="A359" s="9" t="n">
        <v>247</v>
      </c>
      <c r="B359" s="10" t="s">
        <v>1053</v>
      </c>
      <c r="C359" s="10" t="s">
        <v>1054</v>
      </c>
      <c r="D359" s="10" t="s">
        <v>1055</v>
      </c>
      <c r="E359" s="17" t="n">
        <v>17317</v>
      </c>
      <c r="F359" s="17" t="n">
        <v>1154</v>
      </c>
      <c r="G359" s="13"/>
    </row>
    <row r="360" s="2" customFormat="true" ht="12.75" hidden="false" customHeight="false" outlineLevel="0" collapsed="false">
      <c r="A360" s="9" t="n">
        <v>248</v>
      </c>
      <c r="B360" s="10" t="s">
        <v>1056</v>
      </c>
      <c r="C360" s="10" t="s">
        <v>1057</v>
      </c>
      <c r="D360" s="10" t="s">
        <v>1058</v>
      </c>
      <c r="E360" s="17" t="n">
        <v>440739</v>
      </c>
      <c r="F360" s="17" t="n">
        <v>29383</v>
      </c>
      <c r="G360" s="13"/>
    </row>
    <row r="361" s="2" customFormat="true" ht="12.75" hidden="false" customHeight="false" outlineLevel="0" collapsed="false">
      <c r="A361" s="9" t="n">
        <v>249</v>
      </c>
      <c r="B361" s="10" t="s">
        <v>1059</v>
      </c>
      <c r="C361" s="10" t="s">
        <v>1060</v>
      </c>
      <c r="D361" s="10" t="s">
        <v>1061</v>
      </c>
      <c r="E361" s="17" t="n">
        <v>8416492</v>
      </c>
      <c r="F361" s="17" t="n">
        <v>561099</v>
      </c>
      <c r="G361" s="13"/>
    </row>
    <row r="362" s="2" customFormat="true" ht="12.75" hidden="false" customHeight="false" outlineLevel="0" collapsed="false">
      <c r="A362" s="9" t="n">
        <v>250</v>
      </c>
      <c r="B362" s="10" t="s">
        <v>1062</v>
      </c>
      <c r="C362" s="10" t="s">
        <v>1063</v>
      </c>
      <c r="D362" s="10" t="s">
        <v>1064</v>
      </c>
      <c r="E362" s="17" t="n">
        <v>114204</v>
      </c>
      <c r="F362" s="17" t="n">
        <v>7614</v>
      </c>
      <c r="G362" s="13"/>
    </row>
    <row r="363" s="2" customFormat="true" ht="12.75" hidden="false" customHeight="false" outlineLevel="0" collapsed="false">
      <c r="A363" s="9" t="n">
        <v>251</v>
      </c>
      <c r="B363" s="10" t="s">
        <v>1065</v>
      </c>
      <c r="C363" s="10" t="s">
        <v>1066</v>
      </c>
      <c r="D363" s="10" t="s">
        <v>1067</v>
      </c>
      <c r="E363" s="17" t="n">
        <v>1499952</v>
      </c>
      <c r="F363" s="17" t="n">
        <v>99997</v>
      </c>
      <c r="G363" s="13"/>
    </row>
    <row r="364" s="2" customFormat="true" ht="12.75" hidden="false" customHeight="false" outlineLevel="0" collapsed="false">
      <c r="A364" s="9" t="n">
        <v>252</v>
      </c>
      <c r="B364" s="10" t="s">
        <v>1068</v>
      </c>
      <c r="C364" s="10" t="s">
        <v>1069</v>
      </c>
      <c r="D364" s="10" t="s">
        <v>1070</v>
      </c>
      <c r="E364" s="17" t="n">
        <v>987784</v>
      </c>
      <c r="F364" s="17" t="n">
        <v>65852</v>
      </c>
      <c r="G364" s="13"/>
    </row>
    <row r="365" s="2" customFormat="true" ht="12.75" hidden="false" customHeight="false" outlineLevel="0" collapsed="false">
      <c r="A365" s="9" t="n">
        <v>253</v>
      </c>
      <c r="B365" s="10" t="s">
        <v>1071</v>
      </c>
      <c r="C365" s="10" t="s">
        <v>1072</v>
      </c>
      <c r="D365" s="10" t="s">
        <v>1073</v>
      </c>
      <c r="E365" s="17" t="n">
        <v>1182475</v>
      </c>
      <c r="F365" s="17" t="n">
        <v>78832</v>
      </c>
      <c r="G365" s="13"/>
    </row>
    <row r="366" s="2" customFormat="true" ht="12.75" hidden="false" customHeight="false" outlineLevel="0" collapsed="false">
      <c r="A366" s="9" t="n">
        <v>254</v>
      </c>
      <c r="B366" s="10" t="s">
        <v>1074</v>
      </c>
      <c r="C366" s="10" t="s">
        <v>1075</v>
      </c>
      <c r="D366" s="10" t="s">
        <v>1076</v>
      </c>
      <c r="E366" s="17" t="n">
        <v>1889310</v>
      </c>
      <c r="F366" s="17" t="n">
        <v>314885</v>
      </c>
      <c r="G366" s="13"/>
    </row>
    <row r="367" s="2" customFormat="true" ht="12.75" hidden="false" customHeight="false" outlineLevel="0" collapsed="false">
      <c r="A367" s="9" t="n">
        <v>255</v>
      </c>
      <c r="B367" s="10" t="s">
        <v>1077</v>
      </c>
      <c r="C367" s="10" t="s">
        <v>1078</v>
      </c>
      <c r="D367" s="10" t="s">
        <v>1079</v>
      </c>
      <c r="E367" s="17" t="n">
        <v>472637</v>
      </c>
      <c r="F367" s="17" t="n">
        <v>31509</v>
      </c>
      <c r="G367" s="13"/>
    </row>
    <row r="368" s="2" customFormat="true" ht="12.75" hidden="false" customHeight="false" outlineLevel="0" collapsed="false">
      <c r="A368" s="9" t="n">
        <v>256</v>
      </c>
      <c r="B368" s="10" t="s">
        <v>1080</v>
      </c>
      <c r="C368" s="10" t="s">
        <v>1081</v>
      </c>
      <c r="D368" s="10" t="s">
        <v>1082</v>
      </c>
      <c r="E368" s="17" t="n">
        <v>247453</v>
      </c>
      <c r="F368" s="17" t="n">
        <v>16497</v>
      </c>
      <c r="G368" s="13"/>
    </row>
    <row r="369" s="2" customFormat="true" ht="12.75" hidden="false" customHeight="false" outlineLevel="0" collapsed="false">
      <c r="A369" s="9" t="n">
        <v>257</v>
      </c>
      <c r="B369" s="10" t="s">
        <v>1083</v>
      </c>
      <c r="C369" s="10" t="s">
        <v>1084</v>
      </c>
      <c r="D369" s="10" t="s">
        <v>1085</v>
      </c>
      <c r="E369" s="17" t="n">
        <v>48507</v>
      </c>
      <c r="F369" s="17" t="n">
        <v>3234</v>
      </c>
      <c r="G369" s="13"/>
    </row>
    <row r="370" s="2" customFormat="true" ht="12.75" hidden="false" customHeight="false" outlineLevel="0" collapsed="false">
      <c r="A370" s="9" t="n">
        <v>258</v>
      </c>
      <c r="B370" s="10" t="s">
        <v>1086</v>
      </c>
      <c r="C370" s="10" t="s">
        <v>1087</v>
      </c>
      <c r="D370" s="10" t="s">
        <v>1088</v>
      </c>
      <c r="E370" s="17" t="n">
        <v>3231451</v>
      </c>
      <c r="F370" s="17" t="n">
        <v>538575</v>
      </c>
      <c r="G370" s="13"/>
    </row>
    <row r="371" s="2" customFormat="true" ht="12.75" hidden="false" customHeight="false" outlineLevel="0" collapsed="false">
      <c r="A371" s="9" t="n">
        <v>259</v>
      </c>
      <c r="B371" s="10" t="s">
        <v>1089</v>
      </c>
      <c r="C371" s="10" t="s">
        <v>1090</v>
      </c>
      <c r="D371" s="10" t="s">
        <v>1091</v>
      </c>
      <c r="E371" s="17" t="n">
        <v>11954996</v>
      </c>
      <c r="F371" s="17" t="n">
        <v>797000</v>
      </c>
      <c r="G371" s="13"/>
    </row>
    <row r="372" s="2" customFormat="true" ht="12.75" hidden="false" customHeight="false" outlineLevel="0" collapsed="false">
      <c r="A372" s="9" t="n">
        <v>260</v>
      </c>
      <c r="B372" s="10" t="s">
        <v>1092</v>
      </c>
      <c r="C372" s="10" t="s">
        <v>1093</v>
      </c>
      <c r="D372" s="10" t="s">
        <v>1094</v>
      </c>
      <c r="E372" s="17" t="n">
        <v>132823</v>
      </c>
      <c r="F372" s="17" t="n">
        <v>8855</v>
      </c>
      <c r="G372" s="13"/>
    </row>
    <row r="373" s="2" customFormat="true" ht="12.75" hidden="false" customHeight="false" outlineLevel="0" collapsed="false">
      <c r="A373" s="9" t="n">
        <v>261</v>
      </c>
      <c r="B373" s="10" t="s">
        <v>1095</v>
      </c>
      <c r="C373" s="10" t="s">
        <v>1096</v>
      </c>
      <c r="D373" s="10" t="s">
        <v>1097</v>
      </c>
      <c r="E373" s="17" t="n">
        <v>51956</v>
      </c>
      <c r="F373" s="17" t="n">
        <v>3464</v>
      </c>
      <c r="G373" s="13"/>
    </row>
    <row r="374" s="2" customFormat="true" ht="12.75" hidden="false" customHeight="false" outlineLevel="0" collapsed="false">
      <c r="A374" s="9" t="n">
        <v>262</v>
      </c>
      <c r="B374" s="10" t="s">
        <v>1098</v>
      </c>
      <c r="C374" s="10" t="s">
        <v>1099</v>
      </c>
      <c r="D374" s="10" t="s">
        <v>1100</v>
      </c>
      <c r="E374" s="17" t="n">
        <v>2747440</v>
      </c>
      <c r="F374" s="17" t="n">
        <v>183163</v>
      </c>
      <c r="G374" s="13"/>
    </row>
    <row r="375" s="2" customFormat="true" ht="12.75" hidden="false" customHeight="false" outlineLevel="0" collapsed="false">
      <c r="A375" s="9" t="n">
        <v>263</v>
      </c>
      <c r="B375" s="10" t="s">
        <v>1101</v>
      </c>
      <c r="C375" s="10" t="s">
        <v>1102</v>
      </c>
      <c r="D375" s="10" t="s">
        <v>1103</v>
      </c>
      <c r="E375" s="17" t="n">
        <v>135319</v>
      </c>
      <c r="F375" s="17" t="n">
        <v>22553</v>
      </c>
      <c r="G375" s="13"/>
    </row>
    <row r="376" s="2" customFormat="true" ht="12.75" hidden="false" customHeight="false" outlineLevel="0" collapsed="false">
      <c r="A376" s="9" t="n">
        <v>264</v>
      </c>
      <c r="B376" s="10" t="s">
        <v>1104</v>
      </c>
      <c r="C376" s="10" t="s">
        <v>1105</v>
      </c>
      <c r="D376" s="10" t="s">
        <v>1106</v>
      </c>
      <c r="E376" s="17" t="n">
        <v>1199707</v>
      </c>
      <c r="F376" s="17" t="n">
        <v>79980</v>
      </c>
      <c r="G376" s="13"/>
    </row>
    <row r="377" s="2" customFormat="true" ht="12.75" hidden="false" customHeight="false" outlineLevel="0" collapsed="false">
      <c r="A377" s="9" t="n">
        <v>265</v>
      </c>
      <c r="B377" s="10" t="s">
        <v>1107</v>
      </c>
      <c r="C377" s="10" t="s">
        <v>1108</v>
      </c>
      <c r="D377" s="10" t="s">
        <v>1109</v>
      </c>
      <c r="E377" s="17" t="n">
        <v>4041088</v>
      </c>
      <c r="F377" s="17" t="n">
        <v>673515</v>
      </c>
      <c r="G377" s="13"/>
    </row>
    <row r="378" s="2" customFormat="true" ht="12.75" hidden="false" customHeight="false" outlineLevel="0" collapsed="false">
      <c r="A378" s="9" t="n">
        <v>266</v>
      </c>
      <c r="B378" s="10" t="s">
        <v>1110</v>
      </c>
      <c r="C378" s="10" t="s">
        <v>1111</v>
      </c>
      <c r="D378" s="10" t="s">
        <v>1112</v>
      </c>
      <c r="E378" s="17" t="n">
        <v>1373236</v>
      </c>
      <c r="F378" s="17" t="n">
        <v>91549</v>
      </c>
      <c r="G378" s="13"/>
    </row>
    <row r="379" s="2" customFormat="true" ht="12.75" hidden="false" customHeight="false" outlineLevel="0" collapsed="false">
      <c r="A379" s="9" t="n">
        <v>267</v>
      </c>
      <c r="B379" s="10" t="s">
        <v>1113</v>
      </c>
      <c r="C379" s="10" t="s">
        <v>1114</v>
      </c>
      <c r="D379" s="10" t="s">
        <v>1115</v>
      </c>
      <c r="E379" s="17" t="n">
        <v>15128</v>
      </c>
      <c r="F379" s="17" t="n">
        <v>2521</v>
      </c>
      <c r="G379" s="13"/>
    </row>
    <row r="380" s="2" customFormat="true" ht="12.75" hidden="false" customHeight="false" outlineLevel="0" collapsed="false">
      <c r="A380" s="9" t="n">
        <v>268</v>
      </c>
      <c r="B380" s="10" t="s">
        <v>1116</v>
      </c>
      <c r="C380" s="10" t="s">
        <v>1117</v>
      </c>
      <c r="D380" s="10" t="s">
        <v>1118</v>
      </c>
      <c r="E380" s="17" t="n">
        <v>21420</v>
      </c>
      <c r="F380" s="17" t="n">
        <v>1428</v>
      </c>
      <c r="G380" s="13"/>
    </row>
    <row r="381" s="2" customFormat="true" ht="12.75" hidden="false" customHeight="false" outlineLevel="0" collapsed="false">
      <c r="A381" s="9" t="n">
        <v>269</v>
      </c>
      <c r="B381" s="10" t="s">
        <v>1119</v>
      </c>
      <c r="C381" s="10" t="s">
        <v>1120</v>
      </c>
      <c r="D381" s="10" t="s">
        <v>1121</v>
      </c>
      <c r="E381" s="17" t="n">
        <v>5130866</v>
      </c>
      <c r="F381" s="17" t="n">
        <v>855144</v>
      </c>
      <c r="G381" s="13"/>
    </row>
    <row r="382" s="2" customFormat="true" ht="12.75" hidden="false" customHeight="false" outlineLevel="0" collapsed="false">
      <c r="A382" s="9" t="n">
        <v>270</v>
      </c>
      <c r="B382" s="10" t="s">
        <v>1122</v>
      </c>
      <c r="C382" s="10" t="s">
        <v>1123</v>
      </c>
      <c r="D382" s="10" t="s">
        <v>1124</v>
      </c>
      <c r="E382" s="17" t="n">
        <v>1085379</v>
      </c>
      <c r="F382" s="17" t="n">
        <v>72359</v>
      </c>
      <c r="G382" s="13"/>
    </row>
    <row r="383" s="2" customFormat="true" ht="12.75" hidden="false" customHeight="false" outlineLevel="0" collapsed="false">
      <c r="A383" s="9" t="n">
        <v>271</v>
      </c>
      <c r="B383" s="10" t="s">
        <v>1125</v>
      </c>
      <c r="C383" s="10" t="s">
        <v>1126</v>
      </c>
      <c r="D383" s="10" t="s">
        <v>1127</v>
      </c>
      <c r="E383" s="17" t="n">
        <v>7125478</v>
      </c>
      <c r="F383" s="17" t="n">
        <v>1187580</v>
      </c>
      <c r="G383" s="13"/>
    </row>
    <row r="384" s="2" customFormat="true" ht="12.75" hidden="false" customHeight="false" outlineLevel="0" collapsed="false">
      <c r="A384" s="9" t="n">
        <v>272</v>
      </c>
      <c r="B384" s="10" t="s">
        <v>1128</v>
      </c>
      <c r="C384" s="10" t="s">
        <v>1129</v>
      </c>
      <c r="D384" s="10" t="s">
        <v>1130</v>
      </c>
      <c r="E384" s="17" t="n">
        <v>70241134</v>
      </c>
      <c r="F384" s="17" t="s">
        <v>13</v>
      </c>
      <c r="G384" s="13"/>
    </row>
    <row r="385" s="2" customFormat="true" ht="12.75" hidden="false" customHeight="false" outlineLevel="0" collapsed="false">
      <c r="A385" s="9" t="n">
        <v>273</v>
      </c>
      <c r="B385" s="10" t="s">
        <v>1131</v>
      </c>
      <c r="C385" s="10" t="s">
        <v>1132</v>
      </c>
      <c r="D385" s="10" t="s">
        <v>1133</v>
      </c>
      <c r="E385" s="17" t="n">
        <v>11019</v>
      </c>
      <c r="F385" s="17" t="n">
        <v>735</v>
      </c>
      <c r="G385" s="13"/>
    </row>
    <row r="386" s="2" customFormat="true" ht="12.75" hidden="false" customHeight="false" outlineLevel="0" collapsed="false">
      <c r="A386" s="9" t="n">
        <v>274</v>
      </c>
      <c r="B386" s="10" t="s">
        <v>1134</v>
      </c>
      <c r="C386" s="10" t="s">
        <v>1135</v>
      </c>
      <c r="D386" s="10" t="s">
        <v>1136</v>
      </c>
      <c r="E386" s="17" t="n">
        <v>11555120</v>
      </c>
      <c r="F386" s="17" t="n">
        <v>770341</v>
      </c>
      <c r="G386" s="13"/>
    </row>
    <row r="387" s="2" customFormat="true" ht="12.75" hidden="false" customHeight="false" outlineLevel="0" collapsed="false">
      <c r="A387" s="9" t="n">
        <v>275</v>
      </c>
      <c r="B387" s="10" t="s">
        <v>1137</v>
      </c>
      <c r="C387" s="10" t="s">
        <v>1138</v>
      </c>
      <c r="D387" s="10" t="s">
        <v>1139</v>
      </c>
      <c r="E387" s="17" t="n">
        <v>1606294232</v>
      </c>
      <c r="F387" s="17" t="n">
        <v>113712301</v>
      </c>
      <c r="G387" s="13"/>
    </row>
    <row r="388" s="2" customFormat="true" ht="12.75" hidden="false" customHeight="false" outlineLevel="0" collapsed="false">
      <c r="A388" s="9" t="n">
        <v>276</v>
      </c>
      <c r="B388" s="10" t="s">
        <v>1140</v>
      </c>
      <c r="C388" s="10" t="s">
        <v>1141</v>
      </c>
      <c r="D388" s="10" t="s">
        <v>1142</v>
      </c>
      <c r="E388" s="17" t="n">
        <v>28911860</v>
      </c>
      <c r="F388" s="17" t="n">
        <v>1927457</v>
      </c>
      <c r="G388" s="13"/>
    </row>
    <row r="389" s="2" customFormat="true" ht="12.75" hidden="false" customHeight="false" outlineLevel="0" collapsed="false">
      <c r="A389" s="9" t="n">
        <v>277</v>
      </c>
      <c r="B389" s="10" t="s">
        <v>1143</v>
      </c>
      <c r="C389" s="10" t="s">
        <v>1144</v>
      </c>
      <c r="D389" s="10" t="s">
        <v>1145</v>
      </c>
      <c r="E389" s="17" t="n">
        <v>132151607</v>
      </c>
      <c r="F389" s="17" t="n">
        <v>22025268</v>
      </c>
      <c r="G389" s="13"/>
    </row>
    <row r="390" s="2" customFormat="true" ht="12.75" hidden="false" customHeight="false" outlineLevel="0" collapsed="false">
      <c r="A390" s="9" t="n">
        <v>278</v>
      </c>
      <c r="B390" s="10" t="s">
        <v>1146</v>
      </c>
      <c r="C390" s="10" t="s">
        <v>1147</v>
      </c>
      <c r="D390" s="10" t="s">
        <v>1148</v>
      </c>
      <c r="E390" s="17" t="n">
        <v>2595184</v>
      </c>
      <c r="F390" s="17" t="n">
        <v>432531</v>
      </c>
      <c r="G390" s="13"/>
    </row>
    <row r="391" s="2" customFormat="true" ht="12.75" hidden="false" customHeight="false" outlineLevel="0" collapsed="false">
      <c r="A391" s="9" t="n">
        <v>279</v>
      </c>
      <c r="B391" s="10" t="s">
        <v>1149</v>
      </c>
      <c r="C391" s="10" t="s">
        <v>1150</v>
      </c>
      <c r="D391" s="10" t="s">
        <v>1151</v>
      </c>
      <c r="E391" s="17" t="n">
        <v>327287</v>
      </c>
      <c r="F391" s="17" t="n">
        <v>54548</v>
      </c>
      <c r="G391" s="13"/>
    </row>
    <row r="392" s="2" customFormat="true" ht="12.75" hidden="false" customHeight="false" outlineLevel="0" collapsed="false">
      <c r="A392" s="9" t="n">
        <v>280</v>
      </c>
      <c r="B392" s="10" t="s">
        <v>1152</v>
      </c>
      <c r="C392" s="10" t="s">
        <v>1153</v>
      </c>
      <c r="D392" s="10" t="s">
        <v>1154</v>
      </c>
      <c r="E392" s="17" t="n">
        <v>11744142</v>
      </c>
      <c r="F392" s="17" t="n">
        <v>782943</v>
      </c>
      <c r="G392" s="13"/>
    </row>
    <row r="393" s="2" customFormat="true" ht="12.75" hidden="false" customHeight="false" outlineLevel="0" collapsed="false">
      <c r="A393" s="9" t="n">
        <v>281</v>
      </c>
      <c r="B393" s="10" t="s">
        <v>1155</v>
      </c>
      <c r="C393" s="10" t="s">
        <v>1156</v>
      </c>
      <c r="D393" s="10" t="s">
        <v>1157</v>
      </c>
      <c r="E393" s="17" t="n">
        <v>512644</v>
      </c>
      <c r="F393" s="17" t="n">
        <v>34176</v>
      </c>
      <c r="G393" s="13"/>
    </row>
    <row r="394" s="2" customFormat="true" ht="12.75" hidden="false" customHeight="false" outlineLevel="0" collapsed="false">
      <c r="A394" s="9" t="n">
        <v>282</v>
      </c>
      <c r="B394" s="10" t="s">
        <v>1158</v>
      </c>
      <c r="C394" s="10" t="s">
        <v>1159</v>
      </c>
      <c r="D394" s="10" t="s">
        <v>1160</v>
      </c>
      <c r="E394" s="17" t="n">
        <v>2524834</v>
      </c>
      <c r="F394" s="17" t="n">
        <v>168322</v>
      </c>
      <c r="G394" s="13"/>
    </row>
    <row r="395" s="2" customFormat="true" ht="12.75" hidden="false" customHeight="false" outlineLevel="0" collapsed="false">
      <c r="A395" s="9" t="n">
        <v>283</v>
      </c>
      <c r="B395" s="10" t="s">
        <v>1161</v>
      </c>
      <c r="C395" s="10" t="s">
        <v>1162</v>
      </c>
      <c r="D395" s="10" t="s">
        <v>1163</v>
      </c>
      <c r="E395" s="17" t="n">
        <v>77950</v>
      </c>
      <c r="F395" s="17" t="n">
        <v>5197</v>
      </c>
      <c r="G395" s="13"/>
    </row>
    <row r="396" s="2" customFormat="true" ht="12.75" hidden="false" customHeight="false" outlineLevel="0" collapsed="false">
      <c r="A396" s="9" t="n">
        <v>284</v>
      </c>
      <c r="B396" s="10" t="s">
        <v>1164</v>
      </c>
      <c r="C396" s="10" t="s">
        <v>1165</v>
      </c>
      <c r="D396" s="10" t="s">
        <v>1166</v>
      </c>
      <c r="E396" s="17" t="n">
        <v>84648</v>
      </c>
      <c r="F396" s="17" t="n">
        <v>5643</v>
      </c>
      <c r="G396" s="13"/>
    </row>
    <row r="397" s="2" customFormat="true" ht="12.75" hidden="false" customHeight="false" outlineLevel="0" collapsed="false">
      <c r="A397" s="9" t="n">
        <v>285</v>
      </c>
      <c r="B397" s="10" t="s">
        <v>1167</v>
      </c>
      <c r="C397" s="10" t="s">
        <v>1168</v>
      </c>
      <c r="D397" s="10" t="s">
        <v>1169</v>
      </c>
      <c r="E397" s="17" t="n">
        <v>140923239</v>
      </c>
      <c r="F397" s="17" t="s">
        <v>13</v>
      </c>
      <c r="G397" s="13"/>
    </row>
    <row r="398" s="2" customFormat="true" ht="12.75" hidden="false" customHeight="false" outlineLevel="0" collapsed="false">
      <c r="A398" s="9" t="n">
        <v>286</v>
      </c>
      <c r="B398" s="10" t="s">
        <v>1170</v>
      </c>
      <c r="C398" s="10" t="s">
        <v>1171</v>
      </c>
      <c r="D398" s="10" t="s">
        <v>1172</v>
      </c>
      <c r="E398" s="17" t="n">
        <v>44445478</v>
      </c>
      <c r="F398" s="17" t="s">
        <v>13</v>
      </c>
      <c r="G398" s="13"/>
    </row>
    <row r="399" s="2" customFormat="true" ht="12.75" hidden="false" customHeight="false" outlineLevel="0" collapsed="false">
      <c r="A399" s="9" t="n">
        <v>287</v>
      </c>
      <c r="B399" s="10" t="s">
        <v>1173</v>
      </c>
      <c r="C399" s="10" t="s">
        <v>1174</v>
      </c>
      <c r="D399" s="10" t="s">
        <v>1175</v>
      </c>
      <c r="E399" s="17" t="n">
        <v>969223</v>
      </c>
      <c r="F399" s="17" t="n">
        <v>161537</v>
      </c>
      <c r="G399" s="13"/>
    </row>
    <row r="400" s="2" customFormat="true" ht="12.75" hidden="false" customHeight="false" outlineLevel="0" collapsed="false">
      <c r="A400" s="9" t="n">
        <v>288</v>
      </c>
      <c r="B400" s="10" t="s">
        <v>1176</v>
      </c>
      <c r="C400" s="10" t="s">
        <v>1177</v>
      </c>
      <c r="D400" s="10" t="s">
        <v>1178</v>
      </c>
      <c r="E400" s="17" t="n">
        <v>2748031</v>
      </c>
      <c r="F400" s="17" t="s">
        <v>13</v>
      </c>
      <c r="G400" s="13"/>
    </row>
    <row r="401" s="2" customFormat="true" ht="12.75" hidden="false" customHeight="false" outlineLevel="0" collapsed="false">
      <c r="A401" s="9" t="n">
        <v>289</v>
      </c>
      <c r="B401" s="10" t="s">
        <v>1179</v>
      </c>
      <c r="C401" s="10" t="s">
        <v>1180</v>
      </c>
      <c r="D401" s="10" t="s">
        <v>1181</v>
      </c>
      <c r="E401" s="17" t="n">
        <v>8992751</v>
      </c>
      <c r="F401" s="17" t="n">
        <v>1498792</v>
      </c>
      <c r="G401" s="13"/>
    </row>
    <row r="402" s="2" customFormat="true" ht="12.75" hidden="false" customHeight="false" outlineLevel="0" collapsed="false">
      <c r="A402" s="9" t="n">
        <v>290</v>
      </c>
      <c r="B402" s="10" t="s">
        <v>1182</v>
      </c>
      <c r="C402" s="10" t="s">
        <v>1183</v>
      </c>
      <c r="D402" s="10" t="s">
        <v>1184</v>
      </c>
      <c r="E402" s="17" t="n">
        <v>436492</v>
      </c>
      <c r="F402" s="17" t="n">
        <v>29099</v>
      </c>
      <c r="G402" s="13"/>
    </row>
    <row r="403" s="2" customFormat="true" ht="12.75" hidden="false" customHeight="false" outlineLevel="0" collapsed="false">
      <c r="A403" s="9" t="n">
        <v>291</v>
      </c>
      <c r="B403" s="10" t="s">
        <v>1185</v>
      </c>
      <c r="C403" s="10" t="s">
        <v>1186</v>
      </c>
      <c r="D403" s="10" t="s">
        <v>1187</v>
      </c>
      <c r="E403" s="17" t="n">
        <v>87035</v>
      </c>
      <c r="F403" s="17" t="n">
        <v>5802</v>
      </c>
      <c r="G403" s="13"/>
    </row>
    <row r="404" s="2" customFormat="true" ht="12.75" hidden="false" customHeight="false" outlineLevel="0" collapsed="false">
      <c r="A404" s="9" t="n">
        <v>292</v>
      </c>
      <c r="B404" s="10" t="s">
        <v>1188</v>
      </c>
      <c r="C404" s="10" t="s">
        <v>1189</v>
      </c>
      <c r="D404" s="10" t="s">
        <v>1190</v>
      </c>
      <c r="E404" s="17" t="n">
        <v>461901</v>
      </c>
      <c r="F404" s="17" t="n">
        <v>30793</v>
      </c>
      <c r="G404" s="13"/>
    </row>
    <row r="405" s="2" customFormat="true" ht="12.75" hidden="false" customHeight="false" outlineLevel="0" collapsed="false">
      <c r="A405" s="9" t="n">
        <v>293</v>
      </c>
      <c r="B405" s="10" t="s">
        <v>1191</v>
      </c>
      <c r="C405" s="10" t="s">
        <v>1192</v>
      </c>
      <c r="D405" s="10" t="s">
        <v>1193</v>
      </c>
      <c r="E405" s="17" t="n">
        <v>454768</v>
      </c>
      <c r="F405" s="17" t="n">
        <v>75795</v>
      </c>
      <c r="G405" s="13"/>
    </row>
    <row r="406" s="2" customFormat="true" ht="12.75" hidden="false" customHeight="false" outlineLevel="0" collapsed="false">
      <c r="A406" s="9" t="n">
        <v>294</v>
      </c>
      <c r="B406" s="10" t="s">
        <v>1194</v>
      </c>
      <c r="C406" s="10" t="s">
        <v>1195</v>
      </c>
      <c r="D406" s="10" t="s">
        <v>1196</v>
      </c>
      <c r="E406" s="17" t="n">
        <v>1390244</v>
      </c>
      <c r="F406" s="17" t="n">
        <v>92683</v>
      </c>
      <c r="G406" s="13"/>
    </row>
    <row r="407" s="2" customFormat="true" ht="12.75" hidden="false" customHeight="false" outlineLevel="0" collapsed="false">
      <c r="A407" s="9" t="n">
        <v>295</v>
      </c>
      <c r="B407" s="10" t="s">
        <v>1197</v>
      </c>
      <c r="C407" s="10" t="s">
        <v>1198</v>
      </c>
      <c r="D407" s="10" t="s">
        <v>1199</v>
      </c>
      <c r="E407" s="17" t="n">
        <v>91065</v>
      </c>
      <c r="F407" s="17" t="n">
        <v>6071</v>
      </c>
      <c r="G407" s="13"/>
    </row>
    <row r="408" s="2" customFormat="true" ht="12.75" hidden="false" customHeight="false" outlineLevel="0" collapsed="false">
      <c r="A408" s="9" t="n">
        <v>296</v>
      </c>
      <c r="B408" s="10" t="s">
        <v>1200</v>
      </c>
      <c r="C408" s="10" t="s">
        <v>1201</v>
      </c>
      <c r="D408" s="10" t="s">
        <v>1202</v>
      </c>
      <c r="E408" s="17" t="n">
        <v>4046402</v>
      </c>
      <c r="F408" s="17" t="n">
        <v>269760</v>
      </c>
      <c r="G408" s="13"/>
    </row>
    <row r="409" s="2" customFormat="true" ht="12.75" hidden="false" customHeight="false" outlineLevel="0" collapsed="false">
      <c r="A409" s="9" t="n">
        <v>297</v>
      </c>
      <c r="B409" s="10" t="s">
        <v>1203</v>
      </c>
      <c r="C409" s="10" t="s">
        <v>1204</v>
      </c>
      <c r="D409" s="10" t="s">
        <v>1205</v>
      </c>
      <c r="E409" s="17" t="n">
        <v>80995</v>
      </c>
      <c r="F409" s="17" t="n">
        <v>13499</v>
      </c>
      <c r="G409" s="13"/>
    </row>
    <row r="410" s="2" customFormat="true" ht="12.75" hidden="false" customHeight="false" outlineLevel="0" collapsed="false">
      <c r="A410" s="9" t="n">
        <v>298</v>
      </c>
      <c r="B410" s="10" t="s">
        <v>1206</v>
      </c>
      <c r="C410" s="10" t="s">
        <v>1207</v>
      </c>
      <c r="D410" s="10" t="s">
        <v>1208</v>
      </c>
      <c r="E410" s="17" t="n">
        <v>2533733</v>
      </c>
      <c r="F410" s="17" t="n">
        <v>422289</v>
      </c>
      <c r="G410" s="13"/>
    </row>
    <row r="411" s="2" customFormat="true" ht="12.75" hidden="false" customHeight="false" outlineLevel="0" collapsed="false">
      <c r="A411" s="9" t="n">
        <v>299</v>
      </c>
      <c r="B411" s="10" t="s">
        <v>1209</v>
      </c>
      <c r="C411" s="10" t="s">
        <v>1210</v>
      </c>
      <c r="D411" s="10" t="s">
        <v>1211</v>
      </c>
      <c r="E411" s="17" t="n">
        <v>288633</v>
      </c>
      <c r="F411" s="17" t="n">
        <v>19242</v>
      </c>
      <c r="G411" s="13"/>
    </row>
    <row r="412" s="2" customFormat="true" ht="12.75" hidden="false" customHeight="false" outlineLevel="0" collapsed="false">
      <c r="A412" s="9" t="n">
        <v>300</v>
      </c>
      <c r="B412" s="10" t="s">
        <v>1212</v>
      </c>
      <c r="C412" s="10" t="s">
        <v>1213</v>
      </c>
      <c r="D412" s="10" t="s">
        <v>1214</v>
      </c>
      <c r="E412" s="17" t="n">
        <v>13055947</v>
      </c>
      <c r="F412" s="17" t="n">
        <v>870396</v>
      </c>
      <c r="G412" s="13"/>
    </row>
    <row r="413" s="2" customFormat="true" ht="12.75" hidden="false" customHeight="false" outlineLevel="0" collapsed="false">
      <c r="A413" s="9" t="n">
        <v>301</v>
      </c>
      <c r="B413" s="10" t="s">
        <v>1215</v>
      </c>
      <c r="C413" s="10" t="s">
        <v>1216</v>
      </c>
      <c r="D413" s="10" t="s">
        <v>1217</v>
      </c>
      <c r="E413" s="17" t="n">
        <v>5323780</v>
      </c>
      <c r="F413" s="17" t="n">
        <v>354919</v>
      </c>
      <c r="G413" s="13"/>
    </row>
    <row r="414" s="2" customFormat="true" ht="12.75" hidden="false" customHeight="false" outlineLevel="0" collapsed="false">
      <c r="A414" s="9" t="n">
        <v>302</v>
      </c>
      <c r="B414" s="10" t="s">
        <v>1218</v>
      </c>
      <c r="C414" s="10" t="s">
        <v>1219</v>
      </c>
      <c r="D414" s="10" t="s">
        <v>1220</v>
      </c>
      <c r="E414" s="17" t="n">
        <v>13627175</v>
      </c>
      <c r="F414" s="17" t="s">
        <v>13</v>
      </c>
      <c r="G414" s="13"/>
    </row>
    <row r="415" s="2" customFormat="true" ht="12.75" hidden="false" customHeight="false" outlineLevel="0" collapsed="false">
      <c r="A415" s="9" t="n">
        <v>303</v>
      </c>
      <c r="B415" s="10" t="s">
        <v>1221</v>
      </c>
      <c r="C415" s="10" t="s">
        <v>1222</v>
      </c>
      <c r="D415" s="10" t="s">
        <v>1223</v>
      </c>
      <c r="E415" s="17" t="n">
        <v>8005794</v>
      </c>
      <c r="F415" s="17" t="n">
        <v>1334299</v>
      </c>
      <c r="G415" s="13"/>
    </row>
    <row r="416" s="2" customFormat="true" ht="12.75" hidden="false" customHeight="false" outlineLevel="0" collapsed="false">
      <c r="A416" s="9" t="n">
        <v>304</v>
      </c>
      <c r="B416" s="10" t="s">
        <v>1224</v>
      </c>
      <c r="C416" s="10" t="s">
        <v>1225</v>
      </c>
      <c r="D416" s="10" t="s">
        <v>1226</v>
      </c>
      <c r="E416" s="17" t="n">
        <v>4074259</v>
      </c>
      <c r="F416" s="17" t="n">
        <v>679043</v>
      </c>
      <c r="G416" s="13"/>
    </row>
    <row r="417" s="2" customFormat="true" ht="12.75" hidden="false" customHeight="false" outlineLevel="0" collapsed="false">
      <c r="A417" s="9" t="n">
        <v>305</v>
      </c>
      <c r="B417" s="10" t="s">
        <v>1227</v>
      </c>
      <c r="C417" s="10" t="s">
        <v>1228</v>
      </c>
      <c r="D417" s="10" t="s">
        <v>1229</v>
      </c>
      <c r="E417" s="17" t="n">
        <v>3013708</v>
      </c>
      <c r="F417" s="17" t="n">
        <v>200914</v>
      </c>
      <c r="G417" s="13"/>
    </row>
    <row r="418" s="2" customFormat="true" ht="12.75" hidden="false" customHeight="false" outlineLevel="0" collapsed="false">
      <c r="A418" s="9" t="n">
        <v>306</v>
      </c>
      <c r="B418" s="10" t="s">
        <v>1230</v>
      </c>
      <c r="C418" s="10" t="s">
        <v>1231</v>
      </c>
      <c r="D418" s="10" t="s">
        <v>1232</v>
      </c>
      <c r="E418" s="17" t="n">
        <v>1982657</v>
      </c>
      <c r="F418" s="17" t="n">
        <v>330443</v>
      </c>
      <c r="G418" s="13"/>
    </row>
    <row r="419" s="2" customFormat="true" ht="12.75" hidden="false" customHeight="false" outlineLevel="0" collapsed="false">
      <c r="A419" s="9" t="n">
        <v>307</v>
      </c>
      <c r="B419" s="10" t="s">
        <v>1233</v>
      </c>
      <c r="C419" s="10" t="s">
        <v>1234</v>
      </c>
      <c r="D419" s="10" t="s">
        <v>1235</v>
      </c>
      <c r="E419" s="17" t="n">
        <v>172689</v>
      </c>
      <c r="F419" s="17" t="n">
        <v>11513</v>
      </c>
      <c r="G419" s="13"/>
    </row>
    <row r="420" s="2" customFormat="true" ht="12.75" hidden="false" customHeight="false" outlineLevel="0" collapsed="false">
      <c r="A420" s="9" t="n">
        <v>308</v>
      </c>
      <c r="B420" s="10" t="s">
        <v>1236</v>
      </c>
      <c r="C420" s="10" t="s">
        <v>1237</v>
      </c>
      <c r="D420" s="10" t="s">
        <v>1238</v>
      </c>
      <c r="E420" s="17" t="n">
        <v>1461744</v>
      </c>
      <c r="F420" s="17" t="n">
        <v>97450</v>
      </c>
      <c r="G420" s="13"/>
    </row>
    <row r="421" s="2" customFormat="true" ht="12.75" hidden="false" customHeight="false" outlineLevel="0" collapsed="false">
      <c r="A421" s="9" t="n">
        <v>309</v>
      </c>
      <c r="B421" s="10" t="s">
        <v>1239</v>
      </c>
      <c r="C421" s="10" t="s">
        <v>1240</v>
      </c>
      <c r="D421" s="10" t="s">
        <v>1241</v>
      </c>
      <c r="E421" s="17" t="n">
        <v>7239586</v>
      </c>
      <c r="F421" s="17" t="n">
        <v>1206598</v>
      </c>
      <c r="G421" s="13"/>
    </row>
    <row r="422" s="2" customFormat="true" ht="12.75" hidden="false" customHeight="false" outlineLevel="0" collapsed="false">
      <c r="A422" s="9" t="n">
        <v>310</v>
      </c>
      <c r="B422" s="10" t="s">
        <v>1242</v>
      </c>
      <c r="C422" s="10" t="s">
        <v>1243</v>
      </c>
      <c r="D422" s="10" t="s">
        <v>1244</v>
      </c>
      <c r="E422" s="17" t="n">
        <v>9881494</v>
      </c>
      <c r="F422" s="17" t="n">
        <v>658766</v>
      </c>
      <c r="G422" s="13"/>
    </row>
    <row r="423" s="2" customFormat="true" ht="12.75" hidden="false" customHeight="false" outlineLevel="0" collapsed="false">
      <c r="A423" s="9" t="n">
        <v>311</v>
      </c>
      <c r="B423" s="10" t="s">
        <v>1245</v>
      </c>
      <c r="C423" s="10" t="s">
        <v>1246</v>
      </c>
      <c r="D423" s="10" t="s">
        <v>1247</v>
      </c>
      <c r="E423" s="17" t="n">
        <v>1595607</v>
      </c>
      <c r="F423" s="17" t="n">
        <v>106374</v>
      </c>
      <c r="G423" s="13"/>
    </row>
    <row r="424" s="2" customFormat="true" ht="12.75" hidden="false" customHeight="false" outlineLevel="0" collapsed="false">
      <c r="A424" s="9" t="n">
        <v>312</v>
      </c>
      <c r="B424" s="10" t="s">
        <v>1248</v>
      </c>
      <c r="C424" s="10" t="s">
        <v>1249</v>
      </c>
      <c r="D424" s="10" t="s">
        <v>1250</v>
      </c>
      <c r="E424" s="17" t="n">
        <v>6825439</v>
      </c>
      <c r="F424" s="17" t="n">
        <v>1137573</v>
      </c>
      <c r="G424" s="13"/>
    </row>
    <row r="425" s="2" customFormat="true" ht="12.75" hidden="false" customHeight="false" outlineLevel="0" collapsed="false">
      <c r="A425" s="9" t="n">
        <v>313</v>
      </c>
      <c r="B425" s="10" t="s">
        <v>1251</v>
      </c>
      <c r="C425" s="10" t="s">
        <v>1252</v>
      </c>
      <c r="D425" s="10" t="s">
        <v>1253</v>
      </c>
      <c r="E425" s="17" t="n">
        <v>5484688</v>
      </c>
      <c r="F425" s="17" t="n">
        <v>914115</v>
      </c>
      <c r="G425" s="13"/>
    </row>
    <row r="426" s="2" customFormat="true" ht="12.75" hidden="false" customHeight="false" outlineLevel="0" collapsed="false">
      <c r="A426" s="9" t="n">
        <v>314</v>
      </c>
      <c r="B426" s="10" t="s">
        <v>1254</v>
      </c>
      <c r="C426" s="10" t="s">
        <v>1255</v>
      </c>
      <c r="D426" s="10" t="s">
        <v>1256</v>
      </c>
      <c r="E426" s="17" t="n">
        <v>144882</v>
      </c>
      <c r="F426" s="17" t="n">
        <v>9659</v>
      </c>
      <c r="G426" s="13"/>
    </row>
    <row r="427" s="2" customFormat="true" ht="12.75" hidden="false" customHeight="false" outlineLevel="0" collapsed="false">
      <c r="A427" s="9" t="n">
        <v>315</v>
      </c>
      <c r="B427" s="10" t="s">
        <v>1257</v>
      </c>
      <c r="C427" s="10" t="s">
        <v>1258</v>
      </c>
      <c r="D427" s="10" t="s">
        <v>1259</v>
      </c>
      <c r="E427" s="17" t="n">
        <v>368107</v>
      </c>
      <c r="F427" s="17" t="n">
        <v>24540</v>
      </c>
      <c r="G427" s="13"/>
    </row>
    <row r="428" s="2" customFormat="true" ht="12.75" hidden="false" customHeight="false" outlineLevel="0" collapsed="false">
      <c r="A428" s="9" t="n">
        <v>316</v>
      </c>
      <c r="B428" s="10" t="s">
        <v>1260</v>
      </c>
      <c r="C428" s="10" t="s">
        <v>1261</v>
      </c>
      <c r="D428" s="10" t="s">
        <v>1262</v>
      </c>
      <c r="E428" s="17" t="n">
        <v>6815075</v>
      </c>
      <c r="F428" s="17" t="s">
        <v>13</v>
      </c>
      <c r="G428" s="13"/>
    </row>
    <row r="429" s="2" customFormat="true" ht="12.75" hidden="false" customHeight="false" outlineLevel="0" collapsed="false">
      <c r="A429" s="9" t="n">
        <v>317</v>
      </c>
      <c r="B429" s="10" t="s">
        <v>1263</v>
      </c>
      <c r="C429" s="10" t="s">
        <v>1264</v>
      </c>
      <c r="D429" s="10" t="s">
        <v>1265</v>
      </c>
      <c r="E429" s="17" t="n">
        <v>170718</v>
      </c>
      <c r="F429" s="17" t="n">
        <v>11381</v>
      </c>
      <c r="G429" s="13"/>
    </row>
    <row r="430" s="2" customFormat="true" ht="12.75" hidden="false" customHeight="false" outlineLevel="0" collapsed="false">
      <c r="A430" s="9" t="n">
        <v>318</v>
      </c>
      <c r="B430" s="10" t="s">
        <v>1266</v>
      </c>
      <c r="C430" s="10" t="s">
        <v>1267</v>
      </c>
      <c r="D430" s="10" t="s">
        <v>1268</v>
      </c>
      <c r="E430" s="17" t="n">
        <v>38273</v>
      </c>
      <c r="F430" s="17" t="n">
        <v>6379</v>
      </c>
      <c r="G430" s="13"/>
    </row>
    <row r="431" s="2" customFormat="true" ht="12.75" hidden="false" customHeight="false" outlineLevel="0" collapsed="false">
      <c r="A431" s="9" t="n">
        <v>319</v>
      </c>
      <c r="B431" s="10" t="s">
        <v>1269</v>
      </c>
      <c r="C431" s="10" t="s">
        <v>1270</v>
      </c>
      <c r="D431" s="10" t="s">
        <v>1271</v>
      </c>
      <c r="E431" s="17" t="n">
        <v>278200</v>
      </c>
      <c r="F431" s="17" t="n">
        <v>18547</v>
      </c>
      <c r="G431" s="13"/>
    </row>
    <row r="432" s="2" customFormat="true" ht="12.75" hidden="false" customHeight="false" outlineLevel="0" collapsed="false">
      <c r="A432" s="9" t="n">
        <v>320</v>
      </c>
      <c r="B432" s="10" t="s">
        <v>1272</v>
      </c>
      <c r="C432" s="10" t="s">
        <v>1273</v>
      </c>
      <c r="D432" s="10" t="s">
        <v>1274</v>
      </c>
      <c r="E432" s="17" t="n">
        <v>4305888</v>
      </c>
      <c r="F432" s="17" t="n">
        <v>717648</v>
      </c>
      <c r="G432" s="13"/>
    </row>
    <row r="433" s="2" customFormat="true" ht="12.75" hidden="false" customHeight="false" outlineLevel="0" collapsed="false">
      <c r="A433" s="9" t="n">
        <v>321</v>
      </c>
      <c r="B433" s="10" t="s">
        <v>1275</v>
      </c>
      <c r="C433" s="10" t="s">
        <v>1276</v>
      </c>
      <c r="D433" s="10" t="s">
        <v>1277</v>
      </c>
      <c r="E433" s="17" t="n">
        <v>80628731</v>
      </c>
      <c r="F433" s="17" t="s">
        <v>13</v>
      </c>
      <c r="G433" s="13"/>
    </row>
    <row r="434" s="2" customFormat="true" ht="12.75" hidden="false" customHeight="false" outlineLevel="0" collapsed="false">
      <c r="A434" s="9" t="n">
        <v>322</v>
      </c>
      <c r="B434" s="10" t="s">
        <v>1278</v>
      </c>
      <c r="C434" s="10" t="s">
        <v>1279</v>
      </c>
      <c r="D434" s="10" t="s">
        <v>1280</v>
      </c>
      <c r="E434" s="17" t="n">
        <v>6480334</v>
      </c>
      <c r="F434" s="17" t="s">
        <v>13</v>
      </c>
      <c r="G434" s="13"/>
    </row>
    <row r="435" s="2" customFormat="true" ht="12.75" hidden="false" customHeight="false" outlineLevel="0" collapsed="false">
      <c r="A435" s="9" t="n">
        <v>323</v>
      </c>
      <c r="B435" s="10" t="s">
        <v>1281</v>
      </c>
      <c r="C435" s="10" t="s">
        <v>1282</v>
      </c>
      <c r="D435" s="10" t="s">
        <v>1283</v>
      </c>
      <c r="E435" s="17" t="n">
        <v>628011</v>
      </c>
      <c r="F435" s="17" t="n">
        <v>41867</v>
      </c>
      <c r="G435" s="13"/>
    </row>
    <row r="436" s="2" customFormat="true" ht="12.75" hidden="false" customHeight="false" outlineLevel="0" collapsed="false">
      <c r="A436" s="9" t="n">
        <v>324</v>
      </c>
      <c r="B436" s="10" t="s">
        <v>1284</v>
      </c>
      <c r="C436" s="10" t="s">
        <v>1285</v>
      </c>
      <c r="D436" s="10" t="s">
        <v>1286</v>
      </c>
      <c r="E436" s="17" t="n">
        <v>1065839</v>
      </c>
      <c r="F436" s="17" t="n">
        <v>177640</v>
      </c>
      <c r="G436" s="13"/>
    </row>
    <row r="437" s="2" customFormat="true" ht="12.75" hidden="false" customHeight="false" outlineLevel="0" collapsed="false">
      <c r="A437" s="9" t="n">
        <v>325</v>
      </c>
      <c r="B437" s="10" t="s">
        <v>1287</v>
      </c>
      <c r="C437" s="10" t="s">
        <v>1288</v>
      </c>
      <c r="D437" s="10" t="s">
        <v>1289</v>
      </c>
      <c r="E437" s="17" t="n">
        <v>4700238</v>
      </c>
      <c r="F437" s="17" t="n">
        <v>783373</v>
      </c>
      <c r="G437" s="13"/>
    </row>
    <row r="438" s="2" customFormat="true" ht="12.75" hidden="false" customHeight="false" outlineLevel="0" collapsed="false">
      <c r="A438" s="9" t="n">
        <v>326</v>
      </c>
      <c r="B438" s="10" t="s">
        <v>1290</v>
      </c>
      <c r="C438" s="10" t="s">
        <v>1291</v>
      </c>
      <c r="D438" s="10" t="s">
        <v>1292</v>
      </c>
      <c r="E438" s="17" t="n">
        <v>3246757</v>
      </c>
      <c r="F438" s="17" t="n">
        <v>541126</v>
      </c>
      <c r="G438" s="13"/>
    </row>
    <row r="439" s="2" customFormat="true" ht="12.75" hidden="false" customHeight="false" outlineLevel="0" collapsed="false">
      <c r="A439" s="9" t="n">
        <v>327</v>
      </c>
      <c r="B439" s="10" t="s">
        <v>1293</v>
      </c>
      <c r="C439" s="10" t="s">
        <v>1294</v>
      </c>
      <c r="D439" s="10" t="s">
        <v>1295</v>
      </c>
      <c r="E439" s="17" t="n">
        <v>580448</v>
      </c>
      <c r="F439" s="17" t="n">
        <v>38697</v>
      </c>
      <c r="G439" s="13"/>
    </row>
    <row r="440" s="2" customFormat="true" ht="12.75" hidden="false" customHeight="false" outlineLevel="0" collapsed="false">
      <c r="A440" s="9" t="n">
        <v>328</v>
      </c>
      <c r="B440" s="10" t="s">
        <v>1296</v>
      </c>
      <c r="C440" s="10" t="s">
        <v>1297</v>
      </c>
      <c r="D440" s="10" t="s">
        <v>1298</v>
      </c>
      <c r="E440" s="17" t="n">
        <v>4581229</v>
      </c>
      <c r="F440" s="17" t="n">
        <v>763538</v>
      </c>
      <c r="G440" s="13"/>
    </row>
    <row r="441" s="2" customFormat="true" ht="12.75" hidden="false" customHeight="false" outlineLevel="0" collapsed="false">
      <c r="A441" s="9" t="n">
        <v>329</v>
      </c>
      <c r="B441" s="10" t="s">
        <v>1299</v>
      </c>
      <c r="C441" s="10" t="s">
        <v>1300</v>
      </c>
      <c r="D441" s="10" t="s">
        <v>1301</v>
      </c>
      <c r="E441" s="17" t="n">
        <v>1931616</v>
      </c>
      <c r="F441" s="17" t="n">
        <v>128774</v>
      </c>
      <c r="G441" s="13"/>
    </row>
    <row r="442" s="2" customFormat="true" ht="12.75" hidden="false" customHeight="false" outlineLevel="0" collapsed="false">
      <c r="A442" s="9" t="n">
        <v>330</v>
      </c>
      <c r="B442" s="10" t="s">
        <v>1302</v>
      </c>
      <c r="C442" s="10" t="s">
        <v>1303</v>
      </c>
      <c r="D442" s="10" t="s">
        <v>1304</v>
      </c>
      <c r="E442" s="17" t="n">
        <v>1304948</v>
      </c>
      <c r="F442" s="17" t="n">
        <v>86997</v>
      </c>
      <c r="G442" s="13"/>
    </row>
    <row r="443" s="2" customFormat="true" ht="12.75" hidden="false" customHeight="false" outlineLevel="0" collapsed="false">
      <c r="A443" s="9" t="n">
        <v>331</v>
      </c>
      <c r="B443" s="10" t="s">
        <v>1305</v>
      </c>
      <c r="C443" s="10" t="s">
        <v>1306</v>
      </c>
      <c r="D443" s="10" t="s">
        <v>1307</v>
      </c>
      <c r="E443" s="17" t="n">
        <v>7710843</v>
      </c>
      <c r="F443" s="17" t="n">
        <v>1285140</v>
      </c>
      <c r="G443" s="13"/>
    </row>
    <row r="444" s="2" customFormat="true" ht="12.75" hidden="false" customHeight="false" outlineLevel="0" collapsed="false">
      <c r="A444" s="9" t="n">
        <v>332</v>
      </c>
      <c r="B444" s="10" t="s">
        <v>1308</v>
      </c>
      <c r="C444" s="10" t="s">
        <v>1309</v>
      </c>
      <c r="D444" s="10" t="s">
        <v>1310</v>
      </c>
      <c r="E444" s="17" t="n">
        <v>2532</v>
      </c>
      <c r="F444" s="17" t="n">
        <v>169</v>
      </c>
      <c r="G444" s="13"/>
    </row>
    <row r="445" s="2" customFormat="true" ht="12.75" hidden="false" customHeight="false" outlineLevel="0" collapsed="false">
      <c r="A445" s="9" t="n">
        <v>333</v>
      </c>
      <c r="B445" s="10" t="s">
        <v>1311</v>
      </c>
      <c r="C445" s="10" t="s">
        <v>1312</v>
      </c>
      <c r="D445" s="10" t="s">
        <v>1313</v>
      </c>
      <c r="E445" s="17" t="n">
        <v>1711126</v>
      </c>
      <c r="F445" s="17" t="n">
        <v>114075</v>
      </c>
      <c r="G445" s="13"/>
    </row>
    <row r="446" s="2" customFormat="true" ht="12.75" hidden="false" customHeight="false" outlineLevel="0" collapsed="false">
      <c r="A446" s="9" t="n">
        <v>334</v>
      </c>
      <c r="B446" s="10" t="s">
        <v>1314</v>
      </c>
      <c r="C446" s="10" t="s">
        <v>1315</v>
      </c>
      <c r="D446" s="10" t="s">
        <v>1316</v>
      </c>
      <c r="E446" s="17" t="n">
        <v>1776174</v>
      </c>
      <c r="F446" s="17" t="n">
        <v>118412</v>
      </c>
      <c r="G446" s="13"/>
    </row>
    <row r="447" s="2" customFormat="true" ht="12.75" hidden="false" customHeight="false" outlineLevel="0" collapsed="false">
      <c r="A447" s="9" t="n">
        <v>335</v>
      </c>
      <c r="B447" s="10" t="s">
        <v>1317</v>
      </c>
      <c r="C447" s="10" t="s">
        <v>1318</v>
      </c>
      <c r="D447" s="10" t="s">
        <v>1319</v>
      </c>
      <c r="E447" s="17" t="n">
        <v>15274234</v>
      </c>
      <c r="F447" s="17" t="s">
        <v>13</v>
      </c>
      <c r="G447" s="13"/>
    </row>
    <row r="448" s="2" customFormat="true" ht="12.75" hidden="false" customHeight="false" outlineLevel="0" collapsed="false">
      <c r="A448" s="9" t="n">
        <v>336</v>
      </c>
      <c r="B448" s="10" t="s">
        <v>1320</v>
      </c>
      <c r="C448" s="10" t="s">
        <v>1321</v>
      </c>
      <c r="D448" s="10" t="s">
        <v>1322</v>
      </c>
      <c r="E448" s="17" t="n">
        <v>2982417</v>
      </c>
      <c r="F448" s="17" t="n">
        <v>198828</v>
      </c>
      <c r="G448" s="13"/>
    </row>
    <row r="449" s="2" customFormat="true" ht="12.75" hidden="false" customHeight="false" outlineLevel="0" collapsed="false">
      <c r="A449" s="9" t="n">
        <v>337</v>
      </c>
      <c r="B449" s="10" t="s">
        <v>1323</v>
      </c>
      <c r="C449" s="10" t="s">
        <v>1324</v>
      </c>
      <c r="D449" s="10" t="s">
        <v>1325</v>
      </c>
      <c r="E449" s="17" t="n">
        <v>8283506</v>
      </c>
      <c r="F449" s="17" t="s">
        <v>13</v>
      </c>
      <c r="G449" s="13"/>
    </row>
    <row r="450" s="2" customFormat="true" ht="12.75" hidden="false" customHeight="false" outlineLevel="0" collapsed="false">
      <c r="A450" s="9" t="n">
        <v>338</v>
      </c>
      <c r="B450" s="10" t="s">
        <v>1326</v>
      </c>
      <c r="C450" s="10" t="s">
        <v>1327</v>
      </c>
      <c r="D450" s="10" t="s">
        <v>1328</v>
      </c>
      <c r="E450" s="17" t="n">
        <v>2025439</v>
      </c>
      <c r="F450" s="17" t="n">
        <v>337573</v>
      </c>
      <c r="G450" s="13"/>
    </row>
    <row r="451" s="2" customFormat="true" ht="12.75" hidden="false" customHeight="false" outlineLevel="0" collapsed="false">
      <c r="A451" s="9" t="n">
        <v>339</v>
      </c>
      <c r="B451" s="10" t="s">
        <v>1329</v>
      </c>
      <c r="C451" s="10" t="s">
        <v>1330</v>
      </c>
      <c r="D451" s="10" t="s">
        <v>1331</v>
      </c>
      <c r="E451" s="17" t="n">
        <v>16666394</v>
      </c>
      <c r="F451" s="17" t="s">
        <v>13</v>
      </c>
      <c r="G451" s="13"/>
    </row>
    <row r="452" s="2" customFormat="true" ht="12.75" hidden="false" customHeight="false" outlineLevel="0" collapsed="false">
      <c r="A452" s="9" t="n">
        <v>340</v>
      </c>
      <c r="B452" s="10" t="s">
        <v>1332</v>
      </c>
      <c r="C452" s="10" t="s">
        <v>1333</v>
      </c>
      <c r="D452" s="10" t="s">
        <v>1334</v>
      </c>
      <c r="E452" s="17" t="n">
        <v>71375</v>
      </c>
      <c r="F452" s="17" t="n">
        <v>4758</v>
      </c>
      <c r="G452" s="13"/>
    </row>
    <row r="453" s="2" customFormat="true" ht="12.75" hidden="false" customHeight="false" outlineLevel="0" collapsed="false">
      <c r="A453" s="9" t="n">
        <v>341</v>
      </c>
      <c r="B453" s="10" t="s">
        <v>1335</v>
      </c>
      <c r="C453" s="10" t="s">
        <v>1336</v>
      </c>
      <c r="D453" s="10" t="s">
        <v>1337</v>
      </c>
      <c r="E453" s="17" t="n">
        <v>1477965</v>
      </c>
      <c r="F453" s="17" t="n">
        <v>246328</v>
      </c>
      <c r="G453" s="13"/>
    </row>
    <row r="454" s="2" customFormat="true" ht="12.75" hidden="false" customHeight="false" outlineLevel="0" collapsed="false">
      <c r="A454" s="9" t="n">
        <v>342</v>
      </c>
      <c r="B454" s="10" t="s">
        <v>1338</v>
      </c>
      <c r="C454" s="10" t="s">
        <v>1339</v>
      </c>
      <c r="D454" s="10" t="s">
        <v>1340</v>
      </c>
      <c r="E454" s="17" t="n">
        <v>26956764</v>
      </c>
      <c r="F454" s="17" t="s">
        <v>13</v>
      </c>
      <c r="G454" s="13"/>
    </row>
    <row r="455" s="2" customFormat="true" ht="12.75" hidden="false" customHeight="false" outlineLevel="0" collapsed="false">
      <c r="A455" s="9" t="n">
        <v>343</v>
      </c>
      <c r="B455" s="10" t="s">
        <v>1341</v>
      </c>
      <c r="C455" s="10" t="s">
        <v>1342</v>
      </c>
      <c r="D455" s="10" t="s">
        <v>1343</v>
      </c>
      <c r="E455" s="17" t="n">
        <v>7397921</v>
      </c>
      <c r="F455" s="17" t="n">
        <v>493195</v>
      </c>
      <c r="G455" s="13"/>
    </row>
    <row r="456" s="2" customFormat="true" ht="12.75" hidden="false" customHeight="false" outlineLevel="0" collapsed="false">
      <c r="A456" s="9" t="n">
        <v>344</v>
      </c>
      <c r="B456" s="10" t="s">
        <v>1344</v>
      </c>
      <c r="C456" s="10" t="s">
        <v>1345</v>
      </c>
      <c r="D456" s="10" t="s">
        <v>1346</v>
      </c>
      <c r="E456" s="17" t="n">
        <v>1565515</v>
      </c>
      <c r="F456" s="17" t="n">
        <v>104368</v>
      </c>
      <c r="G456" s="13"/>
    </row>
    <row r="457" s="2" customFormat="true" ht="12.75" hidden="false" customHeight="false" outlineLevel="0" collapsed="false">
      <c r="A457" s="9" t="n">
        <v>345</v>
      </c>
      <c r="B457" s="10" t="s">
        <v>1347</v>
      </c>
      <c r="C457" s="10" t="s">
        <v>1348</v>
      </c>
      <c r="D457" s="10" t="s">
        <v>1349</v>
      </c>
      <c r="E457" s="17" t="n">
        <v>1061400</v>
      </c>
      <c r="F457" s="17" t="n">
        <v>70760</v>
      </c>
      <c r="G457" s="13"/>
    </row>
    <row r="458" s="2" customFormat="true" ht="12.75" hidden="false" customHeight="false" outlineLevel="0" collapsed="false">
      <c r="A458" s="9" t="n">
        <v>346</v>
      </c>
      <c r="B458" s="10" t="s">
        <v>1350</v>
      </c>
      <c r="C458" s="10" t="s">
        <v>1351</v>
      </c>
      <c r="D458" s="10" t="s">
        <v>1352</v>
      </c>
      <c r="E458" s="17" t="n">
        <v>24852893</v>
      </c>
      <c r="F458" s="17" t="s">
        <v>13</v>
      </c>
      <c r="G458" s="13"/>
    </row>
    <row r="459" s="2" customFormat="true" ht="12.75" hidden="false" customHeight="false" outlineLevel="0" collapsed="false">
      <c r="A459" s="9" t="n">
        <v>347</v>
      </c>
      <c r="B459" s="10" t="s">
        <v>1353</v>
      </c>
      <c r="C459" s="10" t="s">
        <v>1354</v>
      </c>
      <c r="D459" s="10" t="s">
        <v>1355</v>
      </c>
      <c r="E459" s="17" t="n">
        <v>825422</v>
      </c>
      <c r="F459" s="17" t="n">
        <v>55028</v>
      </c>
      <c r="G459" s="13"/>
    </row>
    <row r="460" s="2" customFormat="true" ht="12.75" hidden="false" customHeight="false" outlineLevel="0" collapsed="false">
      <c r="A460" s="9" t="n">
        <v>348</v>
      </c>
      <c r="B460" s="10" t="s">
        <v>1356</v>
      </c>
      <c r="C460" s="10" t="s">
        <v>1357</v>
      </c>
      <c r="D460" s="10" t="s">
        <v>1358</v>
      </c>
      <c r="E460" s="17" t="n">
        <v>18931</v>
      </c>
      <c r="F460" s="17" t="n">
        <v>1262</v>
      </c>
      <c r="G460" s="13"/>
    </row>
    <row r="461" s="2" customFormat="true" ht="12.75" hidden="false" customHeight="false" outlineLevel="0" collapsed="false">
      <c r="A461" s="9" t="n">
        <v>349</v>
      </c>
      <c r="B461" s="10" t="s">
        <v>1359</v>
      </c>
      <c r="C461" s="10" t="s">
        <v>1360</v>
      </c>
      <c r="D461" s="10" t="s">
        <v>1361</v>
      </c>
      <c r="E461" s="17" t="n">
        <v>655480</v>
      </c>
      <c r="F461" s="17" t="n">
        <v>43699</v>
      </c>
      <c r="G461" s="13"/>
    </row>
    <row r="462" s="2" customFormat="true" ht="12.75" hidden="false" customHeight="false" outlineLevel="0" collapsed="false">
      <c r="A462" s="9" t="n">
        <v>350</v>
      </c>
      <c r="B462" s="10" t="s">
        <v>1362</v>
      </c>
      <c r="C462" s="10" t="s">
        <v>1363</v>
      </c>
      <c r="D462" s="10" t="s">
        <v>1364</v>
      </c>
      <c r="E462" s="17" t="n">
        <v>411357</v>
      </c>
      <c r="F462" s="17" t="n">
        <v>27424</v>
      </c>
      <c r="G462" s="13"/>
    </row>
    <row r="463" s="2" customFormat="true" ht="12.75" hidden="false" customHeight="false" outlineLevel="0" collapsed="false">
      <c r="A463" s="9" t="n">
        <v>351</v>
      </c>
      <c r="B463" s="10" t="s">
        <v>1365</v>
      </c>
      <c r="C463" s="10" t="s">
        <v>1366</v>
      </c>
      <c r="D463" s="10" t="s">
        <v>1367</v>
      </c>
      <c r="E463" s="17" t="n">
        <v>36847</v>
      </c>
      <c r="F463" s="17" t="n">
        <v>2456</v>
      </c>
      <c r="G463" s="13"/>
    </row>
    <row r="464" s="2" customFormat="true" ht="12.75" hidden="false" customHeight="false" outlineLevel="0" collapsed="false">
      <c r="A464" s="9" t="n">
        <v>352</v>
      </c>
      <c r="B464" s="10" t="s">
        <v>1368</v>
      </c>
      <c r="C464" s="10" t="s">
        <v>1369</v>
      </c>
      <c r="D464" s="10" t="s">
        <v>1370</v>
      </c>
      <c r="E464" s="17" t="n">
        <v>483749</v>
      </c>
      <c r="F464" s="17" t="n">
        <v>32250</v>
      </c>
      <c r="G464" s="13"/>
    </row>
    <row r="465" s="2" customFormat="true" ht="12.75" hidden="false" customHeight="false" outlineLevel="0" collapsed="false">
      <c r="A465" s="9" t="n">
        <v>353</v>
      </c>
      <c r="B465" s="10" t="s">
        <v>1371</v>
      </c>
      <c r="C465" s="10" t="s">
        <v>1372</v>
      </c>
      <c r="D465" s="10" t="s">
        <v>1373</v>
      </c>
      <c r="E465" s="17" t="n">
        <v>431335</v>
      </c>
      <c r="F465" s="17" t="n">
        <v>28756</v>
      </c>
      <c r="G465" s="13"/>
    </row>
    <row r="466" s="2" customFormat="true" ht="12.75" hidden="false" customHeight="false" outlineLevel="0" collapsed="false">
      <c r="A466" s="9" t="n">
        <v>354</v>
      </c>
      <c r="B466" s="10" t="s">
        <v>1374</v>
      </c>
      <c r="C466" s="10" t="s">
        <v>1375</v>
      </c>
      <c r="D466" s="10" t="s">
        <v>1376</v>
      </c>
      <c r="E466" s="17" t="n">
        <v>328024</v>
      </c>
      <c r="F466" s="17" t="n">
        <v>21868</v>
      </c>
      <c r="G466" s="13"/>
    </row>
    <row r="467" s="2" customFormat="true" ht="12.75" hidden="false" customHeight="false" outlineLevel="0" collapsed="false">
      <c r="A467" s="9" t="n">
        <v>355</v>
      </c>
      <c r="B467" s="10" t="s">
        <v>1377</v>
      </c>
      <c r="C467" s="10" t="s">
        <v>1378</v>
      </c>
      <c r="D467" s="10" t="s">
        <v>1379</v>
      </c>
      <c r="E467" s="17" t="n">
        <v>413270</v>
      </c>
      <c r="F467" s="17" t="n">
        <v>27551</v>
      </c>
      <c r="G467" s="13"/>
    </row>
    <row r="468" s="2" customFormat="true" ht="12.75" hidden="false" customHeight="false" outlineLevel="0" collapsed="false">
      <c r="A468" s="9" t="n">
        <v>356</v>
      </c>
      <c r="B468" s="10" t="s">
        <v>1380</v>
      </c>
      <c r="C468" s="10" t="s">
        <v>1381</v>
      </c>
      <c r="D468" s="10" t="s">
        <v>1382</v>
      </c>
      <c r="E468" s="17" t="n">
        <v>868348</v>
      </c>
      <c r="F468" s="17" t="n">
        <v>144725</v>
      </c>
      <c r="G468" s="13"/>
    </row>
    <row r="469" s="2" customFormat="true" ht="12.75" hidden="false" customHeight="false" outlineLevel="0" collapsed="false">
      <c r="A469" s="9" t="n">
        <v>357</v>
      </c>
      <c r="B469" s="10" t="s">
        <v>1383</v>
      </c>
      <c r="C469" s="10" t="s">
        <v>1384</v>
      </c>
      <c r="D469" s="10" t="s">
        <v>1385</v>
      </c>
      <c r="E469" s="17" t="n">
        <v>627719</v>
      </c>
      <c r="F469" s="17" t="n">
        <v>41848</v>
      </c>
      <c r="G469" s="13"/>
    </row>
    <row r="470" s="2" customFormat="true" ht="12.75" hidden="false" customHeight="false" outlineLevel="0" collapsed="false">
      <c r="A470" s="9" t="n">
        <v>358</v>
      </c>
      <c r="B470" s="10" t="s">
        <v>1386</v>
      </c>
      <c r="C470" s="10" t="s">
        <v>1387</v>
      </c>
      <c r="D470" s="10" t="s">
        <v>1388</v>
      </c>
      <c r="E470" s="17" t="n">
        <v>437790</v>
      </c>
      <c r="F470" s="17" t="n">
        <v>29186</v>
      </c>
      <c r="G470" s="13"/>
    </row>
    <row r="471" s="2" customFormat="true" ht="12.75" hidden="false" customHeight="false" outlineLevel="0" collapsed="false">
      <c r="A471" s="9" t="n">
        <v>359</v>
      </c>
      <c r="B471" s="10" t="s">
        <v>1389</v>
      </c>
      <c r="C471" s="10" t="s">
        <v>1390</v>
      </c>
      <c r="D471" s="10" t="s">
        <v>1391</v>
      </c>
      <c r="E471" s="17" t="n">
        <v>77952</v>
      </c>
      <c r="F471" s="17" t="n">
        <v>5197</v>
      </c>
      <c r="G471" s="13"/>
    </row>
    <row r="472" s="2" customFormat="true" ht="12.75" hidden="false" customHeight="false" outlineLevel="0" collapsed="false">
      <c r="A472" s="9" t="n">
        <v>360</v>
      </c>
      <c r="B472" s="10" t="s">
        <v>1392</v>
      </c>
      <c r="C472" s="10" t="s">
        <v>1393</v>
      </c>
      <c r="D472" s="10" t="s">
        <v>1394</v>
      </c>
      <c r="E472" s="17" t="n">
        <v>1368778</v>
      </c>
      <c r="F472" s="17" t="n">
        <v>91252</v>
      </c>
      <c r="G472" s="13"/>
    </row>
    <row r="473" s="2" customFormat="true" ht="12.75" hidden="false" customHeight="false" outlineLevel="0" collapsed="false">
      <c r="A473" s="9" t="n">
        <v>361</v>
      </c>
      <c r="B473" s="10" t="s">
        <v>1395</v>
      </c>
      <c r="C473" s="10" t="s">
        <v>1396</v>
      </c>
      <c r="D473" s="10" t="s">
        <v>1397</v>
      </c>
      <c r="E473" s="17" t="n">
        <v>81440</v>
      </c>
      <c r="F473" s="17" t="n">
        <v>5429</v>
      </c>
      <c r="G473" s="13"/>
    </row>
    <row r="474" s="2" customFormat="true" ht="12.75" hidden="false" customHeight="false" outlineLevel="0" collapsed="false">
      <c r="A474" s="9" t="n">
        <v>362</v>
      </c>
      <c r="B474" s="10" t="s">
        <v>1398</v>
      </c>
      <c r="C474" s="10" t="s">
        <v>1399</v>
      </c>
      <c r="D474" s="10" t="s">
        <v>1400</v>
      </c>
      <c r="E474" s="17" t="n">
        <v>905417</v>
      </c>
      <c r="F474" s="17" t="n">
        <v>150903</v>
      </c>
      <c r="G474" s="13"/>
    </row>
    <row r="475" s="2" customFormat="true" ht="12.75" hidden="false" customHeight="false" outlineLevel="0" collapsed="false">
      <c r="A475" s="9" t="n">
        <v>363</v>
      </c>
      <c r="B475" s="10" t="s">
        <v>1401</v>
      </c>
      <c r="C475" s="10" t="s">
        <v>1402</v>
      </c>
      <c r="D475" s="10" t="s">
        <v>1403</v>
      </c>
      <c r="E475" s="17" t="n">
        <v>386772</v>
      </c>
      <c r="F475" s="17" t="n">
        <v>25785</v>
      </c>
      <c r="G475" s="13"/>
    </row>
    <row r="476" s="2" customFormat="true" ht="12.75" hidden="false" customHeight="false" outlineLevel="0" collapsed="false">
      <c r="A476" s="9" t="n">
        <v>364</v>
      </c>
      <c r="B476" s="10" t="s">
        <v>1404</v>
      </c>
      <c r="C476" s="10" t="s">
        <v>1405</v>
      </c>
      <c r="D476" s="10" t="s">
        <v>1406</v>
      </c>
      <c r="E476" s="17" t="n">
        <v>8475367</v>
      </c>
      <c r="F476" s="17" t="n">
        <v>1412561</v>
      </c>
      <c r="G476" s="13"/>
    </row>
    <row r="477" s="2" customFormat="true" ht="12.75" hidden="false" customHeight="false" outlineLevel="0" collapsed="false">
      <c r="A477" s="9" t="n">
        <v>365</v>
      </c>
      <c r="B477" s="10" t="s">
        <v>1407</v>
      </c>
      <c r="C477" s="10" t="s">
        <v>1408</v>
      </c>
      <c r="D477" s="10" t="s">
        <v>1409</v>
      </c>
      <c r="E477" s="17" t="n">
        <v>145466281</v>
      </c>
      <c r="F477" s="17" t="s">
        <v>13</v>
      </c>
      <c r="G477" s="13"/>
    </row>
    <row r="478" s="2" customFormat="true" ht="12.75" hidden="false" customHeight="false" outlineLevel="0" collapsed="false">
      <c r="A478" s="9" t="n">
        <v>366</v>
      </c>
      <c r="B478" s="10" t="s">
        <v>1410</v>
      </c>
      <c r="C478" s="10" t="s">
        <v>1411</v>
      </c>
      <c r="D478" s="10" t="s">
        <v>1412</v>
      </c>
      <c r="E478" s="17" t="n">
        <v>7108847</v>
      </c>
      <c r="F478" s="17" t="s">
        <v>13</v>
      </c>
      <c r="G478" s="13"/>
    </row>
    <row r="479" s="2" customFormat="true" ht="12.75" hidden="false" customHeight="false" outlineLevel="0" collapsed="false">
      <c r="A479" s="9" t="n">
        <v>367</v>
      </c>
      <c r="B479" s="10" t="s">
        <v>1413</v>
      </c>
      <c r="C479" s="10" t="s">
        <v>1414</v>
      </c>
      <c r="D479" s="10" t="s">
        <v>1415</v>
      </c>
      <c r="E479" s="17" t="n">
        <v>521718</v>
      </c>
      <c r="F479" s="17" t="n">
        <v>34781</v>
      </c>
      <c r="G479" s="13"/>
    </row>
    <row r="480" s="2" customFormat="true" ht="12.75" hidden="false" customHeight="false" outlineLevel="0" collapsed="false">
      <c r="A480" s="9" t="n">
        <v>368</v>
      </c>
      <c r="B480" s="10" t="s">
        <v>1416</v>
      </c>
      <c r="C480" s="10" t="s">
        <v>1417</v>
      </c>
      <c r="D480" s="10" t="s">
        <v>1418</v>
      </c>
      <c r="E480" s="17" t="n">
        <v>14512795</v>
      </c>
      <c r="F480" s="17" t="s">
        <v>13</v>
      </c>
      <c r="G480" s="13"/>
    </row>
    <row r="481" s="2" customFormat="true" ht="12.75" hidden="false" customHeight="false" outlineLevel="0" collapsed="false">
      <c r="A481" s="9" t="n">
        <v>369</v>
      </c>
      <c r="B481" s="10" t="s">
        <v>1419</v>
      </c>
      <c r="C481" s="10" t="s">
        <v>1420</v>
      </c>
      <c r="D481" s="10" t="s">
        <v>1421</v>
      </c>
      <c r="E481" s="17" t="n">
        <v>27325</v>
      </c>
      <c r="F481" s="17" t="n">
        <v>4554</v>
      </c>
      <c r="G481" s="13"/>
    </row>
    <row r="482" s="2" customFormat="true" ht="12.75" hidden="false" customHeight="false" outlineLevel="0" collapsed="false">
      <c r="A482" s="9" t="n">
        <v>370</v>
      </c>
      <c r="B482" s="10" t="s">
        <v>1422</v>
      </c>
      <c r="C482" s="10" t="s">
        <v>1423</v>
      </c>
      <c r="D482" s="10" t="s">
        <v>1424</v>
      </c>
      <c r="E482" s="17" t="n">
        <v>200825</v>
      </c>
      <c r="F482" s="17" t="n">
        <v>13388</v>
      </c>
      <c r="G482" s="13"/>
    </row>
    <row r="483" s="2" customFormat="true" ht="12.75" hidden="false" customHeight="false" outlineLevel="0" collapsed="false">
      <c r="A483" s="9" t="n">
        <v>371</v>
      </c>
      <c r="B483" s="10" t="s">
        <v>1425</v>
      </c>
      <c r="C483" s="10" t="s">
        <v>1426</v>
      </c>
      <c r="D483" s="10" t="s">
        <v>1427</v>
      </c>
      <c r="E483" s="17" t="n">
        <v>1073082</v>
      </c>
      <c r="F483" s="17" t="n">
        <v>178847</v>
      </c>
      <c r="G483" s="13"/>
    </row>
    <row r="484" s="2" customFormat="true" ht="12.75" hidden="false" customHeight="false" outlineLevel="0" collapsed="false">
      <c r="A484" s="9" t="n">
        <v>372</v>
      </c>
      <c r="B484" s="10" t="s">
        <v>1428</v>
      </c>
      <c r="C484" s="10" t="s">
        <v>1429</v>
      </c>
      <c r="D484" s="10" t="s">
        <v>1430</v>
      </c>
      <c r="E484" s="17" t="n">
        <v>60244101</v>
      </c>
      <c r="F484" s="17" t="s">
        <v>13</v>
      </c>
      <c r="G484" s="13"/>
    </row>
    <row r="485" s="2" customFormat="true" ht="12.75" hidden="false" customHeight="false" outlineLevel="0" collapsed="false">
      <c r="A485" s="9" t="n">
        <v>373</v>
      </c>
      <c r="B485" s="10" t="s">
        <v>1431</v>
      </c>
      <c r="C485" s="10" t="s">
        <v>1432</v>
      </c>
      <c r="D485" s="10" t="s">
        <v>1433</v>
      </c>
      <c r="E485" s="17" t="n">
        <v>576855</v>
      </c>
      <c r="F485" s="17" t="n">
        <v>38457</v>
      </c>
      <c r="G485" s="13"/>
    </row>
    <row r="486" s="2" customFormat="true" ht="12.75" hidden="false" customHeight="false" outlineLevel="0" collapsed="false">
      <c r="A486" s="9" t="n">
        <v>374</v>
      </c>
      <c r="B486" s="10" t="s">
        <v>1434</v>
      </c>
      <c r="C486" s="10" t="s">
        <v>1435</v>
      </c>
      <c r="D486" s="10" t="s">
        <v>1436</v>
      </c>
      <c r="E486" s="17" t="n">
        <v>236014</v>
      </c>
      <c r="F486" s="17" t="n">
        <v>39336</v>
      </c>
      <c r="G486" s="13"/>
    </row>
    <row r="487" s="2" customFormat="true" ht="12.75" hidden="false" customHeight="false" outlineLevel="0" collapsed="false">
      <c r="A487" s="9" t="n">
        <v>375</v>
      </c>
      <c r="B487" s="10" t="s">
        <v>1437</v>
      </c>
      <c r="C487" s="10" t="s">
        <v>1438</v>
      </c>
      <c r="D487" s="10" t="s">
        <v>1439</v>
      </c>
      <c r="E487" s="17" t="n">
        <v>5309338</v>
      </c>
      <c r="F487" s="17" t="s">
        <v>13</v>
      </c>
      <c r="G487" s="13"/>
    </row>
    <row r="488" s="2" customFormat="true" ht="12.75" hidden="false" customHeight="false" outlineLevel="0" collapsed="false">
      <c r="A488" s="9" t="n">
        <v>376</v>
      </c>
      <c r="B488" s="10" t="s">
        <v>1440</v>
      </c>
      <c r="C488" s="10" t="s">
        <v>1441</v>
      </c>
      <c r="D488" s="10" t="s">
        <v>1442</v>
      </c>
      <c r="E488" s="17" t="n">
        <v>22215</v>
      </c>
      <c r="F488" s="17" t="n">
        <v>1481</v>
      </c>
      <c r="G488" s="13"/>
    </row>
    <row r="489" s="2" customFormat="true" ht="12.75" hidden="false" customHeight="false" outlineLevel="0" collapsed="false">
      <c r="A489" s="9" t="n">
        <v>377</v>
      </c>
      <c r="B489" s="10" t="s">
        <v>1443</v>
      </c>
      <c r="C489" s="10" t="s">
        <v>1444</v>
      </c>
      <c r="D489" s="10" t="s">
        <v>1445</v>
      </c>
      <c r="E489" s="17" t="n">
        <v>281360</v>
      </c>
      <c r="F489" s="17" t="n">
        <v>18757</v>
      </c>
      <c r="G489" s="13"/>
    </row>
    <row r="490" s="2" customFormat="true" ht="12.75" hidden="false" customHeight="false" outlineLevel="0" collapsed="false">
      <c r="A490" s="9" t="n">
        <v>378</v>
      </c>
      <c r="B490" s="10" t="s">
        <v>1446</v>
      </c>
      <c r="C490" s="10" t="s">
        <v>1447</v>
      </c>
      <c r="D490" s="10" t="s">
        <v>1448</v>
      </c>
      <c r="E490" s="17" t="n">
        <v>201763</v>
      </c>
      <c r="F490" s="17" t="n">
        <v>33627</v>
      </c>
      <c r="G490" s="13"/>
    </row>
    <row r="491" s="2" customFormat="true" ht="12.75" hidden="false" customHeight="false" outlineLevel="0" collapsed="false">
      <c r="A491" s="9" t="n">
        <v>379</v>
      </c>
      <c r="B491" s="10" t="s">
        <v>1449</v>
      </c>
      <c r="C491" s="10" t="s">
        <v>1450</v>
      </c>
      <c r="D491" s="10" t="s">
        <v>1451</v>
      </c>
      <c r="E491" s="17" t="n">
        <v>59886007</v>
      </c>
      <c r="F491" s="17" t="s">
        <v>13</v>
      </c>
      <c r="G491" s="13"/>
    </row>
    <row r="492" s="2" customFormat="true" ht="12.75" hidden="false" customHeight="false" outlineLevel="0" collapsed="false">
      <c r="A492" s="9" t="n">
        <v>380</v>
      </c>
      <c r="B492" s="10" t="s">
        <v>1452</v>
      </c>
      <c r="C492" s="10" t="s">
        <v>1453</v>
      </c>
      <c r="D492" s="10" t="s">
        <v>1454</v>
      </c>
      <c r="E492" s="17" t="n">
        <v>9294441</v>
      </c>
      <c r="F492" s="17" t="n">
        <v>619629</v>
      </c>
      <c r="G492" s="13"/>
    </row>
    <row r="493" s="2" customFormat="true" ht="12.75" hidden="false" customHeight="false" outlineLevel="0" collapsed="false">
      <c r="A493" s="9" t="n">
        <v>381</v>
      </c>
      <c r="B493" s="10" t="s">
        <v>1455</v>
      </c>
      <c r="C493" s="10" t="s">
        <v>1456</v>
      </c>
      <c r="D493" s="10" t="s">
        <v>1457</v>
      </c>
      <c r="E493" s="17" t="n">
        <v>660910</v>
      </c>
      <c r="F493" s="17" t="n">
        <v>44061</v>
      </c>
      <c r="G493" s="13"/>
    </row>
    <row r="494" s="2" customFormat="true" ht="12.75" hidden="false" customHeight="false" outlineLevel="0" collapsed="false">
      <c r="A494" s="9" t="n">
        <v>382</v>
      </c>
      <c r="B494" s="10" t="s">
        <v>1458</v>
      </c>
      <c r="C494" s="10" t="s">
        <v>1459</v>
      </c>
      <c r="D494" s="10" t="s">
        <v>1460</v>
      </c>
      <c r="E494" s="17" t="n">
        <v>218484</v>
      </c>
      <c r="F494" s="17" t="n">
        <v>14566</v>
      </c>
      <c r="G494" s="13"/>
    </row>
    <row r="495" s="2" customFormat="true" ht="12.75" hidden="false" customHeight="false" outlineLevel="0" collapsed="false">
      <c r="A495" s="9" t="n">
        <v>383</v>
      </c>
      <c r="B495" s="10" t="s">
        <v>1461</v>
      </c>
      <c r="C495" s="10" t="s">
        <v>1462</v>
      </c>
      <c r="D495" s="10" t="s">
        <v>1463</v>
      </c>
      <c r="E495" s="17" t="n">
        <v>287768</v>
      </c>
      <c r="F495" s="17" t="n">
        <v>19185</v>
      </c>
      <c r="G495" s="13"/>
    </row>
    <row r="496" s="2" customFormat="true" ht="12.75" hidden="false" customHeight="false" outlineLevel="0" collapsed="false">
      <c r="A496" s="9" t="n">
        <v>384</v>
      </c>
      <c r="B496" s="10" t="s">
        <v>1464</v>
      </c>
      <c r="C496" s="10" t="s">
        <v>1465</v>
      </c>
      <c r="D496" s="10" t="s">
        <v>1466</v>
      </c>
      <c r="E496" s="17" t="n">
        <v>48426</v>
      </c>
      <c r="F496" s="17" t="n">
        <v>3228</v>
      </c>
      <c r="G496" s="13"/>
    </row>
    <row r="497" s="2" customFormat="true" ht="12.75" hidden="false" customHeight="false" outlineLevel="0" collapsed="false">
      <c r="A497" s="9" t="n">
        <v>385</v>
      </c>
      <c r="B497" s="10" t="s">
        <v>1467</v>
      </c>
      <c r="C497" s="10" t="s">
        <v>1468</v>
      </c>
      <c r="D497" s="10" t="s">
        <v>1469</v>
      </c>
      <c r="E497" s="17" t="n">
        <v>396288</v>
      </c>
      <c r="F497" s="17" t="n">
        <v>26419</v>
      </c>
      <c r="G497" s="13"/>
    </row>
    <row r="498" s="2" customFormat="true" ht="12.75" hidden="false" customHeight="false" outlineLevel="0" collapsed="false">
      <c r="A498" s="9" t="n">
        <v>386</v>
      </c>
      <c r="B498" s="10" t="s">
        <v>1470</v>
      </c>
      <c r="C498" s="10" t="s">
        <v>1471</v>
      </c>
      <c r="D498" s="10" t="s">
        <v>1472</v>
      </c>
      <c r="E498" s="17" t="n">
        <v>157366</v>
      </c>
      <c r="F498" s="17" t="n">
        <v>10491</v>
      </c>
      <c r="G498" s="13"/>
    </row>
    <row r="499" s="2" customFormat="true" ht="12.75" hidden="false" customHeight="false" outlineLevel="0" collapsed="false">
      <c r="A499" s="9" t="n">
        <v>387</v>
      </c>
      <c r="B499" s="10" t="s">
        <v>1473</v>
      </c>
      <c r="C499" s="10" t="s">
        <v>1474</v>
      </c>
      <c r="D499" s="10" t="s">
        <v>1475</v>
      </c>
      <c r="E499" s="17" t="n">
        <v>1961457</v>
      </c>
      <c r="F499" s="17" t="n">
        <v>130764</v>
      </c>
      <c r="G499" s="13"/>
    </row>
    <row r="500" s="2" customFormat="true" ht="12.75" hidden="false" customHeight="false" outlineLevel="0" collapsed="false">
      <c r="A500" s="9" t="n">
        <v>388</v>
      </c>
      <c r="B500" s="10" t="s">
        <v>1476</v>
      </c>
      <c r="C500" s="10" t="s">
        <v>1477</v>
      </c>
      <c r="D500" s="10" t="s">
        <v>1478</v>
      </c>
      <c r="E500" s="17" t="n">
        <v>109804052</v>
      </c>
      <c r="F500" s="17" t="s">
        <v>13</v>
      </c>
      <c r="G500" s="13"/>
    </row>
    <row r="501" s="2" customFormat="true" ht="12.75" hidden="false" customHeight="false" outlineLevel="0" collapsed="false">
      <c r="A501" s="9" t="n">
        <v>389</v>
      </c>
      <c r="B501" s="10" t="s">
        <v>1479</v>
      </c>
      <c r="C501" s="10" t="s">
        <v>1480</v>
      </c>
      <c r="D501" s="10" t="s">
        <v>1481</v>
      </c>
      <c r="E501" s="17" t="n">
        <v>1517916</v>
      </c>
      <c r="F501" s="17" t="n">
        <v>101194</v>
      </c>
      <c r="G501" s="13"/>
    </row>
    <row r="502" s="2" customFormat="true" ht="12.75" hidden="false" customHeight="false" outlineLevel="0" collapsed="false">
      <c r="A502" s="9" t="n">
        <v>390</v>
      </c>
      <c r="B502" s="10" t="s">
        <v>1482</v>
      </c>
      <c r="C502" s="10" t="s">
        <v>1483</v>
      </c>
      <c r="D502" s="10" t="s">
        <v>1484</v>
      </c>
      <c r="E502" s="17" t="n">
        <v>399807</v>
      </c>
      <c r="F502" s="17" t="n">
        <v>26654</v>
      </c>
      <c r="G502" s="13"/>
    </row>
    <row r="503" s="2" customFormat="true" ht="12.75" hidden="false" customHeight="false" outlineLevel="0" collapsed="false">
      <c r="A503" s="9" t="n">
        <v>391</v>
      </c>
      <c r="B503" s="10" t="s">
        <v>1485</v>
      </c>
      <c r="C503" s="10" t="s">
        <v>1486</v>
      </c>
      <c r="D503" s="10" t="s">
        <v>1487</v>
      </c>
      <c r="E503" s="17" t="n">
        <v>1016186</v>
      </c>
      <c r="F503" s="17" t="n">
        <v>67746</v>
      </c>
      <c r="G503" s="13"/>
    </row>
    <row r="504" s="2" customFormat="true" ht="12.75" hidden="false" customHeight="false" outlineLevel="0" collapsed="false">
      <c r="A504" s="9" t="n">
        <v>392</v>
      </c>
      <c r="B504" s="10" t="s">
        <v>1488</v>
      </c>
      <c r="C504" s="10" t="s">
        <v>1489</v>
      </c>
      <c r="D504" s="10" t="s">
        <v>1490</v>
      </c>
      <c r="E504" s="17" t="n">
        <v>1313070</v>
      </c>
      <c r="F504" s="17" t="n">
        <v>87538</v>
      </c>
      <c r="G504" s="13"/>
    </row>
    <row r="505" s="2" customFormat="true" ht="12.75" hidden="false" customHeight="false" outlineLevel="0" collapsed="false">
      <c r="A505" s="9" t="n">
        <v>393</v>
      </c>
      <c r="B505" s="10" t="s">
        <v>1491</v>
      </c>
      <c r="C505" s="10" t="s">
        <v>1492</v>
      </c>
      <c r="D505" s="10" t="s">
        <v>1493</v>
      </c>
      <c r="E505" s="17" t="n">
        <v>85661</v>
      </c>
      <c r="F505" s="17" t="n">
        <v>5711</v>
      </c>
      <c r="G505" s="13"/>
    </row>
    <row r="506" s="2" customFormat="true" ht="12.75" hidden="false" customHeight="false" outlineLevel="0" collapsed="false">
      <c r="A506" s="9" t="n">
        <v>394</v>
      </c>
      <c r="B506" s="10" t="s">
        <v>1494</v>
      </c>
      <c r="C506" s="10" t="s">
        <v>1495</v>
      </c>
      <c r="D506" s="10" t="s">
        <v>1496</v>
      </c>
      <c r="E506" s="17" t="n">
        <v>629529</v>
      </c>
      <c r="F506" s="17" t="n">
        <v>41969</v>
      </c>
      <c r="G506" s="13"/>
    </row>
    <row r="507" s="2" customFormat="true" ht="12.75" hidden="false" customHeight="false" outlineLevel="0" collapsed="false">
      <c r="A507" s="9" t="n">
        <v>395</v>
      </c>
      <c r="B507" s="10" t="s">
        <v>1497</v>
      </c>
      <c r="C507" s="10" t="s">
        <v>1498</v>
      </c>
      <c r="D507" s="10" t="s">
        <v>1499</v>
      </c>
      <c r="E507" s="17" t="n">
        <v>75187</v>
      </c>
      <c r="F507" s="17" t="n">
        <v>5012</v>
      </c>
      <c r="G507" s="13"/>
    </row>
    <row r="508" s="2" customFormat="true" ht="12.75" hidden="false" customHeight="false" outlineLevel="0" collapsed="false">
      <c r="A508" s="9" t="n">
        <v>396</v>
      </c>
      <c r="B508" s="10" t="s">
        <v>1500</v>
      </c>
      <c r="C508" s="10" t="s">
        <v>1501</v>
      </c>
      <c r="D508" s="10" t="s">
        <v>1502</v>
      </c>
      <c r="E508" s="17" t="n">
        <v>387948</v>
      </c>
      <c r="F508" s="17" t="n">
        <v>25863</v>
      </c>
      <c r="G508" s="13"/>
    </row>
    <row r="509" s="2" customFormat="true" ht="12.75" hidden="false" customHeight="false" outlineLevel="0" collapsed="false">
      <c r="A509" s="9" t="n">
        <v>397</v>
      </c>
      <c r="B509" s="10" t="s">
        <v>1503</v>
      </c>
      <c r="C509" s="10" t="s">
        <v>1504</v>
      </c>
      <c r="D509" s="10" t="s">
        <v>1505</v>
      </c>
      <c r="E509" s="17" t="n">
        <v>344821</v>
      </c>
      <c r="F509" s="17" t="n">
        <v>22988</v>
      </c>
      <c r="G509" s="13"/>
    </row>
    <row r="510" s="2" customFormat="true" ht="12.75" hidden="false" customHeight="false" outlineLevel="0" collapsed="false">
      <c r="A510" s="9" t="n">
        <v>398</v>
      </c>
      <c r="B510" s="10" t="s">
        <v>1506</v>
      </c>
      <c r="C510" s="10" t="s">
        <v>1507</v>
      </c>
      <c r="D510" s="10" t="s">
        <v>1508</v>
      </c>
      <c r="E510" s="17" t="n">
        <v>26185</v>
      </c>
      <c r="F510" s="17" t="n">
        <v>1746</v>
      </c>
      <c r="G510" s="13"/>
    </row>
    <row r="511" s="2" customFormat="true" ht="12.75" hidden="false" customHeight="false" outlineLevel="0" collapsed="false">
      <c r="A511" s="9" t="n">
        <v>399</v>
      </c>
      <c r="B511" s="10" t="s">
        <v>1509</v>
      </c>
      <c r="C511" s="10" t="s">
        <v>1510</v>
      </c>
      <c r="D511" s="10" t="s">
        <v>1511</v>
      </c>
      <c r="E511" s="17" t="n">
        <v>10173586</v>
      </c>
      <c r="F511" s="17" t="s">
        <v>13</v>
      </c>
      <c r="G511" s="13"/>
    </row>
    <row r="512" s="2" customFormat="true" ht="12.75" hidden="false" customHeight="false" outlineLevel="0" collapsed="false">
      <c r="A512" s="9" t="n">
        <v>400</v>
      </c>
      <c r="B512" s="10" t="s">
        <v>1512</v>
      </c>
      <c r="C512" s="10" t="s">
        <v>1513</v>
      </c>
      <c r="D512" s="10" t="s">
        <v>1514</v>
      </c>
      <c r="E512" s="17" t="n">
        <v>6455600</v>
      </c>
      <c r="F512" s="17" t="n">
        <v>1075933</v>
      </c>
      <c r="G512" s="13"/>
    </row>
    <row r="513" s="2" customFormat="true" ht="12.75" hidden="false" customHeight="false" outlineLevel="0" collapsed="false">
      <c r="A513" s="9" t="n">
        <v>401</v>
      </c>
      <c r="B513" s="10" t="s">
        <v>1515</v>
      </c>
      <c r="C513" s="10" t="s">
        <v>1516</v>
      </c>
      <c r="D513" s="10" t="s">
        <v>1517</v>
      </c>
      <c r="E513" s="17" t="n">
        <v>516224</v>
      </c>
      <c r="F513" s="17" t="n">
        <v>86037</v>
      </c>
      <c r="G513" s="13"/>
    </row>
    <row r="514" s="2" customFormat="true" ht="12.75" hidden="false" customHeight="false" outlineLevel="0" collapsed="false">
      <c r="A514" s="9" t="n">
        <v>402</v>
      </c>
      <c r="B514" s="10" t="s">
        <v>1518</v>
      </c>
      <c r="C514" s="10" t="s">
        <v>1519</v>
      </c>
      <c r="D514" s="10" t="s">
        <v>1520</v>
      </c>
      <c r="E514" s="17" t="n">
        <v>38654179</v>
      </c>
      <c r="F514" s="17" t="s">
        <v>13</v>
      </c>
      <c r="G514" s="13"/>
    </row>
    <row r="515" s="2" customFormat="true" ht="12.75" hidden="false" customHeight="false" outlineLevel="0" collapsed="false">
      <c r="A515" s="9" t="n">
        <v>403</v>
      </c>
      <c r="B515" s="10" t="s">
        <v>1521</v>
      </c>
      <c r="C515" s="10" t="s">
        <v>1522</v>
      </c>
      <c r="D515" s="10" t="s">
        <v>1523</v>
      </c>
      <c r="E515" s="17" t="n">
        <v>13335006</v>
      </c>
      <c r="F515" s="17" t="s">
        <v>13</v>
      </c>
      <c r="G515" s="13"/>
    </row>
    <row r="516" s="2" customFormat="true" ht="12.75" hidden="false" customHeight="false" outlineLevel="0" collapsed="false">
      <c r="A516" s="9" t="n">
        <v>404</v>
      </c>
      <c r="B516" s="10" t="s">
        <v>1524</v>
      </c>
      <c r="C516" s="10" t="s">
        <v>1525</v>
      </c>
      <c r="D516" s="10" t="s">
        <v>1526</v>
      </c>
      <c r="E516" s="17" t="n">
        <v>227235</v>
      </c>
      <c r="F516" s="17" t="n">
        <v>15149</v>
      </c>
      <c r="G516" s="13"/>
    </row>
    <row r="517" s="2" customFormat="true" ht="12.75" hidden="false" customHeight="false" outlineLevel="0" collapsed="false">
      <c r="A517" s="9" t="n">
        <v>405</v>
      </c>
      <c r="B517" s="10" t="s">
        <v>1527</v>
      </c>
      <c r="C517" s="10" t="s">
        <v>1528</v>
      </c>
      <c r="D517" s="10" t="s">
        <v>1529</v>
      </c>
      <c r="E517" s="17" t="n">
        <v>9741680</v>
      </c>
      <c r="F517" s="17" t="s">
        <v>13</v>
      </c>
      <c r="G517" s="13"/>
    </row>
    <row r="518" s="2" customFormat="true" ht="12.75" hidden="false" customHeight="false" outlineLevel="0" collapsed="false">
      <c r="A518" s="9" t="n">
        <v>406</v>
      </c>
      <c r="B518" s="10" t="s">
        <v>1530</v>
      </c>
      <c r="C518" s="10" t="s">
        <v>1531</v>
      </c>
      <c r="D518" s="10" t="s">
        <v>1532</v>
      </c>
      <c r="E518" s="17" t="n">
        <v>3072898</v>
      </c>
      <c r="F518" s="17" t="n">
        <v>512150</v>
      </c>
      <c r="G518" s="13"/>
    </row>
    <row r="519" s="2" customFormat="true" ht="12.75" hidden="false" customHeight="false" outlineLevel="0" collapsed="false">
      <c r="A519" s="9" t="n">
        <v>407</v>
      </c>
      <c r="B519" s="10" t="s">
        <v>1533</v>
      </c>
      <c r="C519" s="10" t="s">
        <v>1534</v>
      </c>
      <c r="D519" s="10" t="s">
        <v>1535</v>
      </c>
      <c r="E519" s="17" t="n">
        <v>1101618</v>
      </c>
      <c r="F519" s="17" t="n">
        <v>183603</v>
      </c>
      <c r="G519" s="13"/>
    </row>
    <row r="520" s="2" customFormat="true" ht="12.75" hidden="false" customHeight="false" outlineLevel="0" collapsed="false">
      <c r="A520" s="9" t="n">
        <v>408</v>
      </c>
      <c r="B520" s="10" t="s">
        <v>1536</v>
      </c>
      <c r="C520" s="10" t="s">
        <v>1537</v>
      </c>
      <c r="D520" s="10" t="s">
        <v>1538</v>
      </c>
      <c r="E520" s="17" t="n">
        <v>8726263</v>
      </c>
      <c r="F520" s="17" t="s">
        <v>13</v>
      </c>
      <c r="G520" s="13"/>
    </row>
    <row r="521" s="2" customFormat="true" ht="12.75" hidden="false" customHeight="false" outlineLevel="0" collapsed="false">
      <c r="A521" s="9" t="n">
        <v>409</v>
      </c>
      <c r="B521" s="10" t="s">
        <v>1539</v>
      </c>
      <c r="C521" s="10" t="s">
        <v>1540</v>
      </c>
      <c r="D521" s="10" t="s">
        <v>1541</v>
      </c>
      <c r="E521" s="17" t="n">
        <v>1731658</v>
      </c>
      <c r="F521" s="17" t="n">
        <v>115444</v>
      </c>
      <c r="G521" s="13"/>
    </row>
    <row r="522" s="2" customFormat="true" ht="12.75" hidden="false" customHeight="false" outlineLevel="0" collapsed="false">
      <c r="A522" s="9" t="n">
        <v>410</v>
      </c>
      <c r="B522" s="10" t="s">
        <v>1542</v>
      </c>
      <c r="C522" s="10" t="s">
        <v>1543</v>
      </c>
      <c r="D522" s="10" t="s">
        <v>1544</v>
      </c>
      <c r="E522" s="17" t="n">
        <v>71242</v>
      </c>
      <c r="F522" s="17" t="n">
        <v>4749</v>
      </c>
      <c r="G522" s="13"/>
    </row>
    <row r="523" s="2" customFormat="true" ht="12.75" hidden="false" customHeight="false" outlineLevel="0" collapsed="false">
      <c r="A523" s="9" t="n">
        <v>411</v>
      </c>
      <c r="B523" s="10" t="s">
        <v>1545</v>
      </c>
      <c r="C523" s="10" t="s">
        <v>1546</v>
      </c>
      <c r="D523" s="10" t="s">
        <v>1547</v>
      </c>
      <c r="E523" s="17" t="n">
        <v>4771866</v>
      </c>
      <c r="F523" s="17" t="n">
        <v>318124</v>
      </c>
      <c r="G523" s="13"/>
    </row>
    <row r="524" s="2" customFormat="true" ht="12.75" hidden="false" customHeight="false" outlineLevel="0" collapsed="false">
      <c r="A524" s="9" t="n">
        <v>412</v>
      </c>
      <c r="B524" s="10" t="s">
        <v>1548</v>
      </c>
      <c r="C524" s="10" t="s">
        <v>1549</v>
      </c>
      <c r="D524" s="10" t="s">
        <v>1550</v>
      </c>
      <c r="E524" s="17" t="n">
        <v>1678765</v>
      </c>
      <c r="F524" s="17" t="n">
        <v>279794</v>
      </c>
      <c r="G524" s="13"/>
    </row>
    <row r="525" s="2" customFormat="true" ht="12.75" hidden="false" customHeight="false" outlineLevel="0" collapsed="false">
      <c r="A525" s="9" t="n">
        <v>413</v>
      </c>
      <c r="B525" s="10" t="s">
        <v>1551</v>
      </c>
      <c r="C525" s="10" t="s">
        <v>1552</v>
      </c>
      <c r="D525" s="10" t="s">
        <v>1553</v>
      </c>
      <c r="E525" s="17" t="n">
        <v>162530</v>
      </c>
      <c r="F525" s="17" t="n">
        <v>10835</v>
      </c>
      <c r="G525" s="13"/>
    </row>
    <row r="526" s="2" customFormat="true" ht="12.75" hidden="false" customHeight="false" outlineLevel="0" collapsed="false">
      <c r="A526" s="9" t="n">
        <v>414</v>
      </c>
      <c r="B526" s="10" t="s">
        <v>1554</v>
      </c>
      <c r="C526" s="10" t="s">
        <v>1555</v>
      </c>
      <c r="D526" s="10" t="s">
        <v>1556</v>
      </c>
      <c r="E526" s="17" t="n">
        <v>188952</v>
      </c>
      <c r="F526" s="17" t="n">
        <v>12597</v>
      </c>
      <c r="G526" s="13"/>
    </row>
    <row r="527" s="2" customFormat="true" ht="12.75" hidden="false" customHeight="false" outlineLevel="0" collapsed="false">
      <c r="A527" s="9" t="n">
        <v>415</v>
      </c>
      <c r="B527" s="10" t="s">
        <v>1557</v>
      </c>
      <c r="C527" s="10" t="s">
        <v>1558</v>
      </c>
      <c r="D527" s="10" t="s">
        <v>1559</v>
      </c>
      <c r="E527" s="17" t="n">
        <v>7993786</v>
      </c>
      <c r="F527" s="17" t="n">
        <v>532919</v>
      </c>
      <c r="G527" s="13"/>
    </row>
    <row r="528" s="2" customFormat="true" ht="12.75" hidden="false" customHeight="false" outlineLevel="0" collapsed="false">
      <c r="A528" s="9" t="n">
        <v>416</v>
      </c>
      <c r="B528" s="10" t="s">
        <v>1560</v>
      </c>
      <c r="C528" s="10" t="s">
        <v>1561</v>
      </c>
      <c r="D528" s="10" t="s">
        <v>1562</v>
      </c>
      <c r="E528" s="17" t="n">
        <v>391940</v>
      </c>
      <c r="F528" s="17" t="n">
        <v>65323</v>
      </c>
      <c r="G528" s="13"/>
    </row>
    <row r="529" s="2" customFormat="true" ht="12.75" hidden="false" customHeight="false" outlineLevel="0" collapsed="false">
      <c r="A529" s="9" t="n">
        <v>417</v>
      </c>
      <c r="B529" s="10" t="s">
        <v>1563</v>
      </c>
      <c r="C529" s="10" t="s">
        <v>1564</v>
      </c>
      <c r="D529" s="10" t="s">
        <v>1565</v>
      </c>
      <c r="E529" s="17" t="n">
        <v>16349143</v>
      </c>
      <c r="F529" s="17" t="s">
        <v>13</v>
      </c>
      <c r="G529" s="13"/>
    </row>
    <row r="530" s="2" customFormat="true" ht="12.75" hidden="false" customHeight="false" outlineLevel="0" collapsed="false">
      <c r="A530" s="9" t="n">
        <v>418</v>
      </c>
      <c r="B530" s="10" t="s">
        <v>1566</v>
      </c>
      <c r="C530" s="10" t="s">
        <v>1567</v>
      </c>
      <c r="D530" s="10" t="s">
        <v>1568</v>
      </c>
      <c r="E530" s="17" t="n">
        <v>611770</v>
      </c>
      <c r="F530" s="17" t="s">
        <v>13</v>
      </c>
      <c r="G530" s="13"/>
    </row>
    <row r="531" s="2" customFormat="true" ht="12.75" hidden="false" customHeight="false" outlineLevel="0" collapsed="false">
      <c r="A531" s="9" t="n">
        <v>419</v>
      </c>
      <c r="B531" s="10" t="s">
        <v>1569</v>
      </c>
      <c r="C531" s="10" t="s">
        <v>1570</v>
      </c>
      <c r="D531" s="10" t="s">
        <v>1571</v>
      </c>
      <c r="E531" s="17" t="n">
        <v>4320175</v>
      </c>
      <c r="F531" s="17" t="n">
        <v>720029</v>
      </c>
      <c r="G531" s="13"/>
    </row>
    <row r="532" s="2" customFormat="true" ht="12.75" hidden="false" customHeight="false" outlineLevel="0" collapsed="false">
      <c r="A532" s="9" t="n">
        <v>420</v>
      </c>
      <c r="B532" s="10" t="s">
        <v>1572</v>
      </c>
      <c r="C532" s="10" t="s">
        <v>1573</v>
      </c>
      <c r="D532" s="10" t="s">
        <v>1574</v>
      </c>
      <c r="E532" s="17" t="n">
        <v>1008614</v>
      </c>
      <c r="F532" s="17" t="n">
        <v>67241</v>
      </c>
      <c r="G532" s="13"/>
    </row>
    <row r="533" s="2" customFormat="true" ht="12.75" hidden="false" customHeight="false" outlineLevel="0" collapsed="false">
      <c r="A533" s="9" t="n">
        <v>421</v>
      </c>
      <c r="B533" s="10" t="s">
        <v>1575</v>
      </c>
      <c r="C533" s="10" t="s">
        <v>1576</v>
      </c>
      <c r="D533" s="10" t="s">
        <v>1577</v>
      </c>
      <c r="E533" s="17" t="n">
        <v>1661930</v>
      </c>
      <c r="F533" s="17" t="n">
        <v>110795</v>
      </c>
      <c r="G533" s="13"/>
    </row>
    <row r="534" s="2" customFormat="true" ht="12.75" hidden="false" customHeight="false" outlineLevel="0" collapsed="false">
      <c r="A534" s="9" t="n">
        <v>422</v>
      </c>
      <c r="B534" s="10" t="s">
        <v>1578</v>
      </c>
      <c r="C534" s="10" t="s">
        <v>1579</v>
      </c>
      <c r="D534" s="10" t="s">
        <v>1580</v>
      </c>
      <c r="E534" s="17" t="n">
        <v>177308</v>
      </c>
      <c r="F534" s="17" t="n">
        <v>11821</v>
      </c>
      <c r="G534" s="13"/>
    </row>
    <row r="535" s="2" customFormat="true" ht="12.75" hidden="false" customHeight="false" outlineLevel="0" collapsed="false">
      <c r="A535" s="9" t="n">
        <v>423</v>
      </c>
      <c r="B535" s="10" t="s">
        <v>1581</v>
      </c>
      <c r="C535" s="10" t="s">
        <v>1582</v>
      </c>
      <c r="D535" s="10" t="s">
        <v>1583</v>
      </c>
      <c r="E535" s="17" t="n">
        <v>112121</v>
      </c>
      <c r="F535" s="17" t="n">
        <v>7475</v>
      </c>
      <c r="G535" s="13"/>
    </row>
    <row r="536" s="2" customFormat="true" ht="12.75" hidden="false" customHeight="false" outlineLevel="0" collapsed="false">
      <c r="A536" s="9" t="n">
        <v>424</v>
      </c>
      <c r="B536" s="10" t="s">
        <v>1584</v>
      </c>
      <c r="C536" s="10" t="s">
        <v>1585</v>
      </c>
      <c r="D536" s="10" t="s">
        <v>1586</v>
      </c>
      <c r="E536" s="17" t="n">
        <v>29481035</v>
      </c>
      <c r="F536" s="17" t="s">
        <v>13</v>
      </c>
      <c r="G536" s="13"/>
    </row>
    <row r="537" s="2" customFormat="true" ht="12.75" hidden="false" customHeight="false" outlineLevel="0" collapsed="false">
      <c r="A537" s="9" t="n">
        <v>425</v>
      </c>
      <c r="B537" s="10" t="s">
        <v>1587</v>
      </c>
      <c r="C537" s="10" t="s">
        <v>1588</v>
      </c>
      <c r="D537" s="10" t="s">
        <v>1589</v>
      </c>
      <c r="E537" s="17" t="n">
        <v>18596586</v>
      </c>
      <c r="F537" s="17" t="s">
        <v>13</v>
      </c>
      <c r="G537" s="13"/>
    </row>
    <row r="538" s="2" customFormat="true" ht="12.75" hidden="false" customHeight="false" outlineLevel="0" collapsed="false">
      <c r="A538" s="9" t="n">
        <v>426</v>
      </c>
      <c r="B538" s="10" t="s">
        <v>1590</v>
      </c>
      <c r="C538" s="10" t="s">
        <v>1591</v>
      </c>
      <c r="D538" s="10" t="s">
        <v>1592</v>
      </c>
      <c r="E538" s="17" t="n">
        <v>180964897</v>
      </c>
      <c r="F538" s="17" t="s">
        <v>13</v>
      </c>
      <c r="G538" s="13"/>
    </row>
    <row r="539" s="2" customFormat="true" ht="12.75" hidden="false" customHeight="false" outlineLevel="0" collapsed="false">
      <c r="A539" s="9" t="n">
        <v>427</v>
      </c>
      <c r="B539" s="10" t="s">
        <v>1593</v>
      </c>
      <c r="C539" s="10" t="s">
        <v>1594</v>
      </c>
      <c r="D539" s="10" t="s">
        <v>1595</v>
      </c>
      <c r="E539" s="17" t="n">
        <v>6876919</v>
      </c>
      <c r="F539" s="17" t="s">
        <v>13</v>
      </c>
      <c r="G539" s="13"/>
    </row>
    <row r="540" s="2" customFormat="true" ht="12.75" hidden="false" customHeight="false" outlineLevel="0" collapsed="false">
      <c r="A540" s="9" t="n">
        <v>428</v>
      </c>
      <c r="B540" s="10" t="s">
        <v>1596</v>
      </c>
      <c r="C540" s="10" t="s">
        <v>1597</v>
      </c>
      <c r="D540" s="10" t="s">
        <v>1598</v>
      </c>
      <c r="E540" s="17" t="n">
        <v>1521925</v>
      </c>
      <c r="F540" s="17" t="n">
        <v>101462</v>
      </c>
      <c r="G540" s="13"/>
    </row>
    <row r="541" s="2" customFormat="true" ht="12.75" hidden="false" customHeight="false" outlineLevel="0" collapsed="false">
      <c r="A541" s="9" t="n">
        <v>429</v>
      </c>
      <c r="B541" s="10" t="s">
        <v>1599</v>
      </c>
      <c r="C541" s="10" t="s">
        <v>1600</v>
      </c>
      <c r="D541" s="10" t="s">
        <v>1601</v>
      </c>
      <c r="E541" s="17" t="n">
        <v>374793</v>
      </c>
      <c r="F541" s="17" t="n">
        <v>24986</v>
      </c>
      <c r="G541" s="13"/>
    </row>
    <row r="542" s="2" customFormat="true" ht="12.75" hidden="false" customHeight="false" outlineLevel="0" collapsed="false">
      <c r="A542" s="9" t="n">
        <v>430</v>
      </c>
      <c r="B542" s="10" t="s">
        <v>1602</v>
      </c>
      <c r="C542" s="10" t="s">
        <v>1603</v>
      </c>
      <c r="D542" s="10" t="s">
        <v>1604</v>
      </c>
      <c r="E542" s="17" t="n">
        <v>33823661</v>
      </c>
      <c r="F542" s="17" t="n">
        <v>5637277</v>
      </c>
      <c r="G542" s="13"/>
    </row>
    <row r="543" s="2" customFormat="true" ht="12.75" hidden="false" customHeight="false" outlineLevel="0" collapsed="false">
      <c r="A543" s="9" t="n">
        <v>431</v>
      </c>
      <c r="B543" s="10" t="s">
        <v>1605</v>
      </c>
      <c r="C543" s="10" t="s">
        <v>1606</v>
      </c>
      <c r="D543" s="10" t="s">
        <v>1607</v>
      </c>
      <c r="E543" s="17" t="n">
        <v>1621016</v>
      </c>
      <c r="F543" s="17" t="n">
        <v>108068</v>
      </c>
      <c r="G543" s="13"/>
    </row>
    <row r="544" s="2" customFormat="true" ht="12.75" hidden="false" customHeight="false" outlineLevel="0" collapsed="false">
      <c r="A544" s="9" t="n">
        <v>432</v>
      </c>
      <c r="B544" s="10" t="s">
        <v>1608</v>
      </c>
      <c r="C544" s="10" t="s">
        <v>1609</v>
      </c>
      <c r="D544" s="10" t="s">
        <v>1610</v>
      </c>
      <c r="E544" s="17" t="n">
        <v>72140884</v>
      </c>
      <c r="F544" s="17" t="n">
        <v>12023481</v>
      </c>
      <c r="G544" s="13"/>
    </row>
    <row r="545" s="2" customFormat="true" ht="12.75" hidden="false" customHeight="false" outlineLevel="0" collapsed="false">
      <c r="A545" s="9" t="n">
        <v>433</v>
      </c>
      <c r="B545" s="10" t="s">
        <v>1611</v>
      </c>
      <c r="C545" s="10" t="s">
        <v>1612</v>
      </c>
      <c r="D545" s="10" t="s">
        <v>1613</v>
      </c>
      <c r="E545" s="17" t="n">
        <v>1332216</v>
      </c>
      <c r="F545" s="17" t="n">
        <v>88814</v>
      </c>
      <c r="G545" s="13"/>
    </row>
    <row r="546" s="2" customFormat="true" ht="12.75" hidden="false" customHeight="false" outlineLevel="0" collapsed="false">
      <c r="A546" s="9" t="n">
        <v>434</v>
      </c>
      <c r="B546" s="10" t="s">
        <v>1614</v>
      </c>
      <c r="C546" s="10" t="s">
        <v>1615</v>
      </c>
      <c r="D546" s="10" t="s">
        <v>1616</v>
      </c>
      <c r="E546" s="17" t="n">
        <v>2639348</v>
      </c>
      <c r="F546" s="17" t="n">
        <v>175957</v>
      </c>
      <c r="G546" s="13"/>
    </row>
    <row r="547" s="2" customFormat="true" ht="12.75" hidden="false" customHeight="false" outlineLevel="0" collapsed="false">
      <c r="A547" s="9" t="n">
        <v>435</v>
      </c>
      <c r="B547" s="10" t="s">
        <v>1617</v>
      </c>
      <c r="C547" s="10" t="s">
        <v>1618</v>
      </c>
      <c r="D547" s="10" t="s">
        <v>1619</v>
      </c>
      <c r="E547" s="17" t="n">
        <v>1012957</v>
      </c>
      <c r="F547" s="17" t="n">
        <v>67530</v>
      </c>
      <c r="G547" s="13"/>
    </row>
    <row r="548" s="2" customFormat="true" ht="12.75" hidden="false" customHeight="false" outlineLevel="0" collapsed="false">
      <c r="A548" s="9" t="n">
        <v>436</v>
      </c>
      <c r="B548" s="10" t="s">
        <v>1620</v>
      </c>
      <c r="C548" s="10" t="s">
        <v>1621</v>
      </c>
      <c r="D548" s="10" t="s">
        <v>1622</v>
      </c>
      <c r="E548" s="17" t="n">
        <v>339330</v>
      </c>
      <c r="F548" s="17" t="n">
        <v>22622</v>
      </c>
      <c r="G548" s="13"/>
    </row>
    <row r="549" s="2" customFormat="true" ht="12.75" hidden="false" customHeight="false" outlineLevel="0" collapsed="false">
      <c r="A549" s="9" t="n">
        <v>437</v>
      </c>
      <c r="B549" s="10" t="s">
        <v>1623</v>
      </c>
      <c r="C549" s="10" t="s">
        <v>1624</v>
      </c>
      <c r="D549" s="10" t="s">
        <v>1625</v>
      </c>
      <c r="E549" s="17" t="n">
        <v>387425</v>
      </c>
      <c r="F549" s="17" t="n">
        <v>64571</v>
      </c>
      <c r="G549" s="13"/>
    </row>
    <row r="550" s="2" customFormat="true" ht="12.75" hidden="false" customHeight="false" outlineLevel="0" collapsed="false">
      <c r="A550" s="9" t="n">
        <v>438</v>
      </c>
      <c r="B550" s="10" t="s">
        <v>1626</v>
      </c>
      <c r="C550" s="10" t="s">
        <v>1627</v>
      </c>
      <c r="D550" s="10" t="s">
        <v>1628</v>
      </c>
      <c r="E550" s="17" t="n">
        <v>440111</v>
      </c>
      <c r="F550" s="17" t="n">
        <v>73352</v>
      </c>
      <c r="G550" s="13"/>
    </row>
    <row r="551" s="2" customFormat="true" ht="12.75" hidden="false" customHeight="false" outlineLevel="0" collapsed="false">
      <c r="A551" s="9" t="n">
        <v>439</v>
      </c>
      <c r="B551" s="10" t="s">
        <v>1629</v>
      </c>
      <c r="C551" s="10" t="s">
        <v>1630</v>
      </c>
      <c r="D551" s="10" t="s">
        <v>1631</v>
      </c>
      <c r="E551" s="17" t="n">
        <v>320531</v>
      </c>
      <c r="F551" s="17" t="n">
        <v>21369</v>
      </c>
      <c r="G551" s="13"/>
    </row>
    <row r="552" s="2" customFormat="true" ht="12.75" hidden="false" customHeight="false" outlineLevel="0" collapsed="false">
      <c r="A552" s="9" t="n">
        <v>440</v>
      </c>
      <c r="B552" s="10" t="s">
        <v>1632</v>
      </c>
      <c r="C552" s="10" t="s">
        <v>1633</v>
      </c>
      <c r="D552" s="10" t="s">
        <v>1634</v>
      </c>
      <c r="E552" s="17" t="n">
        <v>5873263</v>
      </c>
      <c r="F552" s="17" t="n">
        <v>978877</v>
      </c>
      <c r="G552" s="13"/>
    </row>
    <row r="553" s="2" customFormat="true" ht="12.75" hidden="false" customHeight="false" outlineLevel="0" collapsed="false">
      <c r="A553" s="9" t="n">
        <v>441</v>
      </c>
      <c r="B553" s="10" t="s">
        <v>1635</v>
      </c>
      <c r="C553" s="10" t="s">
        <v>1636</v>
      </c>
      <c r="D553" s="10" t="s">
        <v>1637</v>
      </c>
      <c r="E553" s="17" t="n">
        <v>700273</v>
      </c>
      <c r="F553" s="17" t="n">
        <v>116712</v>
      </c>
      <c r="G553" s="13"/>
    </row>
    <row r="554" s="2" customFormat="true" ht="12.75" hidden="false" customHeight="false" outlineLevel="0" collapsed="false">
      <c r="A554" s="9" t="n">
        <v>442</v>
      </c>
      <c r="B554" s="10" t="s">
        <v>1638</v>
      </c>
      <c r="C554" s="10" t="s">
        <v>1639</v>
      </c>
      <c r="D554" s="10" t="s">
        <v>1640</v>
      </c>
      <c r="E554" s="17" t="n">
        <v>19947320</v>
      </c>
      <c r="F554" s="17" t="n">
        <v>3324553</v>
      </c>
      <c r="G554" s="13"/>
    </row>
    <row r="555" s="2" customFormat="true" ht="12.75" hidden="false" customHeight="false" outlineLevel="0" collapsed="false">
      <c r="A555" s="9" t="n">
        <v>443</v>
      </c>
      <c r="B555" s="10" t="s">
        <v>1641</v>
      </c>
      <c r="C555" s="10" t="s">
        <v>1642</v>
      </c>
      <c r="D555" s="10" t="s">
        <v>1643</v>
      </c>
      <c r="E555" s="17" t="n">
        <v>1752145</v>
      </c>
      <c r="F555" s="17" t="n">
        <v>292024</v>
      </c>
      <c r="G555" s="13"/>
    </row>
    <row r="556" s="2" customFormat="true" ht="12.75" hidden="false" customHeight="false" outlineLevel="0" collapsed="false">
      <c r="A556" s="9" t="n">
        <v>444</v>
      </c>
      <c r="B556" s="10" t="s">
        <v>1644</v>
      </c>
      <c r="C556" s="10" t="s">
        <v>1645</v>
      </c>
      <c r="D556" s="10" t="s">
        <v>1646</v>
      </c>
      <c r="E556" s="17" t="n">
        <v>3471552</v>
      </c>
      <c r="F556" s="17" t="n">
        <v>578592</v>
      </c>
      <c r="G556" s="13"/>
    </row>
    <row r="557" s="2" customFormat="true" ht="12.75" hidden="false" customHeight="false" outlineLevel="0" collapsed="false">
      <c r="A557" s="9" t="n">
        <v>445</v>
      </c>
      <c r="B557" s="10" t="s">
        <v>1647</v>
      </c>
      <c r="C557" s="10" t="s">
        <v>1648</v>
      </c>
      <c r="D557" s="10" t="s">
        <v>1649</v>
      </c>
      <c r="E557" s="17" t="n">
        <v>62165</v>
      </c>
      <c r="F557" s="17" t="n">
        <v>10361</v>
      </c>
      <c r="G557" s="13"/>
    </row>
    <row r="558" s="2" customFormat="true" ht="12.75" hidden="false" customHeight="false" outlineLevel="0" collapsed="false">
      <c r="A558" s="9" t="n">
        <v>446</v>
      </c>
      <c r="B558" s="10" t="s">
        <v>1650</v>
      </c>
      <c r="C558" s="10" t="s">
        <v>1651</v>
      </c>
      <c r="D558" s="10" t="s">
        <v>1652</v>
      </c>
      <c r="E558" s="17" t="n">
        <v>2700681</v>
      </c>
      <c r="F558" s="17" t="n">
        <v>450114</v>
      </c>
      <c r="G558" s="13"/>
    </row>
    <row r="559" s="2" customFormat="true" ht="12.75" hidden="false" customHeight="false" outlineLevel="0" collapsed="false">
      <c r="A559" s="9" t="n">
        <v>447</v>
      </c>
      <c r="B559" s="10" t="s">
        <v>1653</v>
      </c>
      <c r="C559" s="10" t="s">
        <v>1654</v>
      </c>
      <c r="D559" s="10" t="s">
        <v>1655</v>
      </c>
      <c r="E559" s="17" t="n">
        <v>21850694</v>
      </c>
      <c r="F559" s="17" t="s">
        <v>13</v>
      </c>
      <c r="G559" s="13"/>
    </row>
    <row r="560" s="2" customFormat="true" ht="12.75" hidden="false" customHeight="false" outlineLevel="0" collapsed="false">
      <c r="A560" s="9" t="n">
        <v>448</v>
      </c>
      <c r="B560" s="10" t="s">
        <v>1656</v>
      </c>
      <c r="C560" s="10" t="s">
        <v>1657</v>
      </c>
      <c r="D560" s="10" t="s">
        <v>1658</v>
      </c>
      <c r="E560" s="17" t="n">
        <v>64766</v>
      </c>
      <c r="F560" s="17" t="n">
        <v>4318</v>
      </c>
      <c r="G560" s="13"/>
    </row>
    <row r="561" s="2" customFormat="true" ht="12.75" hidden="false" customHeight="false" outlineLevel="0" collapsed="false">
      <c r="A561" s="9" t="n">
        <v>449</v>
      </c>
      <c r="B561" s="10" t="s">
        <v>1659</v>
      </c>
      <c r="C561" s="10" t="s">
        <v>1660</v>
      </c>
      <c r="D561" s="10" t="s">
        <v>1661</v>
      </c>
      <c r="E561" s="17" t="n">
        <v>1009139</v>
      </c>
      <c r="F561" s="17" t="n">
        <v>67276</v>
      </c>
      <c r="G561" s="13"/>
    </row>
    <row r="562" s="2" customFormat="true" ht="12.75" hidden="false" customHeight="false" outlineLevel="0" collapsed="false">
      <c r="A562" s="9" t="n">
        <v>450</v>
      </c>
      <c r="B562" s="10" t="s">
        <v>1662</v>
      </c>
      <c r="C562" s="10" t="s">
        <v>1663</v>
      </c>
      <c r="D562" s="10" t="s">
        <v>1664</v>
      </c>
      <c r="E562" s="17" t="n">
        <v>546662</v>
      </c>
      <c r="F562" s="17" t="n">
        <v>36444</v>
      </c>
      <c r="G562" s="13"/>
    </row>
    <row r="563" s="2" customFormat="true" ht="12.75" hidden="false" customHeight="false" outlineLevel="0" collapsed="false">
      <c r="A563" s="9" t="n">
        <v>451</v>
      </c>
      <c r="B563" s="10" t="s">
        <v>1665</v>
      </c>
      <c r="C563" s="10" t="s">
        <v>1666</v>
      </c>
      <c r="D563" s="10" t="s">
        <v>1667</v>
      </c>
      <c r="E563" s="17" t="n">
        <v>1471142</v>
      </c>
      <c r="F563" s="17" t="n">
        <v>245190</v>
      </c>
      <c r="G563" s="13"/>
    </row>
    <row r="564" s="2" customFormat="true" ht="12.75" hidden="false" customHeight="false" outlineLevel="0" collapsed="false">
      <c r="A564" s="9" t="n">
        <v>452</v>
      </c>
      <c r="B564" s="10" t="s">
        <v>1668</v>
      </c>
      <c r="C564" s="10" t="s">
        <v>1669</v>
      </c>
      <c r="D564" s="10" t="s">
        <v>1670</v>
      </c>
      <c r="E564" s="17" t="n">
        <v>36093</v>
      </c>
      <c r="F564" s="17" t="n">
        <v>2406</v>
      </c>
      <c r="G564" s="13"/>
    </row>
    <row r="565" s="2" customFormat="true" ht="12.75" hidden="false" customHeight="false" outlineLevel="0" collapsed="false">
      <c r="A565" s="9" t="n">
        <v>453</v>
      </c>
      <c r="B565" s="10" t="s">
        <v>1671</v>
      </c>
      <c r="C565" s="10" t="s">
        <v>1672</v>
      </c>
      <c r="D565" s="10" t="s">
        <v>1673</v>
      </c>
      <c r="E565" s="17" t="n">
        <v>94005707</v>
      </c>
      <c r="F565" s="17" t="s">
        <v>13</v>
      </c>
      <c r="G565" s="13"/>
    </row>
    <row r="566" s="2" customFormat="true" ht="12.75" hidden="false" customHeight="false" outlineLevel="0" collapsed="false">
      <c r="A566" s="9" t="n">
        <v>454</v>
      </c>
      <c r="B566" s="10" t="s">
        <v>1674</v>
      </c>
      <c r="C566" s="10" t="s">
        <v>1675</v>
      </c>
      <c r="D566" s="10" t="s">
        <v>1676</v>
      </c>
      <c r="E566" s="17" t="n">
        <v>562004</v>
      </c>
      <c r="F566" s="17" t="n">
        <v>37467</v>
      </c>
      <c r="G566" s="13"/>
    </row>
    <row r="567" s="2" customFormat="true" ht="12.75" hidden="false" customHeight="false" outlineLevel="0" collapsed="false">
      <c r="A567" s="9" t="n">
        <v>455</v>
      </c>
      <c r="B567" s="10" t="s">
        <v>1677</v>
      </c>
      <c r="C567" s="10" t="s">
        <v>1678</v>
      </c>
      <c r="D567" s="10" t="s">
        <v>1679</v>
      </c>
      <c r="E567" s="17" t="n">
        <v>2194597</v>
      </c>
      <c r="F567" s="17" t="n">
        <v>146306</v>
      </c>
      <c r="G567" s="13"/>
    </row>
    <row r="568" s="2" customFormat="true" ht="12.75" hidden="false" customHeight="false" outlineLevel="0" collapsed="false">
      <c r="A568" s="9" t="n">
        <v>456</v>
      </c>
      <c r="B568" s="10" t="s">
        <v>1680</v>
      </c>
      <c r="C568" s="10" t="s">
        <v>1681</v>
      </c>
      <c r="D568" s="10" t="s">
        <v>1682</v>
      </c>
      <c r="E568" s="17" t="n">
        <v>1107362</v>
      </c>
      <c r="F568" s="17" t="n">
        <v>184560</v>
      </c>
      <c r="G568" s="13"/>
    </row>
    <row r="569" s="2" customFormat="true" ht="12.75" hidden="false" customHeight="false" outlineLevel="0" collapsed="false">
      <c r="A569" s="9" t="n">
        <v>457</v>
      </c>
      <c r="B569" s="10" t="s">
        <v>1683</v>
      </c>
      <c r="C569" s="10" t="s">
        <v>1684</v>
      </c>
      <c r="D569" s="10" t="s">
        <v>1685</v>
      </c>
      <c r="E569" s="17" t="n">
        <v>2171489</v>
      </c>
      <c r="F569" s="17" t="n">
        <v>144766</v>
      </c>
      <c r="G569" s="13"/>
    </row>
    <row r="570" s="2" customFormat="true" ht="12.75" hidden="false" customHeight="false" outlineLevel="0" collapsed="false">
      <c r="A570" s="9" t="n">
        <v>458</v>
      </c>
      <c r="B570" s="10" t="s">
        <v>1686</v>
      </c>
      <c r="C570" s="10" t="s">
        <v>1687</v>
      </c>
      <c r="D570" s="10" t="s">
        <v>1688</v>
      </c>
      <c r="E570" s="17" t="n">
        <v>192266</v>
      </c>
      <c r="F570" s="17" t="n">
        <v>12818</v>
      </c>
      <c r="G570" s="13"/>
    </row>
    <row r="571" s="2" customFormat="true" ht="12.75" hidden="false" customHeight="false" outlineLevel="0" collapsed="false">
      <c r="A571" s="9" t="n">
        <v>459</v>
      </c>
      <c r="B571" s="10" t="s">
        <v>1689</v>
      </c>
      <c r="C571" s="10" t="s">
        <v>1690</v>
      </c>
      <c r="D571" s="10" t="s">
        <v>1691</v>
      </c>
      <c r="E571" s="17" t="n">
        <v>1152956</v>
      </c>
      <c r="F571" s="17" t="s">
        <v>13</v>
      </c>
      <c r="G571" s="13"/>
    </row>
    <row r="572" s="2" customFormat="true" ht="12.75" hidden="false" customHeight="false" outlineLevel="0" collapsed="false">
      <c r="A572" s="9" t="n">
        <v>460</v>
      </c>
      <c r="B572" s="10" t="s">
        <v>1692</v>
      </c>
      <c r="C572" s="10" t="s">
        <v>1693</v>
      </c>
      <c r="D572" s="10" t="s">
        <v>1694</v>
      </c>
      <c r="E572" s="17" t="n">
        <v>770333</v>
      </c>
      <c r="F572" s="17" t="n">
        <v>51356</v>
      </c>
      <c r="G572" s="13"/>
    </row>
    <row r="573" s="2" customFormat="true" ht="12.75" hidden="false" customHeight="false" outlineLevel="0" collapsed="false">
      <c r="A573" s="9" t="n">
        <v>461</v>
      </c>
      <c r="B573" s="10" t="s">
        <v>1695</v>
      </c>
      <c r="C573" s="10" t="s">
        <v>1696</v>
      </c>
      <c r="D573" s="10" t="s">
        <v>1697</v>
      </c>
      <c r="E573" s="17" t="n">
        <v>490399</v>
      </c>
      <c r="F573" s="17" t="n">
        <v>81733</v>
      </c>
      <c r="G573" s="13"/>
    </row>
    <row r="574" s="2" customFormat="true" ht="12.75" hidden="false" customHeight="false" outlineLevel="0" collapsed="false">
      <c r="A574" s="9" t="n">
        <v>462</v>
      </c>
      <c r="B574" s="10" t="s">
        <v>1698</v>
      </c>
      <c r="C574" s="10" t="s">
        <v>1699</v>
      </c>
      <c r="D574" s="10" t="s">
        <v>1700</v>
      </c>
      <c r="E574" s="17" t="n">
        <v>2304850</v>
      </c>
      <c r="F574" s="17" t="n">
        <v>384142</v>
      </c>
      <c r="G574" s="13"/>
    </row>
    <row r="575" s="2" customFormat="true" ht="12.75" hidden="false" customHeight="false" outlineLevel="0" collapsed="false">
      <c r="A575" s="9" t="n">
        <v>463</v>
      </c>
      <c r="B575" s="10" t="s">
        <v>1701</v>
      </c>
      <c r="C575" s="10" t="s">
        <v>1702</v>
      </c>
      <c r="D575" s="10" t="s">
        <v>1703</v>
      </c>
      <c r="E575" s="17" t="n">
        <v>983728</v>
      </c>
      <c r="F575" s="17" t="n">
        <v>65582</v>
      </c>
      <c r="G575" s="13"/>
    </row>
    <row r="576" s="2" customFormat="true" ht="12.75" hidden="false" customHeight="false" outlineLevel="0" collapsed="false">
      <c r="A576" s="9" t="n">
        <v>464</v>
      </c>
      <c r="B576" s="10" t="s">
        <v>1704</v>
      </c>
      <c r="C576" s="10" t="s">
        <v>1705</v>
      </c>
      <c r="D576" s="10" t="s">
        <v>1706</v>
      </c>
      <c r="E576" s="17" t="n">
        <v>895613</v>
      </c>
      <c r="F576" s="17" t="n">
        <v>59708</v>
      </c>
      <c r="G576" s="13"/>
    </row>
    <row r="577" s="2" customFormat="true" ht="12.75" hidden="false" customHeight="false" outlineLevel="0" collapsed="false">
      <c r="A577" s="9" t="n">
        <v>465</v>
      </c>
      <c r="B577" s="10" t="s">
        <v>1707</v>
      </c>
      <c r="C577" s="10" t="s">
        <v>1708</v>
      </c>
      <c r="D577" s="10" t="s">
        <v>1709</v>
      </c>
      <c r="E577" s="17" t="n">
        <v>497867</v>
      </c>
      <c r="F577" s="17" t="n">
        <v>82978</v>
      </c>
      <c r="G577" s="13"/>
    </row>
    <row r="578" s="2" customFormat="true" ht="12.75" hidden="false" customHeight="false" outlineLevel="0" collapsed="false">
      <c r="A578" s="9" t="n">
        <v>466</v>
      </c>
      <c r="B578" s="10" t="s">
        <v>1710</v>
      </c>
      <c r="C578" s="10" t="s">
        <v>1711</v>
      </c>
      <c r="D578" s="10" t="s">
        <v>1712</v>
      </c>
      <c r="E578" s="17" t="n">
        <v>3300938</v>
      </c>
      <c r="F578" s="17" t="s">
        <v>13</v>
      </c>
      <c r="G578" s="13"/>
    </row>
    <row r="579" s="2" customFormat="true" ht="12.75" hidden="false" customHeight="false" outlineLevel="0" collapsed="false">
      <c r="A579" s="9" t="n">
        <v>467</v>
      </c>
      <c r="B579" s="10" t="s">
        <v>1713</v>
      </c>
      <c r="C579" s="10" t="s">
        <v>1714</v>
      </c>
      <c r="D579" s="10" t="s">
        <v>1715</v>
      </c>
      <c r="E579" s="17" t="n">
        <v>3816992</v>
      </c>
      <c r="F579" s="17" t="n">
        <v>254466</v>
      </c>
      <c r="G579" s="13"/>
    </row>
    <row r="580" s="2" customFormat="true" ht="12.75" hidden="false" customHeight="false" outlineLevel="0" collapsed="false">
      <c r="A580" s="9" t="n">
        <v>468</v>
      </c>
      <c r="B580" s="10" t="s">
        <v>1716</v>
      </c>
      <c r="C580" s="10" t="s">
        <v>1717</v>
      </c>
      <c r="D580" s="10" t="s">
        <v>1718</v>
      </c>
      <c r="E580" s="17" t="n">
        <v>59526</v>
      </c>
      <c r="F580" s="17" t="n">
        <v>9921</v>
      </c>
      <c r="G580" s="13"/>
    </row>
    <row r="581" s="2" customFormat="true" ht="12.75" hidden="false" customHeight="false" outlineLevel="0" collapsed="false">
      <c r="A581" s="9" t="n">
        <v>469</v>
      </c>
      <c r="B581" s="10" t="s">
        <v>1719</v>
      </c>
      <c r="C581" s="10" t="s">
        <v>1720</v>
      </c>
      <c r="D581" s="10" t="s">
        <v>1721</v>
      </c>
      <c r="E581" s="17" t="n">
        <v>4413725</v>
      </c>
      <c r="F581" s="17" t="n">
        <v>735621</v>
      </c>
      <c r="G581" s="13"/>
    </row>
    <row r="582" s="2" customFormat="true" ht="12.75" hidden="false" customHeight="false" outlineLevel="0" collapsed="false">
      <c r="A582" s="9" t="n">
        <v>470</v>
      </c>
      <c r="B582" s="10" t="s">
        <v>1722</v>
      </c>
      <c r="C582" s="10" t="s">
        <v>1723</v>
      </c>
      <c r="D582" s="10" t="s">
        <v>1724</v>
      </c>
      <c r="E582" s="17" t="n">
        <v>851137</v>
      </c>
      <c r="F582" s="17" t="n">
        <v>141856</v>
      </c>
      <c r="G582" s="13"/>
    </row>
    <row r="583" s="2" customFormat="true" ht="12.75" hidden="false" customHeight="false" outlineLevel="0" collapsed="false">
      <c r="A583" s="9" t="n">
        <v>471</v>
      </c>
      <c r="B583" s="10" t="s">
        <v>1725</v>
      </c>
      <c r="C583" s="10" t="s">
        <v>1726</v>
      </c>
      <c r="D583" s="10" t="s">
        <v>1727</v>
      </c>
      <c r="E583" s="17" t="n">
        <v>16130091</v>
      </c>
      <c r="F583" s="17" t="s">
        <v>13</v>
      </c>
      <c r="G583" s="13"/>
    </row>
    <row r="584" s="2" customFormat="true" ht="12.75" hidden="false" customHeight="false" outlineLevel="0" collapsed="false">
      <c r="A584" s="9" t="n">
        <v>472</v>
      </c>
      <c r="B584" s="10" t="s">
        <v>1728</v>
      </c>
      <c r="C584" s="10" t="s">
        <v>1729</v>
      </c>
      <c r="D584" s="10" t="s">
        <v>1730</v>
      </c>
      <c r="E584" s="17" t="n">
        <v>2075916</v>
      </c>
      <c r="F584" s="17" t="n">
        <v>138394</v>
      </c>
      <c r="G584" s="13"/>
    </row>
    <row r="585" s="2" customFormat="true" ht="12.75" hidden="false" customHeight="false" outlineLevel="0" collapsed="false">
      <c r="A585" s="9" t="n">
        <v>473</v>
      </c>
      <c r="B585" s="10" t="s">
        <v>1731</v>
      </c>
      <c r="C585" s="10" t="s">
        <v>1732</v>
      </c>
      <c r="D585" s="10" t="s">
        <v>1733</v>
      </c>
      <c r="E585" s="17" t="n">
        <v>2350946</v>
      </c>
      <c r="F585" s="17" t="n">
        <v>156730</v>
      </c>
      <c r="G585" s="13"/>
    </row>
    <row r="586" s="2" customFormat="true" ht="12.75" hidden="false" customHeight="false" outlineLevel="0" collapsed="false">
      <c r="A586" s="9" t="n">
        <v>474</v>
      </c>
      <c r="B586" s="10" t="s">
        <v>1734</v>
      </c>
      <c r="C586" s="10" t="s">
        <v>1735</v>
      </c>
      <c r="D586" s="10" t="s">
        <v>1736</v>
      </c>
      <c r="E586" s="17" t="n">
        <v>748891</v>
      </c>
      <c r="F586" s="17" t="n">
        <v>49926</v>
      </c>
      <c r="G586" s="13"/>
    </row>
    <row r="587" s="2" customFormat="true" ht="12.75" hidden="false" customHeight="false" outlineLevel="0" collapsed="false">
      <c r="A587" s="9" t="n">
        <v>475</v>
      </c>
      <c r="B587" s="10" t="s">
        <v>1737</v>
      </c>
      <c r="C587" s="10" t="s">
        <v>1738</v>
      </c>
      <c r="D587" s="10" t="s">
        <v>1739</v>
      </c>
      <c r="E587" s="17" t="n">
        <v>875717</v>
      </c>
      <c r="F587" s="17" t="n">
        <v>58381</v>
      </c>
      <c r="G587" s="13"/>
    </row>
    <row r="588" s="2" customFormat="true" ht="12.75" hidden="false" customHeight="false" outlineLevel="0" collapsed="false">
      <c r="A588" s="9" t="n">
        <v>476</v>
      </c>
      <c r="B588" s="10" t="s">
        <v>1740</v>
      </c>
      <c r="C588" s="10" t="s">
        <v>1741</v>
      </c>
      <c r="D588" s="10" t="s">
        <v>1742</v>
      </c>
      <c r="E588" s="17" t="n">
        <v>569981</v>
      </c>
      <c r="F588" s="17" t="n">
        <v>94997</v>
      </c>
      <c r="G588" s="13"/>
    </row>
    <row r="589" s="2" customFormat="true" ht="12.75" hidden="false" customHeight="false" outlineLevel="0" collapsed="false">
      <c r="A589" s="9" t="n">
        <v>477</v>
      </c>
      <c r="B589" s="10" t="s">
        <v>1743</v>
      </c>
      <c r="C589" s="10" t="s">
        <v>1744</v>
      </c>
      <c r="D589" s="10" t="s">
        <v>1745</v>
      </c>
      <c r="E589" s="17" t="n">
        <v>422135</v>
      </c>
      <c r="F589" s="17" t="n">
        <v>70356</v>
      </c>
      <c r="G589" s="13"/>
    </row>
    <row r="590" s="2" customFormat="true" ht="12.75" hidden="false" customHeight="false" outlineLevel="0" collapsed="false">
      <c r="A590" s="9" t="n">
        <v>478</v>
      </c>
      <c r="B590" s="10" t="s">
        <v>1746</v>
      </c>
      <c r="C590" s="10" t="s">
        <v>1747</v>
      </c>
      <c r="D590" s="10" t="s">
        <v>1748</v>
      </c>
      <c r="E590" s="17" t="n">
        <v>227860</v>
      </c>
      <c r="F590" s="17" t="n">
        <v>15191</v>
      </c>
      <c r="G590" s="13"/>
    </row>
    <row r="591" s="2" customFormat="true" ht="12.75" hidden="false" customHeight="false" outlineLevel="0" collapsed="false">
      <c r="A591" s="9" t="n">
        <v>479</v>
      </c>
      <c r="B591" s="10" t="s">
        <v>1749</v>
      </c>
      <c r="C591" s="10" t="s">
        <v>1750</v>
      </c>
      <c r="D591" s="10" t="s">
        <v>1751</v>
      </c>
      <c r="E591" s="17" t="n">
        <v>198849</v>
      </c>
      <c r="F591" s="17" t="n">
        <v>13257</v>
      </c>
      <c r="G591" s="13"/>
    </row>
    <row r="592" s="2" customFormat="true" ht="12.75" hidden="false" customHeight="false" outlineLevel="0" collapsed="false">
      <c r="A592" s="9" t="n">
        <v>480</v>
      </c>
      <c r="B592" s="10" t="s">
        <v>1752</v>
      </c>
      <c r="C592" s="10" t="s">
        <v>1753</v>
      </c>
      <c r="D592" s="10" t="s">
        <v>1754</v>
      </c>
      <c r="E592" s="17" t="n">
        <v>151095</v>
      </c>
      <c r="F592" s="17" t="n">
        <v>10073</v>
      </c>
      <c r="G592" s="13"/>
    </row>
    <row r="593" s="2" customFormat="true" ht="12.75" hidden="false" customHeight="false" outlineLevel="0" collapsed="false">
      <c r="A593" s="9" t="n">
        <v>481</v>
      </c>
      <c r="B593" s="10" t="s">
        <v>1755</v>
      </c>
      <c r="C593" s="10" t="s">
        <v>1756</v>
      </c>
      <c r="D593" s="10" t="s">
        <v>1757</v>
      </c>
      <c r="E593" s="17" t="n">
        <v>102689</v>
      </c>
      <c r="F593" s="17" t="n">
        <v>6846</v>
      </c>
      <c r="G593" s="13"/>
    </row>
    <row r="594" s="2" customFormat="true" ht="12.75" hidden="false" customHeight="false" outlineLevel="0" collapsed="false">
      <c r="A594" s="9" t="n">
        <v>482</v>
      </c>
      <c r="B594" s="10" t="s">
        <v>1758</v>
      </c>
      <c r="C594" s="10" t="s">
        <v>1759</v>
      </c>
      <c r="D594" s="10" t="s">
        <v>1760</v>
      </c>
      <c r="E594" s="17" t="n">
        <v>5265656</v>
      </c>
      <c r="F594" s="17" t="n">
        <v>877609</v>
      </c>
      <c r="G594" s="13"/>
    </row>
    <row r="595" s="2" customFormat="true" ht="12.75" hidden="false" customHeight="false" outlineLevel="0" collapsed="false">
      <c r="A595" s="9" t="n">
        <v>483</v>
      </c>
      <c r="B595" s="10" t="s">
        <v>1761</v>
      </c>
      <c r="C595" s="10" t="s">
        <v>1762</v>
      </c>
      <c r="D595" s="10" t="s">
        <v>1763</v>
      </c>
      <c r="E595" s="17" t="n">
        <v>2049733</v>
      </c>
      <c r="F595" s="17" t="n">
        <v>136649</v>
      </c>
      <c r="G595" s="13"/>
    </row>
    <row r="596" s="2" customFormat="true" ht="12.75" hidden="false" customHeight="false" outlineLevel="0" collapsed="false">
      <c r="A596" s="9" t="n">
        <v>484</v>
      </c>
      <c r="B596" s="10" t="s">
        <v>1764</v>
      </c>
      <c r="C596" s="10" t="s">
        <v>1765</v>
      </c>
      <c r="D596" s="10" t="s">
        <v>1766</v>
      </c>
      <c r="E596" s="17" t="n">
        <v>87044</v>
      </c>
      <c r="F596" s="17" t="n">
        <v>5803</v>
      </c>
      <c r="G596" s="13"/>
    </row>
    <row r="597" s="2" customFormat="true" ht="12.75" hidden="false" customHeight="false" outlineLevel="0" collapsed="false">
      <c r="A597" s="9" t="n">
        <v>485</v>
      </c>
      <c r="B597" s="10" t="s">
        <v>1767</v>
      </c>
      <c r="C597" s="10" t="s">
        <v>1768</v>
      </c>
      <c r="D597" s="10" t="s">
        <v>1769</v>
      </c>
      <c r="E597" s="17" t="n">
        <v>2510053</v>
      </c>
      <c r="F597" s="17" t="n">
        <v>418342</v>
      </c>
      <c r="G597" s="13"/>
    </row>
    <row r="598" s="2" customFormat="true" ht="12.75" hidden="false" customHeight="false" outlineLevel="0" collapsed="false">
      <c r="A598" s="9" t="n">
        <v>486</v>
      </c>
      <c r="B598" s="10" t="s">
        <v>1770</v>
      </c>
      <c r="C598" s="10" t="s">
        <v>1771</v>
      </c>
      <c r="D598" s="10" t="s">
        <v>1772</v>
      </c>
      <c r="E598" s="17" t="n">
        <v>725099</v>
      </c>
      <c r="F598" s="17" t="n">
        <v>48340</v>
      </c>
      <c r="G598" s="13"/>
    </row>
    <row r="599" s="2" customFormat="true" ht="12.75" hidden="false" customHeight="false" outlineLevel="0" collapsed="false">
      <c r="A599" s="9" t="n">
        <v>487</v>
      </c>
      <c r="B599" s="10" t="s">
        <v>1773</v>
      </c>
      <c r="C599" s="10" t="s">
        <v>1774</v>
      </c>
      <c r="D599" s="10" t="s">
        <v>1775</v>
      </c>
      <c r="E599" s="17" t="n">
        <v>1012802</v>
      </c>
      <c r="F599" s="17" t="n">
        <v>67520</v>
      </c>
      <c r="G599" s="13"/>
    </row>
    <row r="600" s="2" customFormat="true" ht="12.75" hidden="false" customHeight="false" outlineLevel="0" collapsed="false">
      <c r="A600" s="9" t="n">
        <v>488</v>
      </c>
      <c r="B600" s="10" t="s">
        <v>1776</v>
      </c>
      <c r="C600" s="10" t="s">
        <v>1777</v>
      </c>
      <c r="D600" s="10" t="s">
        <v>1778</v>
      </c>
      <c r="E600" s="17" t="n">
        <v>934803</v>
      </c>
      <c r="F600" s="17" t="n">
        <v>62320</v>
      </c>
      <c r="G600" s="13"/>
    </row>
    <row r="601" s="2" customFormat="true" ht="12.75" hidden="false" customHeight="false" outlineLevel="0" collapsed="false">
      <c r="A601" s="9" t="n">
        <v>489</v>
      </c>
      <c r="B601" s="10" t="s">
        <v>1779</v>
      </c>
      <c r="C601" s="10" t="s">
        <v>1780</v>
      </c>
      <c r="D601" s="10" t="s">
        <v>1781</v>
      </c>
      <c r="E601" s="17" t="n">
        <v>94841</v>
      </c>
      <c r="F601" s="17" t="n">
        <v>6323</v>
      </c>
      <c r="G601" s="13"/>
    </row>
    <row r="602" s="2" customFormat="true" ht="12.75" hidden="false" customHeight="false" outlineLevel="0" collapsed="false">
      <c r="A602" s="9" t="n">
        <v>490</v>
      </c>
      <c r="B602" s="10" t="s">
        <v>1782</v>
      </c>
      <c r="C602" s="10" t="s">
        <v>1783</v>
      </c>
      <c r="D602" s="10" t="s">
        <v>1784</v>
      </c>
      <c r="E602" s="17" t="n">
        <v>6515197</v>
      </c>
      <c r="F602" s="17" t="n">
        <v>1085866</v>
      </c>
      <c r="G602" s="13"/>
    </row>
    <row r="603" s="2" customFormat="true" ht="12.75" hidden="false" customHeight="false" outlineLevel="0" collapsed="false">
      <c r="A603" s="9" t="n">
        <v>491</v>
      </c>
      <c r="B603" s="10" t="s">
        <v>1785</v>
      </c>
      <c r="C603" s="10" t="s">
        <v>1786</v>
      </c>
      <c r="D603" s="10" t="s">
        <v>1787</v>
      </c>
      <c r="E603" s="17" t="n">
        <v>446943</v>
      </c>
      <c r="F603" s="17" t="n">
        <v>29796</v>
      </c>
      <c r="G603" s="13"/>
    </row>
    <row r="604" s="2" customFormat="true" ht="12.75" hidden="false" customHeight="false" outlineLevel="0" collapsed="false">
      <c r="A604" s="9" t="n">
        <v>492</v>
      </c>
      <c r="B604" s="10" t="s">
        <v>1788</v>
      </c>
      <c r="C604" s="10" t="s">
        <v>1789</v>
      </c>
      <c r="D604" s="10" t="s">
        <v>1790</v>
      </c>
      <c r="E604" s="17" t="n">
        <v>8960951</v>
      </c>
      <c r="F604" s="17" t="s">
        <v>13</v>
      </c>
      <c r="G604" s="13"/>
    </row>
    <row r="605" s="2" customFormat="true" ht="12.75" hidden="false" customHeight="false" outlineLevel="0" collapsed="false">
      <c r="A605" s="9" t="n">
        <v>493</v>
      </c>
      <c r="B605" s="10" t="s">
        <v>1791</v>
      </c>
      <c r="C605" s="10" t="s">
        <v>1792</v>
      </c>
      <c r="D605" s="10" t="s">
        <v>1793</v>
      </c>
      <c r="E605" s="17" t="n">
        <v>1545141</v>
      </c>
      <c r="F605" s="17" t="n">
        <v>257524</v>
      </c>
      <c r="G605" s="13"/>
    </row>
    <row r="606" s="2" customFormat="true" ht="12.75" hidden="false" customHeight="false" outlineLevel="0" collapsed="false">
      <c r="A606" s="9" t="n">
        <v>494</v>
      </c>
      <c r="B606" s="10" t="s">
        <v>1794</v>
      </c>
      <c r="C606" s="10" t="s">
        <v>1795</v>
      </c>
      <c r="D606" s="10" t="s">
        <v>1796</v>
      </c>
      <c r="E606" s="17" t="n">
        <v>15940889</v>
      </c>
      <c r="F606" s="17" t="s">
        <v>13</v>
      </c>
      <c r="G606" s="13"/>
    </row>
    <row r="607" s="2" customFormat="true" ht="12.75" hidden="false" customHeight="false" outlineLevel="0" collapsed="false">
      <c r="A607" s="9" t="n">
        <v>495</v>
      </c>
      <c r="B607" s="10" t="s">
        <v>1797</v>
      </c>
      <c r="C607" s="10" t="s">
        <v>1798</v>
      </c>
      <c r="D607" s="10" t="s">
        <v>1799</v>
      </c>
      <c r="E607" s="17" t="n">
        <v>2885700</v>
      </c>
      <c r="F607" s="17" t="n">
        <v>192380</v>
      </c>
      <c r="G607" s="13"/>
    </row>
    <row r="608" s="2" customFormat="true" ht="12.75" hidden="false" customHeight="false" outlineLevel="0" collapsed="false">
      <c r="A608" s="9" t="n">
        <v>496</v>
      </c>
      <c r="B608" s="10" t="s">
        <v>1800</v>
      </c>
      <c r="C608" s="10" t="s">
        <v>1801</v>
      </c>
      <c r="D608" s="10" t="s">
        <v>1802</v>
      </c>
      <c r="E608" s="17" t="n">
        <v>6062431</v>
      </c>
      <c r="F608" s="17" t="n">
        <v>1010405</v>
      </c>
      <c r="G608" s="13"/>
    </row>
    <row r="609" s="2" customFormat="true" ht="12.75" hidden="false" customHeight="false" outlineLevel="0" collapsed="false">
      <c r="A609" s="9" t="n">
        <v>497</v>
      </c>
      <c r="B609" s="10" t="s">
        <v>1803</v>
      </c>
      <c r="C609" s="10" t="s">
        <v>1804</v>
      </c>
      <c r="D609" s="10" t="s">
        <v>1805</v>
      </c>
      <c r="E609" s="17" t="n">
        <v>334620</v>
      </c>
      <c r="F609" s="17" t="n">
        <v>55770</v>
      </c>
      <c r="G609" s="13"/>
    </row>
    <row r="610" s="2" customFormat="true" ht="12.75" hidden="false" customHeight="false" outlineLevel="0" collapsed="false">
      <c r="A610" s="9" t="n">
        <v>498</v>
      </c>
      <c r="B610" s="10" t="s">
        <v>1806</v>
      </c>
      <c r="C610" s="10" t="s">
        <v>1807</v>
      </c>
      <c r="D610" s="10" t="s">
        <v>1808</v>
      </c>
      <c r="E610" s="17" t="n">
        <v>31678</v>
      </c>
      <c r="F610" s="17" t="n">
        <v>2112</v>
      </c>
      <c r="G610" s="13"/>
    </row>
    <row r="611" s="2" customFormat="true" ht="12.75" hidden="false" customHeight="false" outlineLevel="0" collapsed="false">
      <c r="A611" s="9" t="n">
        <v>499</v>
      </c>
      <c r="B611" s="10" t="s">
        <v>1809</v>
      </c>
      <c r="C611" s="10" t="s">
        <v>1810</v>
      </c>
      <c r="D611" s="10" t="s">
        <v>1811</v>
      </c>
      <c r="E611" s="17" t="n">
        <v>19410456</v>
      </c>
      <c r="F611" s="17" t="s">
        <v>13</v>
      </c>
      <c r="G611" s="13"/>
    </row>
    <row r="612" s="2" customFormat="true" ht="12.75" hidden="false" customHeight="false" outlineLevel="0" collapsed="false">
      <c r="A612" s="9" t="n">
        <v>500</v>
      </c>
      <c r="B612" s="10" t="s">
        <v>1812</v>
      </c>
      <c r="C612" s="10" t="s">
        <v>1813</v>
      </c>
      <c r="D612" s="10" t="s">
        <v>1814</v>
      </c>
      <c r="E612" s="17" t="n">
        <v>27013844</v>
      </c>
      <c r="F612" s="17" t="s">
        <v>13</v>
      </c>
      <c r="G612" s="13"/>
    </row>
    <row r="613" s="2" customFormat="true" ht="12.75" hidden="false" customHeight="false" outlineLevel="0" collapsed="false">
      <c r="A613" s="9" t="n">
        <v>501</v>
      </c>
      <c r="B613" s="10" t="s">
        <v>1815</v>
      </c>
      <c r="C613" s="10" t="s">
        <v>1816</v>
      </c>
      <c r="D613" s="10" t="s">
        <v>1817</v>
      </c>
      <c r="E613" s="17" t="n">
        <v>291612</v>
      </c>
      <c r="F613" s="17" t="n">
        <v>19441</v>
      </c>
      <c r="G613" s="13"/>
    </row>
    <row r="614" s="2" customFormat="true" ht="12.75" hidden="false" customHeight="false" outlineLevel="0" collapsed="false">
      <c r="A614" s="9" t="n">
        <v>502</v>
      </c>
      <c r="B614" s="10" t="s">
        <v>1818</v>
      </c>
      <c r="C614" s="10" t="s">
        <v>1819</v>
      </c>
      <c r="D614" s="10" t="s">
        <v>1820</v>
      </c>
      <c r="E614" s="17" t="n">
        <v>80928</v>
      </c>
      <c r="F614" s="17" t="n">
        <v>5395</v>
      </c>
      <c r="G614" s="13"/>
    </row>
    <row r="615" s="2" customFormat="true" ht="12.75" hidden="false" customHeight="false" outlineLevel="0" collapsed="false">
      <c r="A615" s="9" t="n">
        <v>503</v>
      </c>
      <c r="B615" s="10" t="s">
        <v>1821</v>
      </c>
      <c r="C615" s="10" t="s">
        <v>1822</v>
      </c>
      <c r="D615" s="10" t="s">
        <v>1823</v>
      </c>
      <c r="E615" s="17" t="n">
        <v>51765</v>
      </c>
      <c r="F615" s="17" t="n">
        <v>3451</v>
      </c>
      <c r="G615" s="13"/>
    </row>
    <row r="616" s="2" customFormat="true" ht="12.75" hidden="false" customHeight="false" outlineLevel="0" collapsed="false">
      <c r="A616" s="9" t="n">
        <v>504</v>
      </c>
      <c r="B616" s="10" t="s">
        <v>1824</v>
      </c>
      <c r="C616" s="10" t="s">
        <v>1825</v>
      </c>
      <c r="D616" s="10" t="s">
        <v>1826</v>
      </c>
      <c r="E616" s="17" t="n">
        <v>2636891</v>
      </c>
      <c r="F616" s="17" t="n">
        <v>175793</v>
      </c>
      <c r="G616" s="13"/>
    </row>
    <row r="617" s="2" customFormat="true" ht="12.75" hidden="false" customHeight="false" outlineLevel="0" collapsed="false">
      <c r="A617" s="9" t="n">
        <v>505</v>
      </c>
      <c r="B617" s="10" t="s">
        <v>1827</v>
      </c>
      <c r="C617" s="10" t="s">
        <v>1828</v>
      </c>
      <c r="D617" s="10" t="s">
        <v>1829</v>
      </c>
      <c r="E617" s="17" t="n">
        <v>94736</v>
      </c>
      <c r="F617" s="17" t="n">
        <v>6316</v>
      </c>
      <c r="G617" s="13"/>
    </row>
    <row r="618" s="2" customFormat="true" ht="12.75" hidden="false" customHeight="false" outlineLevel="0" collapsed="false">
      <c r="A618" s="9" t="n">
        <v>506</v>
      </c>
      <c r="B618" s="10" t="s">
        <v>1830</v>
      </c>
      <c r="C618" s="10" t="s">
        <v>1831</v>
      </c>
      <c r="D618" s="10" t="s">
        <v>1832</v>
      </c>
      <c r="E618" s="17" t="n">
        <v>101747991</v>
      </c>
      <c r="F618" s="17" t="s">
        <v>13</v>
      </c>
      <c r="G618" s="13"/>
    </row>
    <row r="619" s="2" customFormat="true" ht="12.75" hidden="false" customHeight="false" outlineLevel="0" collapsed="false">
      <c r="A619" s="9" t="n">
        <v>507</v>
      </c>
      <c r="B619" s="10" t="s">
        <v>1833</v>
      </c>
      <c r="C619" s="10" t="s">
        <v>1834</v>
      </c>
      <c r="D619" s="10" t="s">
        <v>1835</v>
      </c>
      <c r="E619" s="17" t="n">
        <v>8334148</v>
      </c>
      <c r="F619" s="17" t="n">
        <v>1389025</v>
      </c>
      <c r="G619" s="13"/>
    </row>
    <row r="620" s="2" customFormat="true" ht="12.75" hidden="false" customHeight="false" outlineLevel="0" collapsed="false">
      <c r="A620" s="9" t="n">
        <v>508</v>
      </c>
      <c r="B620" s="10" t="s">
        <v>1836</v>
      </c>
      <c r="C620" s="10" t="s">
        <v>1837</v>
      </c>
      <c r="D620" s="10" t="s">
        <v>1838</v>
      </c>
      <c r="E620" s="17" t="n">
        <v>187084551</v>
      </c>
      <c r="F620" s="17" t="s">
        <v>13</v>
      </c>
      <c r="G620" s="13"/>
    </row>
    <row r="621" s="2" customFormat="true" ht="12.75" hidden="false" customHeight="false" outlineLevel="0" collapsed="false">
      <c r="A621" s="9" t="n">
        <v>509</v>
      </c>
      <c r="B621" s="10" t="s">
        <v>1839</v>
      </c>
      <c r="C621" s="10" t="s">
        <v>1840</v>
      </c>
      <c r="D621" s="10" t="s">
        <v>1841</v>
      </c>
      <c r="E621" s="17" t="n">
        <v>2950776</v>
      </c>
      <c r="F621" s="17" t="n">
        <v>491796</v>
      </c>
      <c r="G621" s="13"/>
    </row>
    <row r="622" s="2" customFormat="true" ht="12.75" hidden="false" customHeight="false" outlineLevel="0" collapsed="false">
      <c r="A622" s="9" t="n">
        <v>510</v>
      </c>
      <c r="B622" s="10" t="s">
        <v>1842</v>
      </c>
      <c r="C622" s="10" t="s">
        <v>1843</v>
      </c>
      <c r="D622" s="10" t="s">
        <v>1844</v>
      </c>
      <c r="E622" s="17" t="n">
        <v>14410306</v>
      </c>
      <c r="F622" s="17" t="s">
        <v>13</v>
      </c>
      <c r="G622" s="13"/>
    </row>
    <row r="623" s="2" customFormat="true" ht="12.75" hidden="false" customHeight="false" outlineLevel="0" collapsed="false">
      <c r="A623" s="9" t="n">
        <v>511</v>
      </c>
      <c r="B623" s="10" t="s">
        <v>1845</v>
      </c>
      <c r="C623" s="10" t="s">
        <v>1846</v>
      </c>
      <c r="D623" s="10" t="s">
        <v>1847</v>
      </c>
      <c r="E623" s="17" t="n">
        <v>1903225</v>
      </c>
      <c r="F623" s="17" t="n">
        <v>126882</v>
      </c>
      <c r="G623" s="13"/>
    </row>
    <row r="624" s="2" customFormat="true" ht="12.75" hidden="false" customHeight="false" outlineLevel="0" collapsed="false">
      <c r="A624" s="9" t="n">
        <v>512</v>
      </c>
      <c r="B624" s="10" t="s">
        <v>1848</v>
      </c>
      <c r="C624" s="10" t="s">
        <v>1849</v>
      </c>
      <c r="D624" s="10" t="s">
        <v>1850</v>
      </c>
      <c r="E624" s="17" t="n">
        <v>1426826</v>
      </c>
      <c r="F624" s="17" t="n">
        <v>237804</v>
      </c>
      <c r="G624" s="13"/>
    </row>
    <row r="625" s="2" customFormat="true" ht="12.75" hidden="false" customHeight="false" outlineLevel="0" collapsed="false">
      <c r="A625" s="9" t="n">
        <v>513</v>
      </c>
      <c r="B625" s="10" t="s">
        <v>1851</v>
      </c>
      <c r="C625" s="10" t="s">
        <v>1852</v>
      </c>
      <c r="D625" s="10" t="s">
        <v>1853</v>
      </c>
      <c r="E625" s="17" t="n">
        <v>13990565</v>
      </c>
      <c r="F625" s="17" t="s">
        <v>13</v>
      </c>
      <c r="G625" s="13"/>
    </row>
    <row r="626" s="2" customFormat="true" ht="12.75" hidden="false" customHeight="false" outlineLevel="0" collapsed="false">
      <c r="A626" s="9" t="n">
        <v>514</v>
      </c>
      <c r="B626" s="10" t="s">
        <v>1854</v>
      </c>
      <c r="C626" s="10" t="s">
        <v>1855</v>
      </c>
      <c r="D626" s="10" t="s">
        <v>1856</v>
      </c>
      <c r="E626" s="17" t="n">
        <v>314358</v>
      </c>
      <c r="F626" s="17" t="n">
        <v>20957</v>
      </c>
      <c r="G626" s="13"/>
    </row>
    <row r="627" s="2" customFormat="true" ht="12.75" hidden="false" customHeight="false" outlineLevel="0" collapsed="false">
      <c r="A627" s="9" t="n">
        <v>515</v>
      </c>
      <c r="B627" s="10" t="s">
        <v>1857</v>
      </c>
      <c r="C627" s="10" t="s">
        <v>1858</v>
      </c>
      <c r="D627" s="10" t="s">
        <v>1859</v>
      </c>
      <c r="E627" s="17" t="n">
        <v>92742</v>
      </c>
      <c r="F627" s="17" t="n">
        <v>6183</v>
      </c>
      <c r="G627" s="13"/>
    </row>
    <row r="628" s="2" customFormat="true" ht="12.75" hidden="false" customHeight="false" outlineLevel="0" collapsed="false">
      <c r="A628" s="9" t="n">
        <v>516</v>
      </c>
      <c r="B628" s="10" t="s">
        <v>1860</v>
      </c>
      <c r="C628" s="10" t="s">
        <v>1861</v>
      </c>
      <c r="D628" s="10" t="s">
        <v>1862</v>
      </c>
      <c r="E628" s="17" t="n">
        <v>770487</v>
      </c>
      <c r="F628" s="17" t="n">
        <v>51366</v>
      </c>
      <c r="G628" s="13"/>
    </row>
    <row r="629" s="2" customFormat="true" ht="12.75" hidden="false" customHeight="false" outlineLevel="0" collapsed="false">
      <c r="A629" s="9" t="n">
        <v>517</v>
      </c>
      <c r="B629" s="10" t="s">
        <v>1863</v>
      </c>
      <c r="C629" s="10" t="s">
        <v>1864</v>
      </c>
      <c r="D629" s="10" t="s">
        <v>1865</v>
      </c>
      <c r="E629" s="17" t="n">
        <v>2836778</v>
      </c>
      <c r="F629" s="17" t="s">
        <v>13</v>
      </c>
      <c r="G629" s="13"/>
    </row>
    <row r="630" s="2" customFormat="true" ht="12.75" hidden="false" customHeight="false" outlineLevel="0" collapsed="false">
      <c r="A630" s="9" t="n">
        <v>518</v>
      </c>
      <c r="B630" s="10" t="s">
        <v>1866</v>
      </c>
      <c r="C630" s="10" t="s">
        <v>1867</v>
      </c>
      <c r="D630" s="10" t="s">
        <v>1868</v>
      </c>
      <c r="E630" s="17" t="n">
        <v>309591</v>
      </c>
      <c r="F630" s="17" t="n">
        <v>20639</v>
      </c>
      <c r="G630" s="13"/>
    </row>
    <row r="631" s="2" customFormat="true" ht="12.75" hidden="false" customHeight="false" outlineLevel="0" collapsed="false">
      <c r="A631" s="9" t="n">
        <v>519</v>
      </c>
      <c r="B631" s="10" t="s">
        <v>1869</v>
      </c>
      <c r="C631" s="10" t="s">
        <v>1870</v>
      </c>
      <c r="D631" s="10" t="s">
        <v>1871</v>
      </c>
      <c r="E631" s="17" t="n">
        <v>136754</v>
      </c>
      <c r="F631" s="17" t="n">
        <v>9117</v>
      </c>
      <c r="G631" s="13"/>
    </row>
    <row r="632" s="2" customFormat="true" ht="12.75" hidden="false" customHeight="false" outlineLevel="0" collapsed="false">
      <c r="A632" s="9" t="n">
        <v>520</v>
      </c>
      <c r="B632" s="10" t="s">
        <v>1872</v>
      </c>
      <c r="C632" s="10" t="s">
        <v>1873</v>
      </c>
      <c r="D632" s="10" t="s">
        <v>1874</v>
      </c>
      <c r="E632" s="17" t="n">
        <v>172070</v>
      </c>
      <c r="F632" s="17" t="n">
        <v>11471</v>
      </c>
      <c r="G632" s="13"/>
    </row>
    <row r="633" s="2" customFormat="true" ht="12.75" hidden="false" customHeight="false" outlineLevel="0" collapsed="false">
      <c r="A633" s="9" t="n">
        <v>521</v>
      </c>
      <c r="B633" s="10" t="s">
        <v>1875</v>
      </c>
      <c r="C633" s="10" t="s">
        <v>1876</v>
      </c>
      <c r="D633" s="10" t="s">
        <v>1877</v>
      </c>
      <c r="E633" s="17" t="n">
        <v>18225851</v>
      </c>
      <c r="F633" s="17" t="n">
        <v>1215057</v>
      </c>
      <c r="G633" s="13"/>
    </row>
    <row r="634" s="2" customFormat="true" ht="12.75" hidden="false" customHeight="false" outlineLevel="0" collapsed="false">
      <c r="A634" s="9" t="n">
        <v>522</v>
      </c>
      <c r="B634" s="10" t="s">
        <v>1878</v>
      </c>
      <c r="C634" s="10" t="s">
        <v>1879</v>
      </c>
      <c r="D634" s="10" t="s">
        <v>1880</v>
      </c>
      <c r="E634" s="17" t="n">
        <v>70417</v>
      </c>
      <c r="F634" s="17" t="n">
        <v>4694</v>
      </c>
      <c r="G634" s="13"/>
    </row>
    <row r="635" s="2" customFormat="true" ht="12.75" hidden="false" customHeight="false" outlineLevel="0" collapsed="false">
      <c r="A635" s="9" t="n">
        <v>523</v>
      </c>
      <c r="B635" s="10" t="s">
        <v>1881</v>
      </c>
      <c r="C635" s="10" t="s">
        <v>1882</v>
      </c>
      <c r="D635" s="10" t="s">
        <v>1883</v>
      </c>
      <c r="E635" s="17" t="n">
        <v>92069</v>
      </c>
      <c r="F635" s="17" t="n">
        <v>6138</v>
      </c>
      <c r="G635" s="13"/>
    </row>
    <row r="636" s="2" customFormat="true" ht="12.75" hidden="false" customHeight="false" outlineLevel="0" collapsed="false">
      <c r="A636" s="9" t="n">
        <v>524</v>
      </c>
      <c r="B636" s="10" t="s">
        <v>1884</v>
      </c>
      <c r="C636" s="10" t="s">
        <v>1885</v>
      </c>
      <c r="D636" s="10" t="s">
        <v>1886</v>
      </c>
      <c r="E636" s="17" t="n">
        <v>206529370</v>
      </c>
      <c r="F636" s="17" t="s">
        <v>13</v>
      </c>
      <c r="G636" s="13"/>
    </row>
    <row r="637" s="2" customFormat="true" ht="12.75" hidden="false" customHeight="false" outlineLevel="0" collapsed="false">
      <c r="A637" s="9" t="n">
        <v>525</v>
      </c>
      <c r="B637" s="10" t="s">
        <v>1887</v>
      </c>
      <c r="C637" s="10" t="s">
        <v>1888</v>
      </c>
      <c r="D637" s="10" t="s">
        <v>1889</v>
      </c>
      <c r="E637" s="17" t="n">
        <v>77661</v>
      </c>
      <c r="F637" s="17" t="n">
        <v>5177</v>
      </c>
      <c r="G637" s="13"/>
    </row>
    <row r="638" s="2" customFormat="true" ht="12.75" hidden="false" customHeight="false" outlineLevel="0" collapsed="false">
      <c r="A638" s="9" t="n">
        <v>526</v>
      </c>
      <c r="B638" s="10" t="s">
        <v>1890</v>
      </c>
      <c r="C638" s="10" t="s">
        <v>1891</v>
      </c>
      <c r="D638" s="10" t="s">
        <v>1892</v>
      </c>
      <c r="E638" s="17" t="n">
        <v>81678</v>
      </c>
      <c r="F638" s="17" t="n">
        <v>5445</v>
      </c>
      <c r="G638" s="13"/>
    </row>
    <row r="639" s="2" customFormat="true" ht="12.75" hidden="false" customHeight="false" outlineLevel="0" collapsed="false">
      <c r="A639" s="9" t="n">
        <v>527</v>
      </c>
      <c r="B639" s="10" t="s">
        <v>1893</v>
      </c>
      <c r="C639" s="10" t="s">
        <v>1894</v>
      </c>
      <c r="D639" s="10" t="s">
        <v>1895</v>
      </c>
      <c r="E639" s="17" t="n">
        <v>2536089</v>
      </c>
      <c r="F639" s="17" t="n">
        <v>169073</v>
      </c>
      <c r="G639" s="13"/>
    </row>
    <row r="640" s="2" customFormat="true" ht="12.75" hidden="false" customHeight="false" outlineLevel="0" collapsed="false">
      <c r="A640" s="9" t="n">
        <v>528</v>
      </c>
      <c r="B640" s="10" t="s">
        <v>1896</v>
      </c>
      <c r="C640" s="10" t="s">
        <v>1897</v>
      </c>
      <c r="D640" s="10" t="s">
        <v>1898</v>
      </c>
      <c r="E640" s="17" t="n">
        <v>1824207</v>
      </c>
      <c r="F640" s="17" t="s">
        <v>13</v>
      </c>
      <c r="G640" s="13"/>
    </row>
    <row r="641" s="2" customFormat="true" ht="12.75" hidden="false" customHeight="false" outlineLevel="0" collapsed="false">
      <c r="A641" s="9" t="n">
        <v>529</v>
      </c>
      <c r="B641" s="10" t="s">
        <v>1899</v>
      </c>
      <c r="C641" s="10" t="s">
        <v>1900</v>
      </c>
      <c r="D641" s="10" t="s">
        <v>1901</v>
      </c>
      <c r="E641" s="17" t="n">
        <v>300287</v>
      </c>
      <c r="F641" s="17" t="n">
        <v>20019</v>
      </c>
      <c r="G641" s="13"/>
    </row>
    <row r="642" s="2" customFormat="true" ht="12.75" hidden="false" customHeight="false" outlineLevel="0" collapsed="false">
      <c r="A642" s="9" t="n">
        <v>530</v>
      </c>
      <c r="B642" s="10" t="s">
        <v>1902</v>
      </c>
      <c r="C642" s="10" t="s">
        <v>1903</v>
      </c>
      <c r="D642" s="10" t="s">
        <v>1904</v>
      </c>
      <c r="E642" s="17" t="n">
        <v>139932</v>
      </c>
      <c r="F642" s="17" t="n">
        <v>9329</v>
      </c>
      <c r="G642" s="13"/>
    </row>
    <row r="643" s="2" customFormat="true" ht="12.75" hidden="false" customHeight="false" outlineLevel="0" collapsed="false">
      <c r="A643" s="9" t="n">
        <v>531</v>
      </c>
      <c r="B643" s="10" t="s">
        <v>1905</v>
      </c>
      <c r="C643" s="10" t="s">
        <v>1906</v>
      </c>
      <c r="D643" s="10" t="s">
        <v>1907</v>
      </c>
      <c r="E643" s="17" t="n">
        <v>124929</v>
      </c>
      <c r="F643" s="17" t="n">
        <v>8329</v>
      </c>
      <c r="G643" s="13"/>
    </row>
    <row r="644" s="2" customFormat="true" ht="12.75" hidden="false" customHeight="false" outlineLevel="0" collapsed="false">
      <c r="A644" s="9" t="n">
        <v>532</v>
      </c>
      <c r="B644" s="10" t="s">
        <v>1908</v>
      </c>
      <c r="C644" s="10" t="s">
        <v>1909</v>
      </c>
      <c r="D644" s="10" t="s">
        <v>1910</v>
      </c>
      <c r="E644" s="17" t="n">
        <v>32947</v>
      </c>
      <c r="F644" s="17" t="n">
        <v>5491</v>
      </c>
      <c r="G644" s="13"/>
    </row>
    <row r="645" s="2" customFormat="true" ht="12.75" hidden="false" customHeight="false" outlineLevel="0" collapsed="false">
      <c r="A645" s="9" t="n">
        <v>533</v>
      </c>
      <c r="B645" s="10" t="s">
        <v>1911</v>
      </c>
      <c r="C645" s="10" t="s">
        <v>1912</v>
      </c>
      <c r="D645" s="10" t="s">
        <v>1913</v>
      </c>
      <c r="E645" s="17" t="n">
        <v>798385</v>
      </c>
      <c r="F645" s="17" t="n">
        <v>53226</v>
      </c>
      <c r="G645" s="13"/>
    </row>
    <row r="646" s="2" customFormat="true" ht="12.75" hidden="false" customHeight="false" outlineLevel="0" collapsed="false">
      <c r="A646" s="9" t="n">
        <v>534</v>
      </c>
      <c r="B646" s="10" t="s">
        <v>1914</v>
      </c>
      <c r="C646" s="10" t="s">
        <v>1915</v>
      </c>
      <c r="D646" s="10" t="s">
        <v>1916</v>
      </c>
      <c r="E646" s="17" t="n">
        <v>7494959</v>
      </c>
      <c r="F646" s="17" t="n">
        <v>1249160</v>
      </c>
      <c r="G646" s="13"/>
    </row>
    <row r="647" s="2" customFormat="true" ht="12.75" hidden="false" customHeight="false" outlineLevel="0" collapsed="false">
      <c r="A647" s="9" t="n">
        <v>535</v>
      </c>
      <c r="B647" s="10" t="s">
        <v>1917</v>
      </c>
      <c r="C647" s="10" t="s">
        <v>1918</v>
      </c>
      <c r="D647" s="10" t="s">
        <v>1919</v>
      </c>
      <c r="E647" s="17" t="n">
        <v>56244</v>
      </c>
      <c r="F647" s="17" t="n">
        <v>3750</v>
      </c>
      <c r="G647" s="13"/>
    </row>
    <row r="648" s="2" customFormat="true" ht="12.75" hidden="false" customHeight="false" outlineLevel="0" collapsed="false">
      <c r="A648" s="9" t="n">
        <v>536</v>
      </c>
      <c r="B648" s="10" t="s">
        <v>1920</v>
      </c>
      <c r="C648" s="10" t="s">
        <v>1921</v>
      </c>
      <c r="D648" s="10" t="s">
        <v>1922</v>
      </c>
      <c r="E648" s="17" t="n">
        <v>147243</v>
      </c>
      <c r="F648" s="17" t="n">
        <v>9816</v>
      </c>
      <c r="G648" s="13"/>
    </row>
    <row r="649" s="2" customFormat="true" ht="12.75" hidden="false" customHeight="false" outlineLevel="0" collapsed="false">
      <c r="A649" s="9" t="n">
        <v>537</v>
      </c>
      <c r="B649" s="10" t="s">
        <v>1923</v>
      </c>
      <c r="C649" s="10" t="s">
        <v>1924</v>
      </c>
      <c r="D649" s="10" t="s">
        <v>1925</v>
      </c>
      <c r="E649" s="17" t="n">
        <v>4324588</v>
      </c>
      <c r="F649" s="17" t="n">
        <v>720765</v>
      </c>
      <c r="G649" s="13"/>
    </row>
    <row r="650" s="2" customFormat="true" ht="12.75" hidden="false" customHeight="false" outlineLevel="0" collapsed="false">
      <c r="A650" s="9" t="n">
        <v>538</v>
      </c>
      <c r="B650" s="10" t="s">
        <v>1926</v>
      </c>
      <c r="C650" s="10" t="s">
        <v>1927</v>
      </c>
      <c r="D650" s="10" t="s">
        <v>1928</v>
      </c>
      <c r="E650" s="17" t="n">
        <v>221821</v>
      </c>
      <c r="F650" s="17" t="n">
        <v>14788</v>
      </c>
      <c r="G650" s="13"/>
    </row>
    <row r="651" s="2" customFormat="true" ht="12.75" hidden="false" customHeight="false" outlineLevel="0" collapsed="false">
      <c r="A651" s="9" t="n">
        <v>539</v>
      </c>
      <c r="B651" s="10" t="s">
        <v>1929</v>
      </c>
      <c r="C651" s="10" t="s">
        <v>1930</v>
      </c>
      <c r="D651" s="10" t="s">
        <v>1931</v>
      </c>
      <c r="E651" s="17" t="n">
        <v>55529</v>
      </c>
      <c r="F651" s="17" t="n">
        <v>3702</v>
      </c>
      <c r="G651" s="13"/>
    </row>
    <row r="652" s="2" customFormat="true" ht="12.75" hidden="false" customHeight="false" outlineLevel="0" collapsed="false">
      <c r="A652" s="9" t="n">
        <v>540</v>
      </c>
      <c r="B652" s="10" t="s">
        <v>1932</v>
      </c>
      <c r="C652" s="10" t="s">
        <v>1933</v>
      </c>
      <c r="D652" s="10" t="s">
        <v>1934</v>
      </c>
      <c r="E652" s="17" t="n">
        <v>787520</v>
      </c>
      <c r="F652" s="17" t="n">
        <v>52501</v>
      </c>
      <c r="G652" s="13"/>
    </row>
    <row r="653" s="2" customFormat="true" ht="12.75" hidden="false" customHeight="false" outlineLevel="0" collapsed="false">
      <c r="A653" s="9" t="n">
        <v>541</v>
      </c>
      <c r="B653" s="10" t="s">
        <v>1935</v>
      </c>
      <c r="C653" s="10" t="s">
        <v>1936</v>
      </c>
      <c r="D653" s="10" t="s">
        <v>1937</v>
      </c>
      <c r="E653" s="17" t="n">
        <v>408372</v>
      </c>
      <c r="F653" s="17" t="n">
        <v>27225</v>
      </c>
      <c r="G653" s="13"/>
    </row>
    <row r="654" s="2" customFormat="true" ht="12.75" hidden="false" customHeight="false" outlineLevel="0" collapsed="false">
      <c r="A654" s="9" t="n">
        <v>542</v>
      </c>
      <c r="B654" s="10" t="s">
        <v>1938</v>
      </c>
      <c r="C654" s="10" t="s">
        <v>1939</v>
      </c>
      <c r="D654" s="10" t="s">
        <v>1940</v>
      </c>
      <c r="E654" s="17" t="n">
        <v>319223</v>
      </c>
      <c r="F654" s="17" t="n">
        <v>21282</v>
      </c>
      <c r="G654" s="13"/>
    </row>
    <row r="655" s="2" customFormat="true" ht="12.75" hidden="false" customHeight="false" outlineLevel="0" collapsed="false">
      <c r="A655" s="9" t="n">
        <v>543</v>
      </c>
      <c r="B655" s="10" t="s">
        <v>1941</v>
      </c>
      <c r="C655" s="10" t="s">
        <v>1942</v>
      </c>
      <c r="D655" s="10" t="s">
        <v>1943</v>
      </c>
      <c r="E655" s="17" t="n">
        <v>277997</v>
      </c>
      <c r="F655" s="17" t="n">
        <v>18533</v>
      </c>
      <c r="G655" s="13"/>
    </row>
    <row r="656" s="2" customFormat="true" ht="12.75" hidden="false" customHeight="false" outlineLevel="0" collapsed="false">
      <c r="A656" s="9" t="n">
        <v>544</v>
      </c>
      <c r="B656" s="10" t="s">
        <v>1944</v>
      </c>
      <c r="C656" s="10" t="s">
        <v>1945</v>
      </c>
      <c r="D656" s="10" t="s">
        <v>1946</v>
      </c>
      <c r="E656" s="17" t="n">
        <v>968212</v>
      </c>
      <c r="F656" s="17" t="n">
        <v>64547</v>
      </c>
      <c r="G656" s="13"/>
    </row>
    <row r="657" s="2" customFormat="true" ht="12.75" hidden="false" customHeight="false" outlineLevel="0" collapsed="false">
      <c r="A657" s="9" t="n">
        <v>545</v>
      </c>
      <c r="B657" s="10" t="s">
        <v>1947</v>
      </c>
      <c r="C657" s="10" t="s">
        <v>1948</v>
      </c>
      <c r="D657" s="10" t="s">
        <v>1949</v>
      </c>
      <c r="E657" s="17" t="n">
        <v>4110201</v>
      </c>
      <c r="F657" s="17" t="n">
        <v>274013</v>
      </c>
      <c r="G657" s="13"/>
    </row>
    <row r="658" s="2" customFormat="true" ht="12.75" hidden="false" customHeight="false" outlineLevel="0" collapsed="false">
      <c r="A658" s="9" t="n">
        <v>546</v>
      </c>
      <c r="B658" s="10" t="s">
        <v>1950</v>
      </c>
      <c r="C658" s="10" t="s">
        <v>1951</v>
      </c>
      <c r="D658" s="10" t="s">
        <v>1952</v>
      </c>
      <c r="E658" s="17" t="n">
        <v>702876</v>
      </c>
      <c r="F658" s="17" t="n">
        <v>46858</v>
      </c>
      <c r="G658" s="13"/>
    </row>
    <row r="659" s="2" customFormat="true" ht="12.75" hidden="false" customHeight="false" outlineLevel="0" collapsed="false">
      <c r="A659" s="9" t="n">
        <v>547</v>
      </c>
      <c r="B659" s="10" t="s">
        <v>1953</v>
      </c>
      <c r="C659" s="10" t="s">
        <v>1954</v>
      </c>
      <c r="D659" s="10" t="s">
        <v>1955</v>
      </c>
      <c r="E659" s="17" t="n">
        <v>3349638</v>
      </c>
      <c r="F659" s="17" t="n">
        <v>223309</v>
      </c>
      <c r="G659" s="13"/>
    </row>
    <row r="660" s="2" customFormat="true" ht="12.75" hidden="false" customHeight="false" outlineLevel="0" collapsed="false">
      <c r="A660" s="9" t="n">
        <v>548</v>
      </c>
      <c r="B660" s="10" t="s">
        <v>1956</v>
      </c>
      <c r="C660" s="10" t="s">
        <v>1957</v>
      </c>
      <c r="D660" s="10" t="s">
        <v>1958</v>
      </c>
      <c r="E660" s="17" t="n">
        <v>191926</v>
      </c>
      <c r="F660" s="17" t="n">
        <v>12795</v>
      </c>
      <c r="G660" s="13"/>
    </row>
    <row r="661" s="2" customFormat="true" ht="12.75" hidden="false" customHeight="false" outlineLevel="0" collapsed="false">
      <c r="A661" s="9" t="n">
        <v>549</v>
      </c>
      <c r="B661" s="10" t="s">
        <v>1959</v>
      </c>
      <c r="C661" s="10" t="s">
        <v>1960</v>
      </c>
      <c r="D661" s="10" t="s">
        <v>1961</v>
      </c>
      <c r="E661" s="17" t="n">
        <v>249509</v>
      </c>
      <c r="F661" s="17" t="n">
        <v>16634</v>
      </c>
      <c r="G661" s="13"/>
    </row>
    <row r="662" s="2" customFormat="true" ht="12.75" hidden="false" customHeight="false" outlineLevel="0" collapsed="false">
      <c r="A662" s="9" t="n">
        <v>550</v>
      </c>
      <c r="B662" s="10" t="s">
        <v>1962</v>
      </c>
      <c r="C662" s="10" t="s">
        <v>1963</v>
      </c>
      <c r="D662" s="10" t="s">
        <v>1964</v>
      </c>
      <c r="E662" s="17" t="n">
        <v>364603</v>
      </c>
      <c r="F662" s="17" t="n">
        <v>24307</v>
      </c>
      <c r="G662" s="13"/>
    </row>
    <row r="663" s="2" customFormat="true" ht="12.75" hidden="false" customHeight="false" outlineLevel="0" collapsed="false">
      <c r="A663" s="9" t="n">
        <v>551</v>
      </c>
      <c r="B663" s="10" t="s">
        <v>1965</v>
      </c>
      <c r="C663" s="10" t="s">
        <v>1966</v>
      </c>
      <c r="D663" s="10" t="s">
        <v>1967</v>
      </c>
      <c r="E663" s="17" t="n">
        <v>5062598</v>
      </c>
      <c r="F663" s="17" t="n">
        <v>843766</v>
      </c>
      <c r="G663" s="13"/>
    </row>
    <row r="664" s="2" customFormat="true" ht="12.75" hidden="false" customHeight="false" outlineLevel="0" collapsed="false">
      <c r="A664" s="9" t="n">
        <v>552</v>
      </c>
      <c r="B664" s="10" t="s">
        <v>1968</v>
      </c>
      <c r="C664" s="10" t="s">
        <v>1969</v>
      </c>
      <c r="D664" s="10" t="s">
        <v>1970</v>
      </c>
      <c r="E664" s="17" t="n">
        <v>148298</v>
      </c>
      <c r="F664" s="17" t="n">
        <v>24716</v>
      </c>
      <c r="G664" s="13"/>
    </row>
    <row r="665" s="2" customFormat="true" ht="12.75" hidden="false" customHeight="false" outlineLevel="0" collapsed="false">
      <c r="A665" s="9" t="n">
        <v>553</v>
      </c>
      <c r="B665" s="10" t="s">
        <v>1971</v>
      </c>
      <c r="C665" s="10" t="s">
        <v>1972</v>
      </c>
      <c r="D665" s="10" t="s">
        <v>1973</v>
      </c>
      <c r="E665" s="17" t="n">
        <v>204246</v>
      </c>
      <c r="F665" s="17" t="n">
        <v>13616</v>
      </c>
      <c r="G665" s="13"/>
    </row>
    <row r="666" s="2" customFormat="true" ht="12.75" hidden="false" customHeight="false" outlineLevel="0" collapsed="false">
      <c r="A666" s="9" t="n">
        <v>554</v>
      </c>
      <c r="B666" s="10" t="s">
        <v>1974</v>
      </c>
      <c r="C666" s="10" t="s">
        <v>1975</v>
      </c>
      <c r="D666" s="10" t="s">
        <v>1976</v>
      </c>
      <c r="E666" s="17" t="n">
        <v>74180</v>
      </c>
      <c r="F666" s="17" t="n">
        <v>4945</v>
      </c>
      <c r="G666" s="13"/>
    </row>
    <row r="667" s="2" customFormat="true" ht="12.75" hidden="false" customHeight="false" outlineLevel="0" collapsed="false">
      <c r="A667" s="9" t="n">
        <v>555</v>
      </c>
      <c r="B667" s="10" t="s">
        <v>1977</v>
      </c>
      <c r="C667" s="10" t="s">
        <v>1978</v>
      </c>
      <c r="D667" s="10" t="s">
        <v>1979</v>
      </c>
      <c r="E667" s="17" t="n">
        <v>1413660</v>
      </c>
      <c r="F667" s="17" t="n">
        <v>94244</v>
      </c>
      <c r="G667" s="13"/>
    </row>
    <row r="668" s="2" customFormat="true" ht="12.75" hidden="false" customHeight="false" outlineLevel="0" collapsed="false">
      <c r="A668" s="9" t="n">
        <v>556</v>
      </c>
      <c r="B668" s="10" t="s">
        <v>1980</v>
      </c>
      <c r="C668" s="10" t="s">
        <v>1981</v>
      </c>
      <c r="D668" s="10" t="s">
        <v>1982</v>
      </c>
      <c r="E668" s="17" t="n">
        <v>1597566</v>
      </c>
      <c r="F668" s="17" t="n">
        <v>106504</v>
      </c>
      <c r="G668" s="13"/>
    </row>
    <row r="669" s="2" customFormat="true" ht="12.75" hidden="false" customHeight="false" outlineLevel="0" collapsed="false">
      <c r="A669" s="9" t="n">
        <v>557</v>
      </c>
      <c r="B669" s="10" t="s">
        <v>1983</v>
      </c>
      <c r="C669" s="10" t="s">
        <v>1984</v>
      </c>
      <c r="D669" s="10" t="s">
        <v>1985</v>
      </c>
      <c r="E669" s="17" t="n">
        <v>1164447</v>
      </c>
      <c r="F669" s="17" t="n">
        <v>77630</v>
      </c>
      <c r="G669" s="13"/>
    </row>
    <row r="670" s="2" customFormat="true" ht="12.75" hidden="false" customHeight="false" outlineLevel="0" collapsed="false">
      <c r="A670" s="9" t="n">
        <v>558</v>
      </c>
      <c r="B670" s="10" t="s">
        <v>1986</v>
      </c>
      <c r="C670" s="10" t="s">
        <v>1987</v>
      </c>
      <c r="D670" s="10" t="s">
        <v>1988</v>
      </c>
      <c r="E670" s="17" t="n">
        <v>385168</v>
      </c>
      <c r="F670" s="17" t="n">
        <v>64195</v>
      </c>
      <c r="G670" s="13"/>
    </row>
    <row r="671" s="2" customFormat="true" ht="12.75" hidden="false" customHeight="false" outlineLevel="0" collapsed="false">
      <c r="A671" s="9" t="n">
        <v>559</v>
      </c>
      <c r="B671" s="10" t="s">
        <v>1989</v>
      </c>
      <c r="C671" s="10" t="s">
        <v>1990</v>
      </c>
      <c r="D671" s="10" t="s">
        <v>1991</v>
      </c>
      <c r="E671" s="17" t="n">
        <v>86270</v>
      </c>
      <c r="F671" s="17" t="n">
        <v>14378</v>
      </c>
      <c r="G671" s="13"/>
    </row>
    <row r="672" s="2" customFormat="true" ht="12.75" hidden="false" customHeight="false" outlineLevel="0" collapsed="false">
      <c r="A672" s="9" t="n">
        <v>560</v>
      </c>
      <c r="B672" s="10" t="s">
        <v>1992</v>
      </c>
      <c r="C672" s="10" t="s">
        <v>1993</v>
      </c>
      <c r="D672" s="10" t="s">
        <v>1994</v>
      </c>
      <c r="E672" s="17" t="n">
        <v>343528</v>
      </c>
      <c r="F672" s="17" t="n">
        <v>22902</v>
      </c>
      <c r="G672" s="13"/>
    </row>
    <row r="673" s="2" customFormat="true" ht="12.75" hidden="false" customHeight="false" outlineLevel="0" collapsed="false">
      <c r="A673" s="9" t="n">
        <v>561</v>
      </c>
      <c r="B673" s="10" t="s">
        <v>1995</v>
      </c>
      <c r="C673" s="10" t="s">
        <v>1996</v>
      </c>
      <c r="D673" s="10" t="s">
        <v>1997</v>
      </c>
      <c r="E673" s="17" t="n">
        <v>1260365</v>
      </c>
      <c r="F673" s="17" t="n">
        <v>210061</v>
      </c>
      <c r="G673" s="13"/>
    </row>
    <row r="674" s="2" customFormat="true" ht="12.75" hidden="false" customHeight="false" outlineLevel="0" collapsed="false">
      <c r="A674" s="9" t="n">
        <v>562</v>
      </c>
      <c r="B674" s="10" t="s">
        <v>1998</v>
      </c>
      <c r="C674" s="10" t="s">
        <v>1999</v>
      </c>
      <c r="D674" s="10" t="s">
        <v>2000</v>
      </c>
      <c r="E674" s="17" t="n">
        <v>53898367</v>
      </c>
      <c r="F674" s="17" t="n">
        <v>3593224</v>
      </c>
      <c r="G674" s="13"/>
    </row>
    <row r="675" s="2" customFormat="true" ht="12.75" hidden="false" customHeight="false" outlineLevel="0" collapsed="false">
      <c r="A675" s="9" t="n">
        <v>563</v>
      </c>
      <c r="B675" s="10" t="s">
        <v>2001</v>
      </c>
      <c r="C675" s="10" t="s">
        <v>2002</v>
      </c>
      <c r="D675" s="10" t="s">
        <v>2003</v>
      </c>
      <c r="E675" s="17" t="n">
        <v>3865787</v>
      </c>
      <c r="F675" s="17" t="n">
        <v>644298</v>
      </c>
      <c r="G675" s="13"/>
    </row>
    <row r="676" s="2" customFormat="true" ht="12.75" hidden="false" customHeight="false" outlineLevel="0" collapsed="false">
      <c r="A676" s="9" t="n">
        <v>564</v>
      </c>
      <c r="B676" s="10" t="s">
        <v>2004</v>
      </c>
      <c r="C676" s="10" t="s">
        <v>2005</v>
      </c>
      <c r="D676" s="10" t="s">
        <v>2006</v>
      </c>
      <c r="E676" s="17" t="n">
        <v>5420153</v>
      </c>
      <c r="F676" s="17" t="n">
        <v>903359</v>
      </c>
      <c r="G676" s="13"/>
    </row>
    <row r="677" s="2" customFormat="true" ht="12.75" hidden="false" customHeight="false" outlineLevel="0" collapsed="false">
      <c r="A677" s="9" t="n">
        <v>565</v>
      </c>
      <c r="B677" s="10" t="s">
        <v>2007</v>
      </c>
      <c r="C677" s="10" t="s">
        <v>2008</v>
      </c>
      <c r="D677" s="10" t="s">
        <v>2009</v>
      </c>
      <c r="E677" s="17" t="n">
        <v>11845030</v>
      </c>
      <c r="F677" s="17" t="n">
        <v>789669</v>
      </c>
      <c r="G677" s="13"/>
    </row>
    <row r="678" s="2" customFormat="true" ht="12.75" hidden="false" customHeight="false" outlineLevel="0" collapsed="false">
      <c r="A678" s="9" t="n">
        <v>566</v>
      </c>
      <c r="B678" s="10" t="s">
        <v>2010</v>
      </c>
      <c r="C678" s="10" t="s">
        <v>2011</v>
      </c>
      <c r="D678" s="10" t="s">
        <v>2012</v>
      </c>
      <c r="E678" s="17" t="n">
        <v>5480800</v>
      </c>
      <c r="F678" s="17" t="s">
        <v>13</v>
      </c>
      <c r="G678" s="13"/>
    </row>
    <row r="679" s="2" customFormat="true" ht="12.75" hidden="false" customHeight="false" outlineLevel="0" collapsed="false">
      <c r="A679" s="9" t="n">
        <v>567</v>
      </c>
      <c r="B679" s="10" t="s">
        <v>2013</v>
      </c>
      <c r="C679" s="10" t="s">
        <v>2014</v>
      </c>
      <c r="D679" s="10" t="s">
        <v>2015</v>
      </c>
      <c r="E679" s="17" t="n">
        <v>438394</v>
      </c>
      <c r="F679" s="17" t="n">
        <v>29226</v>
      </c>
      <c r="G679" s="13"/>
    </row>
    <row r="680" s="2" customFormat="true" ht="12.75" hidden="false" customHeight="false" outlineLevel="0" collapsed="false">
      <c r="A680" s="9" t="n">
        <v>568</v>
      </c>
      <c r="B680" s="10" t="s">
        <v>2016</v>
      </c>
      <c r="C680" s="10" t="s">
        <v>2017</v>
      </c>
      <c r="D680" s="10" t="s">
        <v>2018</v>
      </c>
      <c r="E680" s="17" t="n">
        <v>37207932</v>
      </c>
      <c r="F680" s="17" t="s">
        <v>13</v>
      </c>
      <c r="G680" s="13"/>
    </row>
    <row r="681" s="2" customFormat="true" ht="12.75" hidden="false" customHeight="false" outlineLevel="0" collapsed="false">
      <c r="A681" s="9" t="n">
        <v>569</v>
      </c>
      <c r="B681" s="10" t="s">
        <v>2019</v>
      </c>
      <c r="C681" s="10" t="s">
        <v>2020</v>
      </c>
      <c r="D681" s="10" t="s">
        <v>2021</v>
      </c>
      <c r="E681" s="17" t="n">
        <v>122267</v>
      </c>
      <c r="F681" s="17" t="n">
        <v>8151</v>
      </c>
      <c r="G681" s="13"/>
    </row>
    <row r="682" s="2" customFormat="true" ht="12.75" hidden="false" customHeight="false" outlineLevel="0" collapsed="false">
      <c r="A682" s="9" t="n">
        <v>570</v>
      </c>
      <c r="B682" s="10" t="s">
        <v>2022</v>
      </c>
      <c r="C682" s="10" t="s">
        <v>2023</v>
      </c>
      <c r="D682" s="10" t="s">
        <v>2024</v>
      </c>
      <c r="E682" s="17" t="n">
        <v>12591519</v>
      </c>
      <c r="F682" s="17" t="s">
        <v>13</v>
      </c>
      <c r="G682" s="13"/>
    </row>
    <row r="683" s="2" customFormat="true" ht="12.75" hidden="false" customHeight="false" outlineLevel="0" collapsed="false">
      <c r="A683" s="9" t="n">
        <v>571</v>
      </c>
      <c r="B683" s="16" t="s">
        <v>2025</v>
      </c>
      <c r="C683" s="16" t="s">
        <v>2026</v>
      </c>
      <c r="D683" s="11" t="s">
        <v>2027</v>
      </c>
      <c r="E683" s="17" t="n">
        <v>821931</v>
      </c>
      <c r="F683" s="17" t="n">
        <v>54795</v>
      </c>
      <c r="G683" s="13"/>
    </row>
    <row r="684" s="2" customFormat="true" ht="12.75" hidden="false" customHeight="false" outlineLevel="0" collapsed="false">
      <c r="A684" s="9" t="n">
        <v>572</v>
      </c>
      <c r="B684" s="10" t="s">
        <v>2028</v>
      </c>
      <c r="C684" s="10" t="s">
        <v>2029</v>
      </c>
      <c r="D684" s="10" t="s">
        <v>2030</v>
      </c>
      <c r="E684" s="17" t="n">
        <v>627277</v>
      </c>
      <c r="F684" s="17" t="n">
        <v>41818</v>
      </c>
      <c r="G684" s="13"/>
    </row>
    <row r="685" s="2" customFormat="true" ht="12.75" hidden="false" customHeight="false" outlineLevel="0" collapsed="false">
      <c r="A685" s="9" t="n">
        <v>573</v>
      </c>
      <c r="B685" s="10" t="s">
        <v>2031</v>
      </c>
      <c r="C685" s="10" t="s">
        <v>2032</v>
      </c>
      <c r="D685" s="10" t="s">
        <v>2033</v>
      </c>
      <c r="E685" s="17" t="n">
        <v>68166</v>
      </c>
      <c r="F685" s="17" t="n">
        <v>4544</v>
      </c>
      <c r="G685" s="13"/>
    </row>
    <row r="686" s="2" customFormat="true" ht="12.75" hidden="false" customHeight="false" outlineLevel="0" collapsed="false">
      <c r="A686" s="9" t="n">
        <v>574</v>
      </c>
      <c r="B686" s="10" t="s">
        <v>2034</v>
      </c>
      <c r="C686" s="10" t="s">
        <v>2035</v>
      </c>
      <c r="D686" s="10" t="s">
        <v>2036</v>
      </c>
      <c r="E686" s="17" t="n">
        <v>7542708</v>
      </c>
      <c r="F686" s="17" t="n">
        <v>1257118</v>
      </c>
      <c r="G686" s="13"/>
    </row>
    <row r="687" s="2" customFormat="true" ht="12.75" hidden="false" customHeight="false" outlineLevel="0" collapsed="false">
      <c r="A687" s="9" t="n">
        <v>575</v>
      </c>
      <c r="B687" s="10" t="s">
        <v>2037</v>
      </c>
      <c r="C687" s="10" t="s">
        <v>2038</v>
      </c>
      <c r="D687" s="10" t="s">
        <v>2039</v>
      </c>
      <c r="E687" s="17" t="n">
        <v>477509</v>
      </c>
      <c r="F687" s="17" t="n">
        <v>31834</v>
      </c>
      <c r="G687" s="13"/>
    </row>
    <row r="688" s="2" customFormat="true" ht="12.75" hidden="false" customHeight="false" outlineLevel="0" collapsed="false">
      <c r="A688" s="9" t="n">
        <v>576</v>
      </c>
      <c r="B688" s="10" t="s">
        <v>2040</v>
      </c>
      <c r="C688" s="10" t="s">
        <v>2041</v>
      </c>
      <c r="D688" s="10" t="s">
        <v>2042</v>
      </c>
      <c r="E688" s="17" t="n">
        <v>760388</v>
      </c>
      <c r="F688" s="17" t="n">
        <v>126731</v>
      </c>
      <c r="G688" s="13"/>
    </row>
    <row r="689" s="2" customFormat="true" ht="12.75" hidden="false" customHeight="false" outlineLevel="0" collapsed="false">
      <c r="A689" s="9" t="n">
        <v>577</v>
      </c>
      <c r="B689" s="10" t="s">
        <v>2043</v>
      </c>
      <c r="C689" s="10" t="s">
        <v>2044</v>
      </c>
      <c r="D689" s="10" t="s">
        <v>2045</v>
      </c>
      <c r="E689" s="17" t="n">
        <v>1412060</v>
      </c>
      <c r="F689" s="17" t="n">
        <v>235343</v>
      </c>
      <c r="G689" s="13"/>
    </row>
    <row r="690" s="2" customFormat="true" ht="12.75" hidden="false" customHeight="false" outlineLevel="0" collapsed="false">
      <c r="A690" s="9" t="n">
        <v>578</v>
      </c>
      <c r="B690" s="10" t="s">
        <v>2046</v>
      </c>
      <c r="C690" s="10" t="s">
        <v>2047</v>
      </c>
      <c r="D690" s="10" t="s">
        <v>2048</v>
      </c>
      <c r="E690" s="17" t="n">
        <v>19428</v>
      </c>
      <c r="F690" s="17" t="n">
        <v>1295</v>
      </c>
      <c r="G690" s="13"/>
    </row>
    <row r="691" s="2" customFormat="true" ht="12.75" hidden="false" customHeight="false" outlineLevel="0" collapsed="false">
      <c r="A691" s="9" t="n">
        <v>579</v>
      </c>
      <c r="B691" s="10" t="s">
        <v>2049</v>
      </c>
      <c r="C691" s="10" t="s">
        <v>2050</v>
      </c>
      <c r="D691" s="10" t="s">
        <v>2051</v>
      </c>
      <c r="E691" s="17" t="n">
        <v>229384</v>
      </c>
      <c r="F691" s="17" t="n">
        <v>38231</v>
      </c>
      <c r="G691" s="13"/>
    </row>
    <row r="692" s="2" customFormat="true" ht="12.75" hidden="false" customHeight="false" outlineLevel="0" collapsed="false">
      <c r="A692" s="9" t="n">
        <v>580</v>
      </c>
      <c r="B692" s="10" t="s">
        <v>2052</v>
      </c>
      <c r="C692" s="10" t="s">
        <v>2053</v>
      </c>
      <c r="D692" s="10" t="s">
        <v>2054</v>
      </c>
      <c r="E692" s="17" t="n">
        <v>407030</v>
      </c>
      <c r="F692" s="17" t="n">
        <v>27135</v>
      </c>
      <c r="G692" s="13"/>
    </row>
    <row r="693" s="2" customFormat="true" ht="12.75" hidden="false" customHeight="false" outlineLevel="0" collapsed="false">
      <c r="A693" s="9" t="n">
        <v>581</v>
      </c>
      <c r="B693" s="10" t="s">
        <v>2055</v>
      </c>
      <c r="C693" s="10" t="s">
        <v>2056</v>
      </c>
      <c r="D693" s="10" t="s">
        <v>2057</v>
      </c>
      <c r="E693" s="17" t="n">
        <v>388769</v>
      </c>
      <c r="F693" s="17" t="n">
        <v>64795</v>
      </c>
      <c r="G693" s="13"/>
    </row>
    <row r="694" s="2" customFormat="true" ht="12.75" hidden="false" customHeight="false" outlineLevel="0" collapsed="false">
      <c r="A694" s="9" t="n">
        <v>582</v>
      </c>
      <c r="B694" s="10" t="s">
        <v>2058</v>
      </c>
      <c r="C694" s="10" t="s">
        <v>2059</v>
      </c>
      <c r="D694" s="10" t="s">
        <v>2060</v>
      </c>
      <c r="E694" s="17" t="n">
        <v>1569835</v>
      </c>
      <c r="F694" s="17" t="n">
        <v>104656</v>
      </c>
      <c r="G694" s="13"/>
    </row>
    <row r="695" s="2" customFormat="true" ht="12.75" hidden="false" customHeight="false" outlineLevel="0" collapsed="false">
      <c r="A695" s="9" t="n">
        <v>583</v>
      </c>
      <c r="B695" s="10" t="s">
        <v>2061</v>
      </c>
      <c r="C695" s="10" t="s">
        <v>2062</v>
      </c>
      <c r="D695" s="10" t="s">
        <v>2063</v>
      </c>
      <c r="E695" s="17" t="n">
        <v>1812598</v>
      </c>
      <c r="F695" s="17" t="n">
        <v>302100</v>
      </c>
      <c r="G695" s="13"/>
    </row>
    <row r="696" s="2" customFormat="true" ht="12.75" hidden="false" customHeight="false" outlineLevel="0" collapsed="false">
      <c r="A696" s="9" t="n">
        <v>584</v>
      </c>
      <c r="B696" s="10" t="s">
        <v>2064</v>
      </c>
      <c r="C696" s="10" t="s">
        <v>2065</v>
      </c>
      <c r="D696" s="10" t="s">
        <v>2066</v>
      </c>
      <c r="E696" s="17" t="n">
        <v>19704233</v>
      </c>
      <c r="F696" s="17" t="s">
        <v>13</v>
      </c>
      <c r="G696" s="13"/>
    </row>
    <row r="697" s="2" customFormat="true" ht="12.75" hidden="false" customHeight="false" outlineLevel="0" collapsed="false">
      <c r="A697" s="9" t="n">
        <v>585</v>
      </c>
      <c r="B697" s="10" t="s">
        <v>2067</v>
      </c>
      <c r="C697" s="10" t="s">
        <v>2068</v>
      </c>
      <c r="D697" s="10" t="s">
        <v>2069</v>
      </c>
      <c r="E697" s="17" t="n">
        <v>257968</v>
      </c>
      <c r="F697" s="17" t="n">
        <v>17198</v>
      </c>
      <c r="G697" s="13"/>
    </row>
    <row r="698" s="2" customFormat="true" ht="12.75" hidden="false" customHeight="false" outlineLevel="0" collapsed="false">
      <c r="A698" s="9" t="n">
        <v>586</v>
      </c>
      <c r="B698" s="10" t="s">
        <v>2070</v>
      </c>
      <c r="C698" s="10" t="s">
        <v>2071</v>
      </c>
      <c r="D698" s="10" t="s">
        <v>2072</v>
      </c>
      <c r="E698" s="17" t="n">
        <v>1057859</v>
      </c>
      <c r="F698" s="17" t="n">
        <v>70524</v>
      </c>
      <c r="G698" s="13"/>
    </row>
    <row r="699" s="2" customFormat="true" ht="12.75" hidden="false" customHeight="false" outlineLevel="0" collapsed="false">
      <c r="A699" s="9" t="n">
        <v>587</v>
      </c>
      <c r="B699" s="10" t="s">
        <v>2073</v>
      </c>
      <c r="C699" s="10" t="s">
        <v>2074</v>
      </c>
      <c r="D699" s="10" t="s">
        <v>2075</v>
      </c>
      <c r="E699" s="17" t="n">
        <v>234961</v>
      </c>
      <c r="F699" s="17" t="n">
        <v>39160</v>
      </c>
      <c r="G699" s="13"/>
    </row>
    <row r="700" s="2" customFormat="true" ht="12.75" hidden="false" customHeight="false" outlineLevel="0" collapsed="false">
      <c r="A700" s="9" t="n">
        <v>588</v>
      </c>
      <c r="B700" s="10" t="s">
        <v>2076</v>
      </c>
      <c r="C700" s="10" t="s">
        <v>2077</v>
      </c>
      <c r="D700" s="10" t="s">
        <v>2078</v>
      </c>
      <c r="E700" s="17" t="n">
        <v>392923</v>
      </c>
      <c r="F700" s="17" t="n">
        <v>26195</v>
      </c>
      <c r="G700" s="13"/>
    </row>
    <row r="701" s="2" customFormat="true" ht="12.75" hidden="false" customHeight="false" outlineLevel="0" collapsed="false">
      <c r="A701" s="9" t="n">
        <v>589</v>
      </c>
      <c r="B701" s="10" t="s">
        <v>2079</v>
      </c>
      <c r="C701" s="10" t="s">
        <v>2080</v>
      </c>
      <c r="D701" s="10" t="s">
        <v>2081</v>
      </c>
      <c r="E701" s="17" t="n">
        <v>905263</v>
      </c>
      <c r="F701" s="17" t="n">
        <v>60351</v>
      </c>
      <c r="G701" s="13"/>
    </row>
    <row r="702" s="2" customFormat="true" ht="12.75" hidden="false" customHeight="false" outlineLevel="0" collapsed="false">
      <c r="A702" s="9" t="n">
        <v>590</v>
      </c>
      <c r="B702" s="10" t="s">
        <v>2082</v>
      </c>
      <c r="C702" s="10" t="s">
        <v>2083</v>
      </c>
      <c r="D702" s="10" t="s">
        <v>2084</v>
      </c>
      <c r="E702" s="17" t="n">
        <v>395936</v>
      </c>
      <c r="F702" s="17" t="n">
        <v>26396</v>
      </c>
      <c r="G702" s="13"/>
    </row>
    <row r="703" s="2" customFormat="true" ht="12.75" hidden="false" customHeight="false" outlineLevel="0" collapsed="false">
      <c r="A703" s="9" t="n">
        <v>591</v>
      </c>
      <c r="B703" s="10" t="s">
        <v>2085</v>
      </c>
      <c r="C703" s="10" t="s">
        <v>2086</v>
      </c>
      <c r="D703" s="10" t="s">
        <v>2087</v>
      </c>
      <c r="E703" s="17" t="n">
        <v>23873</v>
      </c>
      <c r="F703" s="17" t="n">
        <v>1592</v>
      </c>
      <c r="G703" s="13"/>
    </row>
    <row r="704" s="2" customFormat="true" ht="12.75" hidden="false" customHeight="false" outlineLevel="0" collapsed="false">
      <c r="A704" s="9" t="n">
        <v>592</v>
      </c>
      <c r="B704" s="10" t="s">
        <v>2088</v>
      </c>
      <c r="C704" s="10" t="s">
        <v>2089</v>
      </c>
      <c r="D704" s="10" t="s">
        <v>2090</v>
      </c>
      <c r="E704" s="17" t="n">
        <v>172382</v>
      </c>
      <c r="F704" s="17" t="n">
        <v>28730</v>
      </c>
      <c r="G704" s="13"/>
    </row>
    <row r="705" s="2" customFormat="true" ht="12.75" hidden="false" customHeight="false" outlineLevel="0" collapsed="false">
      <c r="A705" s="9" t="n">
        <v>593</v>
      </c>
      <c r="B705" s="10" t="s">
        <v>2091</v>
      </c>
      <c r="C705" s="10" t="s">
        <v>2092</v>
      </c>
      <c r="D705" s="10" t="s">
        <v>2093</v>
      </c>
      <c r="E705" s="17" t="n">
        <v>22806640</v>
      </c>
      <c r="F705" s="17" t="s">
        <v>13</v>
      </c>
      <c r="G705" s="13"/>
    </row>
    <row r="706" s="2" customFormat="true" ht="12.75" hidden="false" customHeight="false" outlineLevel="0" collapsed="false">
      <c r="A706" s="9" t="n">
        <v>594</v>
      </c>
      <c r="B706" s="10" t="s">
        <v>2094</v>
      </c>
      <c r="C706" s="10" t="s">
        <v>2095</v>
      </c>
      <c r="D706" s="10" t="s">
        <v>2096</v>
      </c>
      <c r="E706" s="17" t="n">
        <v>445177</v>
      </c>
      <c r="F706" s="17" t="n">
        <v>29678</v>
      </c>
      <c r="G706" s="13"/>
    </row>
    <row r="707" s="2" customFormat="true" ht="12.75" hidden="false" customHeight="false" outlineLevel="0" collapsed="false">
      <c r="A707" s="9" t="n">
        <v>595</v>
      </c>
      <c r="B707" s="10" t="s">
        <v>2097</v>
      </c>
      <c r="C707" s="10" t="s">
        <v>2098</v>
      </c>
      <c r="D707" s="10" t="s">
        <v>2099</v>
      </c>
      <c r="E707" s="17" t="n">
        <v>5576</v>
      </c>
      <c r="F707" s="17" t="n">
        <v>372</v>
      </c>
      <c r="G707" s="13"/>
    </row>
    <row r="708" s="2" customFormat="true" ht="12.75" hidden="false" customHeight="false" outlineLevel="0" collapsed="false">
      <c r="A708" s="9" t="n">
        <v>596</v>
      </c>
      <c r="B708" s="10" t="s">
        <v>2100</v>
      </c>
      <c r="C708" s="10" t="s">
        <v>2101</v>
      </c>
      <c r="D708" s="10" t="s">
        <v>2102</v>
      </c>
      <c r="E708" s="17" t="n">
        <v>33328349</v>
      </c>
      <c r="F708" s="17" t="s">
        <v>13</v>
      </c>
      <c r="G708" s="13"/>
    </row>
    <row r="709" s="2" customFormat="true" ht="12.75" hidden="false" customHeight="false" outlineLevel="0" collapsed="false">
      <c r="A709" s="9" t="n">
        <v>597</v>
      </c>
      <c r="B709" s="10" t="s">
        <v>2103</v>
      </c>
      <c r="C709" s="10" t="s">
        <v>2104</v>
      </c>
      <c r="D709" s="10" t="s">
        <v>2105</v>
      </c>
      <c r="E709" s="17" t="n">
        <v>3033920</v>
      </c>
      <c r="F709" s="17" t="n">
        <v>505653</v>
      </c>
      <c r="G709" s="13"/>
    </row>
    <row r="710" s="2" customFormat="true" ht="12.75" hidden="false" customHeight="false" outlineLevel="0" collapsed="false">
      <c r="A710" s="9" t="n">
        <v>598</v>
      </c>
      <c r="B710" s="10" t="s">
        <v>2106</v>
      </c>
      <c r="C710" s="10" t="s">
        <v>2107</v>
      </c>
      <c r="D710" s="10" t="s">
        <v>2108</v>
      </c>
      <c r="E710" s="17" t="n">
        <v>729346</v>
      </c>
      <c r="F710" s="17" t="n">
        <v>48623</v>
      </c>
      <c r="G710" s="13"/>
    </row>
    <row r="711" s="2" customFormat="true" ht="12.75" hidden="false" customHeight="false" outlineLevel="0" collapsed="false">
      <c r="A711" s="9" t="n">
        <v>599</v>
      </c>
      <c r="B711" s="10" t="s">
        <v>2109</v>
      </c>
      <c r="C711" s="10" t="s">
        <v>2110</v>
      </c>
      <c r="D711" s="10" t="s">
        <v>2111</v>
      </c>
      <c r="E711" s="17" t="n">
        <v>6909235</v>
      </c>
      <c r="F711" s="17" t="s">
        <v>13</v>
      </c>
      <c r="G711" s="13"/>
    </row>
    <row r="712" s="2" customFormat="true" ht="12.75" hidden="false" customHeight="false" outlineLevel="0" collapsed="false">
      <c r="A712" s="9" t="n">
        <v>600</v>
      </c>
      <c r="B712" s="10" t="s">
        <v>2112</v>
      </c>
      <c r="C712" s="10" t="s">
        <v>2113</v>
      </c>
      <c r="D712" s="10" t="s">
        <v>2114</v>
      </c>
      <c r="E712" s="17" t="n">
        <v>75998</v>
      </c>
      <c r="F712" s="17" t="n">
        <v>12666</v>
      </c>
      <c r="G712" s="13"/>
    </row>
    <row r="713" s="2" customFormat="true" ht="12.75" hidden="false" customHeight="false" outlineLevel="0" collapsed="false">
      <c r="A713" s="9" t="n">
        <v>601</v>
      </c>
      <c r="B713" s="10" t="s">
        <v>2115</v>
      </c>
      <c r="C713" s="10" t="s">
        <v>2116</v>
      </c>
      <c r="D713" s="10" t="s">
        <v>2117</v>
      </c>
      <c r="E713" s="17" t="n">
        <v>132378</v>
      </c>
      <c r="F713" s="17" t="n">
        <v>22063</v>
      </c>
      <c r="G713" s="13"/>
    </row>
    <row r="714" s="2" customFormat="true" ht="12.75" hidden="false" customHeight="false" outlineLevel="0" collapsed="false">
      <c r="A714" s="9" t="n">
        <v>602</v>
      </c>
      <c r="B714" s="10" t="s">
        <v>2118</v>
      </c>
      <c r="C714" s="10" t="s">
        <v>2119</v>
      </c>
      <c r="D714" s="10" t="s">
        <v>139</v>
      </c>
      <c r="E714" s="17" t="n">
        <v>21214715</v>
      </c>
      <c r="F714" s="17" t="n">
        <v>3535786</v>
      </c>
      <c r="G714" s="13"/>
    </row>
    <row r="715" s="2" customFormat="true" ht="12.75" hidden="false" customHeight="false" outlineLevel="0" collapsed="false">
      <c r="A715" s="9" t="n">
        <v>603</v>
      </c>
      <c r="B715" s="10" t="s">
        <v>2120</v>
      </c>
      <c r="C715" s="10" t="s">
        <v>2121</v>
      </c>
      <c r="D715" s="10" t="s">
        <v>2122</v>
      </c>
      <c r="E715" s="17" t="n">
        <v>339616396</v>
      </c>
      <c r="F715" s="17" t="s">
        <v>13</v>
      </c>
      <c r="G715" s="13"/>
    </row>
    <row r="716" s="2" customFormat="true" ht="12.75" hidden="false" customHeight="false" outlineLevel="0" collapsed="false">
      <c r="A716" s="9" t="n">
        <v>604</v>
      </c>
      <c r="B716" s="10" t="s">
        <v>2123</v>
      </c>
      <c r="C716" s="10" t="s">
        <v>2124</v>
      </c>
      <c r="D716" s="10" t="s">
        <v>2125</v>
      </c>
      <c r="E716" s="17" t="n">
        <v>6449401</v>
      </c>
      <c r="F716" s="17" t="n">
        <v>1074900</v>
      </c>
      <c r="G716" s="13"/>
    </row>
    <row r="717" s="2" customFormat="true" ht="12.75" hidden="false" customHeight="false" outlineLevel="0" collapsed="false">
      <c r="A717" s="9" t="n">
        <v>605</v>
      </c>
      <c r="B717" s="10" t="s">
        <v>2126</v>
      </c>
      <c r="C717" s="10" t="s">
        <v>2127</v>
      </c>
      <c r="D717" s="10" t="s">
        <v>2128</v>
      </c>
      <c r="E717" s="17" t="n">
        <v>143547</v>
      </c>
      <c r="F717" s="17" t="n">
        <v>9570</v>
      </c>
      <c r="G717" s="13"/>
    </row>
    <row r="718" s="2" customFormat="true" ht="12.75" hidden="false" customHeight="false" outlineLevel="0" collapsed="false">
      <c r="A718" s="9" t="n">
        <v>606</v>
      </c>
      <c r="B718" s="10" t="s">
        <v>2129</v>
      </c>
      <c r="C718" s="10" t="s">
        <v>2130</v>
      </c>
      <c r="D718" s="10" t="s">
        <v>2131</v>
      </c>
      <c r="E718" s="17" t="n">
        <v>732505</v>
      </c>
      <c r="F718" s="17" t="n">
        <v>48834</v>
      </c>
      <c r="G718" s="13"/>
    </row>
    <row r="719" s="2" customFormat="true" ht="12.75" hidden="false" customHeight="false" outlineLevel="0" collapsed="false">
      <c r="A719" s="9" t="n">
        <v>607</v>
      </c>
      <c r="B719" s="10" t="s">
        <v>2132</v>
      </c>
      <c r="C719" s="10" t="s">
        <v>2133</v>
      </c>
      <c r="D719" s="10" t="s">
        <v>2134</v>
      </c>
      <c r="E719" s="17" t="n">
        <v>208534</v>
      </c>
      <c r="F719" s="17" t="n">
        <v>13902</v>
      </c>
      <c r="G719" s="13"/>
    </row>
    <row r="720" s="2" customFormat="true" ht="12.75" hidden="false" customHeight="false" outlineLevel="0" collapsed="false">
      <c r="A720" s="9" t="n">
        <v>608</v>
      </c>
      <c r="B720" s="10" t="s">
        <v>2135</v>
      </c>
      <c r="C720" s="10" t="s">
        <v>2136</v>
      </c>
      <c r="D720" s="10" t="s">
        <v>2137</v>
      </c>
      <c r="E720" s="17" t="n">
        <v>128918</v>
      </c>
      <c r="F720" s="17" t="n">
        <v>21486</v>
      </c>
      <c r="G720" s="13"/>
    </row>
    <row r="721" s="2" customFormat="true" ht="12.75" hidden="false" customHeight="false" outlineLevel="0" collapsed="false">
      <c r="A721" s="9" t="n">
        <v>609</v>
      </c>
      <c r="B721" s="10" t="s">
        <v>2138</v>
      </c>
      <c r="C721" s="10" t="s">
        <v>2139</v>
      </c>
      <c r="D721" s="10" t="s">
        <v>2140</v>
      </c>
      <c r="E721" s="17" t="n">
        <v>138525</v>
      </c>
      <c r="F721" s="17" t="n">
        <v>9235</v>
      </c>
      <c r="G721" s="13"/>
    </row>
    <row r="722" s="2" customFormat="true" ht="12.75" hidden="false" customHeight="false" outlineLevel="0" collapsed="false">
      <c r="A722" s="9" t="n">
        <v>610</v>
      </c>
      <c r="B722" s="10" t="s">
        <v>2141</v>
      </c>
      <c r="C722" s="10" t="s">
        <v>2142</v>
      </c>
      <c r="D722" s="10" t="s">
        <v>2143</v>
      </c>
      <c r="E722" s="17" t="n">
        <v>94430</v>
      </c>
      <c r="F722" s="17" t="n">
        <v>15738</v>
      </c>
      <c r="G722" s="13"/>
    </row>
    <row r="723" s="2" customFormat="true" ht="12.75" hidden="false" customHeight="false" outlineLevel="0" collapsed="false">
      <c r="A723" s="9" t="n">
        <v>611</v>
      </c>
      <c r="B723" s="10" t="s">
        <v>2144</v>
      </c>
      <c r="C723" s="10" t="s">
        <v>2145</v>
      </c>
      <c r="D723" s="10" t="s">
        <v>2146</v>
      </c>
      <c r="E723" s="17" t="n">
        <v>234194</v>
      </c>
      <c r="F723" s="17" t="n">
        <v>15613</v>
      </c>
      <c r="G723" s="13"/>
    </row>
    <row r="724" s="2" customFormat="true" ht="12.75" hidden="false" customHeight="false" outlineLevel="0" collapsed="false">
      <c r="A724" s="9" t="n">
        <v>612</v>
      </c>
      <c r="B724" s="10" t="s">
        <v>2147</v>
      </c>
      <c r="C724" s="10" t="s">
        <v>2148</v>
      </c>
      <c r="D724" s="10" t="s">
        <v>2149</v>
      </c>
      <c r="E724" s="17" t="n">
        <v>2249188</v>
      </c>
      <c r="F724" s="17" t="n">
        <v>149946</v>
      </c>
      <c r="G724" s="13"/>
    </row>
    <row r="725" s="2" customFormat="true" ht="12.75" hidden="false" customHeight="false" outlineLevel="0" collapsed="false">
      <c r="A725" s="9" t="n">
        <v>613</v>
      </c>
      <c r="B725" s="10" t="s">
        <v>2150</v>
      </c>
      <c r="C725" s="10" t="s">
        <v>2151</v>
      </c>
      <c r="D725" s="10" t="s">
        <v>2152</v>
      </c>
      <c r="E725" s="17" t="n">
        <v>1156818</v>
      </c>
      <c r="F725" s="17" t="n">
        <v>77121</v>
      </c>
      <c r="G725" s="13"/>
    </row>
    <row r="726" s="2" customFormat="true" ht="12.75" hidden="false" customHeight="false" outlineLevel="0" collapsed="false">
      <c r="A726" s="9" t="n">
        <v>614</v>
      </c>
      <c r="B726" s="10" t="s">
        <v>2153</v>
      </c>
      <c r="C726" s="10" t="s">
        <v>2154</v>
      </c>
      <c r="D726" s="10" t="s">
        <v>2155</v>
      </c>
      <c r="E726" s="17" t="n">
        <v>169914</v>
      </c>
      <c r="F726" s="17" t="n">
        <v>11328</v>
      </c>
      <c r="G726" s="13"/>
    </row>
    <row r="727" s="2" customFormat="true" ht="12.75" hidden="false" customHeight="false" outlineLevel="0" collapsed="false">
      <c r="A727" s="9" t="n">
        <v>615</v>
      </c>
      <c r="B727" s="10" t="s">
        <v>2156</v>
      </c>
      <c r="C727" s="10" t="s">
        <v>2157</v>
      </c>
      <c r="D727" s="10" t="s">
        <v>2158</v>
      </c>
      <c r="E727" s="17" t="n">
        <v>322360</v>
      </c>
      <c r="F727" s="17" t="n">
        <v>53727</v>
      </c>
      <c r="G727" s="13"/>
    </row>
    <row r="728" s="2" customFormat="true" ht="12.75" hidden="false" customHeight="false" outlineLevel="0" collapsed="false">
      <c r="A728" s="9" t="n">
        <v>616</v>
      </c>
      <c r="B728" s="10" t="s">
        <v>2159</v>
      </c>
      <c r="C728" s="10" t="s">
        <v>2160</v>
      </c>
      <c r="D728" s="10" t="s">
        <v>2161</v>
      </c>
      <c r="E728" s="17" t="n">
        <v>633114</v>
      </c>
      <c r="F728" s="17" t="n">
        <v>105519</v>
      </c>
      <c r="G728" s="13"/>
    </row>
    <row r="729" s="2" customFormat="true" ht="12.75" hidden="false" customHeight="false" outlineLevel="0" collapsed="false">
      <c r="A729" s="9" t="n">
        <v>617</v>
      </c>
      <c r="B729" s="10" t="s">
        <v>2162</v>
      </c>
      <c r="C729" s="10" t="s">
        <v>2163</v>
      </c>
      <c r="D729" s="10" t="s">
        <v>2164</v>
      </c>
      <c r="E729" s="17" t="n">
        <v>6360</v>
      </c>
      <c r="F729" s="17" t="n">
        <v>424</v>
      </c>
      <c r="G729" s="13"/>
    </row>
    <row r="730" s="2" customFormat="true" ht="12.75" hidden="false" customHeight="false" outlineLevel="0" collapsed="false">
      <c r="A730" s="9" t="n">
        <v>618</v>
      </c>
      <c r="B730" s="10" t="s">
        <v>2165</v>
      </c>
      <c r="C730" s="10" t="s">
        <v>2166</v>
      </c>
      <c r="D730" s="10" t="s">
        <v>2167</v>
      </c>
      <c r="E730" s="17" t="n">
        <v>397206</v>
      </c>
      <c r="F730" s="17" t="n">
        <v>66201</v>
      </c>
      <c r="G730" s="13"/>
    </row>
    <row r="731" s="2" customFormat="true" ht="12.75" hidden="false" customHeight="false" outlineLevel="0" collapsed="false">
      <c r="A731" s="9" t="n">
        <v>619</v>
      </c>
      <c r="B731" s="10" t="s">
        <v>2168</v>
      </c>
      <c r="C731" s="10" t="s">
        <v>2169</v>
      </c>
      <c r="D731" s="10" t="s">
        <v>2170</v>
      </c>
      <c r="E731" s="17" t="n">
        <v>1538065</v>
      </c>
      <c r="F731" s="17" t="n">
        <v>102538</v>
      </c>
      <c r="G731" s="13"/>
    </row>
    <row r="732" s="2" customFormat="true" ht="12.75" hidden="false" customHeight="false" outlineLevel="0" collapsed="false">
      <c r="A732" s="9" t="n">
        <v>620</v>
      </c>
      <c r="B732" s="10" t="s">
        <v>2171</v>
      </c>
      <c r="C732" s="10" t="s">
        <v>2172</v>
      </c>
      <c r="D732" s="10" t="s">
        <v>2173</v>
      </c>
      <c r="E732" s="17" t="n">
        <v>146038</v>
      </c>
      <c r="F732" s="17" t="n">
        <v>24340</v>
      </c>
      <c r="G732" s="13"/>
    </row>
    <row r="733" s="2" customFormat="true" ht="12.75" hidden="false" customHeight="false" outlineLevel="0" collapsed="false">
      <c r="A733" s="9" t="n">
        <v>621</v>
      </c>
      <c r="B733" s="10" t="s">
        <v>2174</v>
      </c>
      <c r="C733" s="10" t="s">
        <v>2175</v>
      </c>
      <c r="D733" s="10" t="s">
        <v>2176</v>
      </c>
      <c r="E733" s="17" t="n">
        <v>2025177</v>
      </c>
      <c r="F733" s="17" t="n">
        <v>135012</v>
      </c>
      <c r="G733" s="13"/>
    </row>
    <row r="734" s="2" customFormat="true" ht="12.75" hidden="false" customHeight="false" outlineLevel="0" collapsed="false">
      <c r="A734" s="9" t="n">
        <v>622</v>
      </c>
      <c r="B734" s="10" t="s">
        <v>2177</v>
      </c>
      <c r="C734" s="10" t="s">
        <v>2178</v>
      </c>
      <c r="D734" s="10" t="s">
        <v>2179</v>
      </c>
      <c r="E734" s="17" t="n">
        <v>1681651</v>
      </c>
      <c r="F734" s="17" t="n">
        <v>112110</v>
      </c>
      <c r="G734" s="13"/>
    </row>
    <row r="735" s="2" customFormat="true" ht="12.75" hidden="false" customHeight="false" outlineLevel="0" collapsed="false">
      <c r="A735" s="9" t="n">
        <v>623</v>
      </c>
      <c r="B735" s="10" t="s">
        <v>2180</v>
      </c>
      <c r="C735" s="10" t="s">
        <v>2181</v>
      </c>
      <c r="D735" s="10" t="s">
        <v>2182</v>
      </c>
      <c r="E735" s="17" t="n">
        <v>1037936</v>
      </c>
      <c r="F735" s="17" t="n">
        <v>69196</v>
      </c>
      <c r="G735" s="13"/>
    </row>
    <row r="736" s="2" customFormat="true" ht="12.75" hidden="false" customHeight="false" outlineLevel="0" collapsed="false">
      <c r="A736" s="9" t="n">
        <v>624</v>
      </c>
      <c r="B736" s="10" t="s">
        <v>2183</v>
      </c>
      <c r="C736" s="10" t="s">
        <v>2184</v>
      </c>
      <c r="D736" s="10" t="s">
        <v>2185</v>
      </c>
      <c r="E736" s="17" t="n">
        <v>1410789</v>
      </c>
      <c r="F736" s="17" t="n">
        <v>235131</v>
      </c>
      <c r="G736" s="13"/>
    </row>
    <row r="737" s="2" customFormat="true" ht="12.75" hidden="false" customHeight="false" outlineLevel="0" collapsed="false">
      <c r="A737" s="9" t="n">
        <v>625</v>
      </c>
      <c r="B737" s="10" t="s">
        <v>2186</v>
      </c>
      <c r="C737" s="10" t="s">
        <v>2187</v>
      </c>
      <c r="D737" s="10" t="s">
        <v>2188</v>
      </c>
      <c r="E737" s="17" t="n">
        <v>44634693</v>
      </c>
      <c r="F737" s="17" t="s">
        <v>13</v>
      </c>
      <c r="G737" s="13"/>
    </row>
    <row r="738" s="2" customFormat="true" ht="12.75" hidden="false" customHeight="false" outlineLevel="0" collapsed="false">
      <c r="A738" s="9" t="n">
        <v>626</v>
      </c>
      <c r="B738" s="10" t="s">
        <v>2189</v>
      </c>
      <c r="C738" s="10" t="s">
        <v>2190</v>
      </c>
      <c r="D738" s="10" t="s">
        <v>2191</v>
      </c>
      <c r="E738" s="17" t="n">
        <v>44787316</v>
      </c>
      <c r="F738" s="17" t="s">
        <v>13</v>
      </c>
      <c r="G738" s="13"/>
    </row>
    <row r="739" s="2" customFormat="true" ht="12.75" hidden="false" customHeight="false" outlineLevel="0" collapsed="false">
      <c r="A739" s="9" t="n">
        <v>627</v>
      </c>
      <c r="B739" s="10" t="s">
        <v>2192</v>
      </c>
      <c r="C739" s="10" t="s">
        <v>2193</v>
      </c>
      <c r="D739" s="10" t="s">
        <v>2194</v>
      </c>
      <c r="E739" s="17" t="n">
        <v>26456744</v>
      </c>
      <c r="F739" s="17" t="n">
        <v>1763783</v>
      </c>
      <c r="G739" s="13"/>
    </row>
    <row r="740" s="2" customFormat="true" ht="12.75" hidden="false" customHeight="false" outlineLevel="0" collapsed="false">
      <c r="A740" s="9" t="n">
        <v>628</v>
      </c>
      <c r="B740" s="10" t="s">
        <v>2195</v>
      </c>
      <c r="C740" s="10" t="s">
        <v>2196</v>
      </c>
      <c r="D740" s="10" t="s">
        <v>2197</v>
      </c>
      <c r="E740" s="17" t="n">
        <v>506890</v>
      </c>
      <c r="F740" s="17" t="n">
        <v>33793</v>
      </c>
      <c r="G740" s="13"/>
    </row>
    <row r="741" s="2" customFormat="true" ht="12.75" hidden="false" customHeight="false" outlineLevel="0" collapsed="false">
      <c r="A741" s="9" t="n">
        <v>629</v>
      </c>
      <c r="B741" s="10" t="s">
        <v>2198</v>
      </c>
      <c r="C741" s="10" t="s">
        <v>2199</v>
      </c>
      <c r="D741" s="10" t="s">
        <v>2200</v>
      </c>
      <c r="E741" s="17" t="n">
        <v>1837596</v>
      </c>
      <c r="F741" s="17" t="n">
        <v>122506</v>
      </c>
      <c r="G741" s="13"/>
    </row>
    <row r="742" s="2" customFormat="true" ht="12.75" hidden="false" customHeight="false" outlineLevel="0" collapsed="false">
      <c r="A742" s="9" t="n">
        <v>630</v>
      </c>
      <c r="B742" s="10" t="s">
        <v>2201</v>
      </c>
      <c r="C742" s="10" t="s">
        <v>2202</v>
      </c>
      <c r="D742" s="10" t="s">
        <v>2203</v>
      </c>
      <c r="E742" s="17" t="n">
        <v>23707</v>
      </c>
      <c r="F742" s="17" t="n">
        <v>3951</v>
      </c>
      <c r="G742" s="13"/>
    </row>
    <row r="743" s="2" customFormat="true" ht="12.75" hidden="false" customHeight="false" outlineLevel="0" collapsed="false">
      <c r="A743" s="9" t="n">
        <v>631</v>
      </c>
      <c r="B743" s="10" t="s">
        <v>2204</v>
      </c>
      <c r="C743" s="10" t="s">
        <v>2205</v>
      </c>
      <c r="D743" s="10" t="s">
        <v>2206</v>
      </c>
      <c r="E743" s="17" t="n">
        <v>21469355</v>
      </c>
      <c r="F743" s="17" t="n">
        <v>3578226</v>
      </c>
      <c r="G743" s="13"/>
    </row>
    <row r="744" s="2" customFormat="true" ht="12.75" hidden="false" customHeight="false" outlineLevel="0" collapsed="false">
      <c r="A744" s="9" t="n">
        <v>632</v>
      </c>
      <c r="B744" s="10" t="s">
        <v>2207</v>
      </c>
      <c r="C744" s="10" t="s">
        <v>2208</v>
      </c>
      <c r="D744" s="10" t="s">
        <v>2209</v>
      </c>
      <c r="E744" s="17" t="n">
        <v>40480866</v>
      </c>
      <c r="F744" s="17" t="s">
        <v>13</v>
      </c>
      <c r="G744" s="13"/>
    </row>
    <row r="745" s="2" customFormat="true" ht="12.75" hidden="false" customHeight="false" outlineLevel="0" collapsed="false">
      <c r="A745" s="9" t="n">
        <v>633</v>
      </c>
      <c r="B745" s="10" t="s">
        <v>2210</v>
      </c>
      <c r="C745" s="10" t="s">
        <v>2211</v>
      </c>
      <c r="D745" s="10" t="s">
        <v>2212</v>
      </c>
      <c r="E745" s="17" t="n">
        <v>70657</v>
      </c>
      <c r="F745" s="17" t="n">
        <v>4710</v>
      </c>
      <c r="G745" s="13"/>
    </row>
    <row r="746" s="2" customFormat="true" ht="12.75" hidden="false" customHeight="false" outlineLevel="0" collapsed="false">
      <c r="A746" s="9" t="n">
        <v>634</v>
      </c>
      <c r="B746" s="10" t="s">
        <v>2213</v>
      </c>
      <c r="C746" s="10" t="s">
        <v>2214</v>
      </c>
      <c r="D746" s="10" t="s">
        <v>2215</v>
      </c>
      <c r="E746" s="17" t="n">
        <v>250902</v>
      </c>
      <c r="F746" s="17" t="n">
        <v>16727</v>
      </c>
      <c r="G746" s="13"/>
    </row>
    <row r="747" s="2" customFormat="true" ht="12.75" hidden="false" customHeight="false" outlineLevel="0" collapsed="false">
      <c r="A747" s="9" t="n">
        <v>635</v>
      </c>
      <c r="B747" s="10" t="s">
        <v>2216</v>
      </c>
      <c r="C747" s="10" t="s">
        <v>2217</v>
      </c>
      <c r="D747" s="10" t="s">
        <v>2218</v>
      </c>
      <c r="E747" s="17" t="n">
        <v>1086037</v>
      </c>
      <c r="F747" s="17" t="n">
        <v>72402</v>
      </c>
      <c r="G747" s="13"/>
    </row>
    <row r="748" s="2" customFormat="true" ht="12.75" hidden="false" customHeight="false" outlineLevel="0" collapsed="false">
      <c r="A748" s="9" t="n">
        <v>636</v>
      </c>
      <c r="B748" s="10" t="s">
        <v>2219</v>
      </c>
      <c r="C748" s="10" t="s">
        <v>2220</v>
      </c>
      <c r="D748" s="10" t="s">
        <v>2221</v>
      </c>
      <c r="E748" s="17" t="n">
        <v>289517</v>
      </c>
      <c r="F748" s="17" t="n">
        <v>19301</v>
      </c>
      <c r="G748" s="13"/>
    </row>
    <row r="749" s="2" customFormat="true" ht="12.75" hidden="false" customHeight="false" outlineLevel="0" collapsed="false">
      <c r="A749" s="9" t="n">
        <v>637</v>
      </c>
      <c r="B749" s="10" t="s">
        <v>2222</v>
      </c>
      <c r="C749" s="10" t="s">
        <v>2223</v>
      </c>
      <c r="D749" s="10" t="s">
        <v>2224</v>
      </c>
      <c r="E749" s="17" t="n">
        <v>9143701</v>
      </c>
      <c r="F749" s="17" t="n">
        <v>609580</v>
      </c>
      <c r="G749" s="13"/>
    </row>
    <row r="750" s="2" customFormat="true" ht="12.75" hidden="false" customHeight="false" outlineLevel="0" collapsed="false">
      <c r="A750" s="9" t="n">
        <v>638</v>
      </c>
      <c r="B750" s="10" t="s">
        <v>2225</v>
      </c>
      <c r="C750" s="10" t="s">
        <v>2226</v>
      </c>
      <c r="D750" s="10" t="s">
        <v>2227</v>
      </c>
      <c r="E750" s="17" t="n">
        <v>802031</v>
      </c>
      <c r="F750" s="17" t="n">
        <v>133672</v>
      </c>
      <c r="G750" s="13"/>
    </row>
    <row r="751" s="2" customFormat="true" ht="12.75" hidden="false" customHeight="false" outlineLevel="0" collapsed="false">
      <c r="A751" s="9" t="n">
        <v>639</v>
      </c>
      <c r="B751" s="10" t="s">
        <v>2228</v>
      </c>
      <c r="C751" s="10" t="s">
        <v>2229</v>
      </c>
      <c r="D751" s="10" t="s">
        <v>2230</v>
      </c>
      <c r="E751" s="17" t="n">
        <v>839109</v>
      </c>
      <c r="F751" s="17" t="n">
        <v>55941</v>
      </c>
      <c r="G751" s="13"/>
    </row>
    <row r="752" s="2" customFormat="true" ht="12.75" hidden="false" customHeight="false" outlineLevel="0" collapsed="false">
      <c r="A752" s="9" t="n">
        <v>640</v>
      </c>
      <c r="B752" s="10" t="s">
        <v>2231</v>
      </c>
      <c r="C752" s="10" t="s">
        <v>2232</v>
      </c>
      <c r="D752" s="10" t="s">
        <v>2233</v>
      </c>
      <c r="E752" s="17" t="n">
        <v>644449</v>
      </c>
      <c r="F752" s="17" t="n">
        <v>42963</v>
      </c>
      <c r="G752" s="13"/>
    </row>
    <row r="753" s="2" customFormat="true" ht="12.75" hidden="false" customHeight="false" outlineLevel="0" collapsed="false">
      <c r="A753" s="9" t="n">
        <v>641</v>
      </c>
      <c r="B753" s="10" t="s">
        <v>2234</v>
      </c>
      <c r="C753" s="10" t="s">
        <v>2235</v>
      </c>
      <c r="D753" s="10" t="s">
        <v>2236</v>
      </c>
      <c r="E753" s="17" t="n">
        <v>24322119</v>
      </c>
      <c r="F753" s="17" t="s">
        <v>13</v>
      </c>
      <c r="G753" s="13"/>
    </row>
    <row r="754" s="2" customFormat="true" ht="12.75" hidden="false" customHeight="false" outlineLevel="0" collapsed="false">
      <c r="A754" s="9" t="n">
        <v>642</v>
      </c>
      <c r="B754" s="10" t="s">
        <v>2237</v>
      </c>
      <c r="C754" s="10" t="s">
        <v>2238</v>
      </c>
      <c r="D754" s="10" t="s">
        <v>2239</v>
      </c>
      <c r="E754" s="17" t="n">
        <v>6143252</v>
      </c>
      <c r="F754" s="17" t="n">
        <v>1023875</v>
      </c>
      <c r="G754" s="13"/>
    </row>
    <row r="755" s="2" customFormat="true" ht="12.75" hidden="false" customHeight="false" outlineLevel="0" collapsed="false">
      <c r="A755" s="9" t="n">
        <v>643</v>
      </c>
      <c r="B755" s="10" t="s">
        <v>2240</v>
      </c>
      <c r="C755" s="10" t="s">
        <v>2241</v>
      </c>
      <c r="D755" s="10" t="s">
        <v>2242</v>
      </c>
      <c r="E755" s="17" t="n">
        <v>569501</v>
      </c>
      <c r="F755" s="17" t="n">
        <v>37967</v>
      </c>
      <c r="G755" s="13"/>
    </row>
    <row r="756" s="2" customFormat="true" ht="12.75" hidden="false" customHeight="false" outlineLevel="0" collapsed="false">
      <c r="A756" s="9" t="n">
        <v>644</v>
      </c>
      <c r="B756" s="10" t="s">
        <v>2243</v>
      </c>
      <c r="C756" s="10" t="s">
        <v>2244</v>
      </c>
      <c r="D756" s="10" t="s">
        <v>2245</v>
      </c>
      <c r="E756" s="17" t="n">
        <v>14076197</v>
      </c>
      <c r="F756" s="17" t="n">
        <v>2346033</v>
      </c>
      <c r="G756" s="13"/>
    </row>
    <row r="757" s="2" customFormat="true" ht="12.75" hidden="false" customHeight="false" outlineLevel="0" collapsed="false">
      <c r="A757" s="9" t="n">
        <v>645</v>
      </c>
      <c r="B757" s="10" t="s">
        <v>2246</v>
      </c>
      <c r="C757" s="10" t="s">
        <v>2247</v>
      </c>
      <c r="D757" s="10" t="s">
        <v>2248</v>
      </c>
      <c r="E757" s="17" t="n">
        <v>1892725</v>
      </c>
      <c r="F757" s="17" t="n">
        <v>126182</v>
      </c>
      <c r="G757" s="13"/>
    </row>
    <row r="758" s="2" customFormat="true" ht="12.75" hidden="false" customHeight="false" outlineLevel="0" collapsed="false">
      <c r="A758" s="9" t="n">
        <v>646</v>
      </c>
      <c r="B758" s="10" t="s">
        <v>2249</v>
      </c>
      <c r="C758" s="10" t="s">
        <v>2250</v>
      </c>
      <c r="D758" s="10" t="s">
        <v>2251</v>
      </c>
      <c r="E758" s="17" t="n">
        <v>37943</v>
      </c>
      <c r="F758" s="17" t="n">
        <v>2530</v>
      </c>
      <c r="G758" s="13"/>
    </row>
    <row r="759" s="2" customFormat="true" ht="12.75" hidden="false" customHeight="false" outlineLevel="0" collapsed="false">
      <c r="A759" s="9" t="n">
        <v>647</v>
      </c>
      <c r="B759" s="10" t="s">
        <v>2252</v>
      </c>
      <c r="C759" s="10" t="s">
        <v>2253</v>
      </c>
      <c r="D759" s="10" t="s">
        <v>2254</v>
      </c>
      <c r="E759" s="17" t="n">
        <v>75178</v>
      </c>
      <c r="F759" s="17" t="n">
        <v>5012</v>
      </c>
      <c r="G759" s="13"/>
    </row>
    <row r="760" s="2" customFormat="true" ht="12.75" hidden="false" customHeight="false" outlineLevel="0" collapsed="false">
      <c r="A760" s="9" t="n">
        <v>648</v>
      </c>
      <c r="B760" s="10" t="s">
        <v>2255</v>
      </c>
      <c r="C760" s="10" t="s">
        <v>2256</v>
      </c>
      <c r="D760" s="10" t="s">
        <v>2257</v>
      </c>
      <c r="E760" s="17" t="n">
        <v>821151</v>
      </c>
      <c r="F760" s="17" t="n">
        <v>136859</v>
      </c>
      <c r="G760" s="13"/>
    </row>
    <row r="761" s="2" customFormat="true" ht="12.75" hidden="false" customHeight="false" outlineLevel="0" collapsed="false">
      <c r="A761" s="9" t="n">
        <v>649</v>
      </c>
      <c r="B761" s="10" t="s">
        <v>2258</v>
      </c>
      <c r="C761" s="10" t="s">
        <v>2259</v>
      </c>
      <c r="D761" s="10" t="s">
        <v>2260</v>
      </c>
      <c r="E761" s="17" t="n">
        <v>367951752</v>
      </c>
      <c r="F761" s="17" t="s">
        <v>13</v>
      </c>
      <c r="G761" s="13"/>
    </row>
    <row r="762" s="2" customFormat="true" ht="12.75" hidden="false" customHeight="false" outlineLevel="0" collapsed="false">
      <c r="A762" s="9" t="n">
        <v>650</v>
      </c>
      <c r="B762" s="10" t="s">
        <v>2261</v>
      </c>
      <c r="C762" s="10" t="s">
        <v>2262</v>
      </c>
      <c r="D762" s="10" t="s">
        <v>2263</v>
      </c>
      <c r="E762" s="17" t="n">
        <v>496562</v>
      </c>
      <c r="F762" s="17" t="n">
        <v>33104</v>
      </c>
      <c r="G762" s="13"/>
    </row>
    <row r="763" s="2" customFormat="true" ht="12.75" hidden="false" customHeight="false" outlineLevel="0" collapsed="false">
      <c r="A763" s="9" t="n">
        <v>651</v>
      </c>
      <c r="B763" s="10" t="s">
        <v>2264</v>
      </c>
      <c r="C763" s="10" t="s">
        <v>2265</v>
      </c>
      <c r="D763" s="10" t="s">
        <v>2266</v>
      </c>
      <c r="E763" s="17" t="n">
        <v>12700</v>
      </c>
      <c r="F763" s="17" t="n">
        <v>847</v>
      </c>
      <c r="G763" s="13"/>
    </row>
    <row r="764" s="2" customFormat="true" ht="12.75" hidden="false" customHeight="false" outlineLevel="0" collapsed="false">
      <c r="A764" s="9" t="n">
        <v>652</v>
      </c>
      <c r="B764" s="10" t="s">
        <v>2267</v>
      </c>
      <c r="C764" s="10" t="s">
        <v>2268</v>
      </c>
      <c r="D764" s="10" t="s">
        <v>2269</v>
      </c>
      <c r="E764" s="17" t="n">
        <v>1860622</v>
      </c>
      <c r="F764" s="17" t="n">
        <v>310104</v>
      </c>
      <c r="G764" s="13"/>
    </row>
    <row r="765" s="2" customFormat="true" ht="12.75" hidden="false" customHeight="false" outlineLevel="0" collapsed="false">
      <c r="A765" s="9" t="n">
        <v>653</v>
      </c>
      <c r="B765" s="10" t="s">
        <v>2270</v>
      </c>
      <c r="C765" s="10" t="s">
        <v>2271</v>
      </c>
      <c r="D765" s="10" t="s">
        <v>2272</v>
      </c>
      <c r="E765" s="17" t="n">
        <v>315496</v>
      </c>
      <c r="F765" s="17" t="n">
        <v>21033</v>
      </c>
      <c r="G765" s="13"/>
    </row>
    <row r="766" s="2" customFormat="true" ht="12.75" hidden="false" customHeight="false" outlineLevel="0" collapsed="false">
      <c r="A766" s="9" t="n">
        <v>654</v>
      </c>
      <c r="B766" s="10" t="s">
        <v>2273</v>
      </c>
      <c r="C766" s="10" t="s">
        <v>2274</v>
      </c>
      <c r="D766" s="10" t="s">
        <v>2275</v>
      </c>
      <c r="E766" s="17" t="n">
        <v>570448</v>
      </c>
      <c r="F766" s="17" t="n">
        <v>38030</v>
      </c>
      <c r="G766" s="13"/>
    </row>
    <row r="767" s="2" customFormat="true" ht="12.75" hidden="false" customHeight="false" outlineLevel="0" collapsed="false">
      <c r="A767" s="9" t="n">
        <v>655</v>
      </c>
      <c r="B767" s="10" t="s">
        <v>2276</v>
      </c>
      <c r="C767" s="10" t="s">
        <v>2277</v>
      </c>
      <c r="D767" s="10" t="s">
        <v>2278</v>
      </c>
      <c r="E767" s="17" t="n">
        <v>411460</v>
      </c>
      <c r="F767" s="17" t="n">
        <v>68577</v>
      </c>
      <c r="G767" s="13"/>
    </row>
    <row r="768" s="2" customFormat="true" ht="12.75" hidden="false" customHeight="false" outlineLevel="0" collapsed="false">
      <c r="A768" s="9" t="n">
        <v>656</v>
      </c>
      <c r="B768" s="10" t="s">
        <v>2279</v>
      </c>
      <c r="C768" s="10" t="s">
        <v>2280</v>
      </c>
      <c r="D768" s="10" t="s">
        <v>2281</v>
      </c>
      <c r="E768" s="17" t="n">
        <v>70305</v>
      </c>
      <c r="F768" s="17" t="n">
        <v>4687</v>
      </c>
      <c r="G768" s="13"/>
    </row>
    <row r="769" s="2" customFormat="true" ht="12.75" hidden="false" customHeight="false" outlineLevel="0" collapsed="false">
      <c r="A769" s="9" t="n">
        <v>657</v>
      </c>
      <c r="B769" s="10" t="s">
        <v>2282</v>
      </c>
      <c r="C769" s="10" t="s">
        <v>2283</v>
      </c>
      <c r="D769" s="10" t="s">
        <v>2284</v>
      </c>
      <c r="E769" s="17" t="n">
        <v>721323</v>
      </c>
      <c r="F769" s="17" t="n">
        <v>48088</v>
      </c>
      <c r="G769" s="13"/>
    </row>
    <row r="770" s="2" customFormat="true" ht="12.75" hidden="false" customHeight="false" outlineLevel="0" collapsed="false">
      <c r="A770" s="9" t="n">
        <v>658</v>
      </c>
      <c r="B770" s="10" t="s">
        <v>2285</v>
      </c>
      <c r="C770" s="10" t="s">
        <v>2286</v>
      </c>
      <c r="D770" s="10" t="s">
        <v>2287</v>
      </c>
      <c r="E770" s="17" t="n">
        <v>2358725</v>
      </c>
      <c r="F770" s="17" t="n">
        <v>393121</v>
      </c>
      <c r="G770" s="13"/>
    </row>
    <row r="771" s="2" customFormat="true" ht="12.75" hidden="false" customHeight="false" outlineLevel="0" collapsed="false">
      <c r="A771" s="9" t="n">
        <v>659</v>
      </c>
      <c r="B771" s="10" t="s">
        <v>2288</v>
      </c>
      <c r="C771" s="10" t="s">
        <v>2289</v>
      </c>
      <c r="D771" s="10" t="s">
        <v>2290</v>
      </c>
      <c r="E771" s="17" t="n">
        <v>227465</v>
      </c>
      <c r="F771" s="17" t="n">
        <v>15164</v>
      </c>
      <c r="G771" s="13"/>
    </row>
    <row r="772" s="2" customFormat="true" ht="12.75" hidden="false" customHeight="false" outlineLevel="0" collapsed="false">
      <c r="A772" s="9" t="n">
        <v>660</v>
      </c>
      <c r="B772" s="10" t="s">
        <v>2291</v>
      </c>
      <c r="C772" s="10" t="s">
        <v>2292</v>
      </c>
      <c r="D772" s="10" t="s">
        <v>2293</v>
      </c>
      <c r="E772" s="17" t="n">
        <v>90946</v>
      </c>
      <c r="F772" s="17" t="n">
        <v>15158</v>
      </c>
      <c r="G772" s="13"/>
    </row>
    <row r="773" s="2" customFormat="true" ht="12.75" hidden="false" customHeight="false" outlineLevel="0" collapsed="false">
      <c r="A773" s="9" t="n">
        <v>661</v>
      </c>
      <c r="B773" s="10" t="s">
        <v>2294</v>
      </c>
      <c r="C773" s="10" t="s">
        <v>2295</v>
      </c>
      <c r="D773" s="10" t="s">
        <v>2296</v>
      </c>
      <c r="E773" s="17" t="n">
        <v>57647</v>
      </c>
      <c r="F773" s="17" t="n">
        <v>3843</v>
      </c>
      <c r="G773" s="13"/>
    </row>
    <row r="774" s="2" customFormat="true" ht="12.75" hidden="false" customHeight="false" outlineLevel="0" collapsed="false">
      <c r="A774" s="9" t="n">
        <v>662</v>
      </c>
      <c r="B774" s="10" t="s">
        <v>2297</v>
      </c>
      <c r="C774" s="10" t="s">
        <v>2298</v>
      </c>
      <c r="D774" s="10" t="s">
        <v>2299</v>
      </c>
      <c r="E774" s="17" t="n">
        <v>46126252</v>
      </c>
      <c r="F774" s="17" t="s">
        <v>13</v>
      </c>
      <c r="G774" s="13"/>
    </row>
    <row r="775" s="2" customFormat="true" ht="12.75" hidden="false" customHeight="false" outlineLevel="0" collapsed="false">
      <c r="A775" s="9" t="n">
        <v>663</v>
      </c>
      <c r="B775" s="10" t="s">
        <v>2300</v>
      </c>
      <c r="C775" s="10" t="s">
        <v>2301</v>
      </c>
      <c r="D775" s="10" t="s">
        <v>2302</v>
      </c>
      <c r="E775" s="17" t="n">
        <v>540307</v>
      </c>
      <c r="F775" s="17" t="n">
        <v>36020</v>
      </c>
      <c r="G775" s="13"/>
    </row>
    <row r="776" s="2" customFormat="true" ht="12.75" hidden="false" customHeight="false" outlineLevel="0" collapsed="false">
      <c r="A776" s="9" t="n">
        <v>664</v>
      </c>
      <c r="B776" s="10" t="s">
        <v>2303</v>
      </c>
      <c r="C776" s="10" t="s">
        <v>2304</v>
      </c>
      <c r="D776" s="10" t="s">
        <v>2305</v>
      </c>
      <c r="E776" s="17" t="n">
        <v>53903</v>
      </c>
      <c r="F776" s="17" t="n">
        <v>8984</v>
      </c>
      <c r="G776" s="13"/>
    </row>
    <row r="777" s="2" customFormat="true" ht="12.75" hidden="false" customHeight="false" outlineLevel="0" collapsed="false">
      <c r="A777" s="9" t="n">
        <v>665</v>
      </c>
      <c r="B777" s="10" t="s">
        <v>2306</v>
      </c>
      <c r="C777" s="10" t="s">
        <v>2307</v>
      </c>
      <c r="D777" s="10" t="s">
        <v>2308</v>
      </c>
      <c r="E777" s="17" t="n">
        <v>91723</v>
      </c>
      <c r="F777" s="17" t="n">
        <v>6115</v>
      </c>
      <c r="G777" s="13"/>
    </row>
    <row r="778" s="2" customFormat="true" ht="12.75" hidden="false" customHeight="false" outlineLevel="0" collapsed="false">
      <c r="A778" s="9" t="n">
        <v>666</v>
      </c>
      <c r="B778" s="10" t="s">
        <v>2309</v>
      </c>
      <c r="C778" s="10" t="s">
        <v>2310</v>
      </c>
      <c r="D778" s="10" t="s">
        <v>2311</v>
      </c>
      <c r="E778" s="17" t="n">
        <v>91940</v>
      </c>
      <c r="F778" s="17" t="n">
        <v>15323</v>
      </c>
      <c r="G778" s="13"/>
    </row>
    <row r="779" s="2" customFormat="true" ht="12.75" hidden="false" customHeight="false" outlineLevel="0" collapsed="false">
      <c r="A779" s="9" t="n">
        <v>667</v>
      </c>
      <c r="B779" s="10" t="s">
        <v>2312</v>
      </c>
      <c r="C779" s="10" t="s">
        <v>2313</v>
      </c>
      <c r="D779" s="10" t="s">
        <v>2314</v>
      </c>
      <c r="E779" s="17" t="n">
        <v>28009</v>
      </c>
      <c r="F779" s="17" t="n">
        <v>4668</v>
      </c>
      <c r="G779" s="13"/>
    </row>
    <row r="780" s="2" customFormat="true" ht="12.75" hidden="false" customHeight="false" outlineLevel="0" collapsed="false">
      <c r="A780" s="9" t="n">
        <v>668</v>
      </c>
      <c r="B780" s="10" t="s">
        <v>2315</v>
      </c>
      <c r="C780" s="10" t="s">
        <v>2316</v>
      </c>
      <c r="D780" s="10" t="s">
        <v>2317</v>
      </c>
      <c r="E780" s="17" t="n">
        <v>1130103</v>
      </c>
      <c r="F780" s="17" t="n">
        <v>188350</v>
      </c>
      <c r="G780" s="13"/>
    </row>
    <row r="781" s="2" customFormat="true" ht="12.75" hidden="false" customHeight="false" outlineLevel="0" collapsed="false">
      <c r="A781" s="9" t="n">
        <v>669</v>
      </c>
      <c r="B781" s="10" t="s">
        <v>2318</v>
      </c>
      <c r="C781" s="10" t="s">
        <v>2319</v>
      </c>
      <c r="D781" s="10" t="s">
        <v>2320</v>
      </c>
      <c r="E781" s="17" t="n">
        <v>541781</v>
      </c>
      <c r="F781" s="17" t="n">
        <v>36119</v>
      </c>
      <c r="G781" s="13"/>
    </row>
    <row r="782" s="2" customFormat="true" ht="12.75" hidden="false" customHeight="false" outlineLevel="0" collapsed="false">
      <c r="A782" s="9" t="n">
        <v>670</v>
      </c>
      <c r="B782" s="10" t="s">
        <v>2321</v>
      </c>
      <c r="C782" s="10" t="s">
        <v>2322</v>
      </c>
      <c r="D782" s="10" t="s">
        <v>2323</v>
      </c>
      <c r="E782" s="17" t="n">
        <v>948779</v>
      </c>
      <c r="F782" s="17" t="n">
        <v>158130</v>
      </c>
      <c r="G782" s="13"/>
    </row>
    <row r="783" s="2" customFormat="true" ht="12.75" hidden="false" customHeight="false" outlineLevel="0" collapsed="false">
      <c r="A783" s="9" t="n">
        <v>671</v>
      </c>
      <c r="B783" s="10" t="s">
        <v>2324</v>
      </c>
      <c r="C783" s="10" t="s">
        <v>2325</v>
      </c>
      <c r="D783" s="10" t="s">
        <v>2326</v>
      </c>
      <c r="E783" s="17" t="n">
        <v>55469</v>
      </c>
      <c r="F783" s="17" t="n">
        <v>3698</v>
      </c>
      <c r="G783" s="13"/>
    </row>
    <row r="784" s="2" customFormat="true" ht="12.75" hidden="false" customHeight="false" outlineLevel="0" collapsed="false">
      <c r="A784" s="9" t="n">
        <v>672</v>
      </c>
      <c r="B784" s="10" t="s">
        <v>2327</v>
      </c>
      <c r="C784" s="10" t="s">
        <v>2328</v>
      </c>
      <c r="D784" s="10" t="s">
        <v>2329</v>
      </c>
      <c r="E784" s="17" t="n">
        <v>6343592</v>
      </c>
      <c r="F784" s="17" t="s">
        <v>13</v>
      </c>
      <c r="G784" s="13"/>
    </row>
    <row r="785" s="2" customFormat="true" ht="12.75" hidden="false" customHeight="false" outlineLevel="0" collapsed="false">
      <c r="A785" s="9" t="n">
        <v>673</v>
      </c>
      <c r="B785" s="10" t="s">
        <v>2330</v>
      </c>
      <c r="C785" s="10" t="s">
        <v>2331</v>
      </c>
      <c r="D785" s="10" t="s">
        <v>2332</v>
      </c>
      <c r="E785" s="17" t="n">
        <v>2402239</v>
      </c>
      <c r="F785" s="17" t="n">
        <v>160149</v>
      </c>
      <c r="G785" s="13"/>
    </row>
    <row r="786" s="2" customFormat="true" ht="12.75" hidden="false" customHeight="false" outlineLevel="0" collapsed="false">
      <c r="A786" s="9" t="n">
        <v>674</v>
      </c>
      <c r="B786" s="10" t="s">
        <v>2333</v>
      </c>
      <c r="C786" s="10" t="s">
        <v>2334</v>
      </c>
      <c r="D786" s="10" t="s">
        <v>2335</v>
      </c>
      <c r="E786" s="17" t="n">
        <v>259264</v>
      </c>
      <c r="F786" s="17" t="n">
        <v>17284</v>
      </c>
      <c r="G786" s="13"/>
    </row>
    <row r="787" s="2" customFormat="true" ht="12.75" hidden="false" customHeight="false" outlineLevel="0" collapsed="false">
      <c r="A787" s="9" t="n">
        <v>675</v>
      </c>
      <c r="B787" s="10" t="s">
        <v>2336</v>
      </c>
      <c r="C787" s="10" t="s">
        <v>2337</v>
      </c>
      <c r="D787" s="10" t="s">
        <v>2338</v>
      </c>
      <c r="E787" s="17" t="n">
        <v>411524</v>
      </c>
      <c r="F787" s="17" t="n">
        <v>27435</v>
      </c>
      <c r="G787" s="13"/>
    </row>
    <row r="788" s="2" customFormat="true" ht="12.75" hidden="false" customHeight="false" outlineLevel="0" collapsed="false">
      <c r="A788" s="9" t="n">
        <v>676</v>
      </c>
      <c r="B788" s="10" t="s">
        <v>2339</v>
      </c>
      <c r="C788" s="10" t="s">
        <v>2340</v>
      </c>
      <c r="D788" s="10" t="s">
        <v>2341</v>
      </c>
      <c r="E788" s="17" t="n">
        <v>338017103</v>
      </c>
      <c r="F788" s="17" t="n">
        <v>22534474</v>
      </c>
      <c r="G788" s="13"/>
    </row>
    <row r="789" s="2" customFormat="true" ht="12.75" hidden="false" customHeight="false" outlineLevel="0" collapsed="false">
      <c r="A789" s="9" t="n">
        <v>677</v>
      </c>
      <c r="B789" s="10" t="s">
        <v>2342</v>
      </c>
      <c r="C789" s="10" t="s">
        <v>2343</v>
      </c>
      <c r="D789" s="10" t="s">
        <v>2344</v>
      </c>
      <c r="E789" s="17" t="n">
        <v>182936920</v>
      </c>
      <c r="F789" s="17" t="s">
        <v>13</v>
      </c>
      <c r="G789" s="13"/>
    </row>
    <row r="790" s="2" customFormat="true" ht="12.75" hidden="false" customHeight="false" outlineLevel="0" collapsed="false">
      <c r="A790" s="9" t="n">
        <v>678</v>
      </c>
      <c r="B790" s="10" t="s">
        <v>2345</v>
      </c>
      <c r="C790" s="10" t="s">
        <v>2346</v>
      </c>
      <c r="D790" s="10" t="s">
        <v>2347</v>
      </c>
      <c r="E790" s="17" t="n">
        <v>2767429</v>
      </c>
      <c r="F790" s="17" t="n">
        <v>184495</v>
      </c>
      <c r="G790" s="13"/>
    </row>
    <row r="791" s="2" customFormat="true" ht="12.75" hidden="false" customHeight="false" outlineLevel="0" collapsed="false">
      <c r="A791" s="9" t="n">
        <v>679</v>
      </c>
      <c r="B791" s="10" t="s">
        <v>2348</v>
      </c>
      <c r="C791" s="10" t="s">
        <v>2349</v>
      </c>
      <c r="D791" s="10" t="s">
        <v>2350</v>
      </c>
      <c r="E791" s="17" t="n">
        <v>921621</v>
      </c>
      <c r="F791" s="17" t="n">
        <v>61441</v>
      </c>
      <c r="G791" s="13"/>
    </row>
    <row r="792" s="2" customFormat="true" ht="12.75" hidden="false" customHeight="false" outlineLevel="0" collapsed="false">
      <c r="A792" s="9" t="n">
        <v>680</v>
      </c>
      <c r="B792" s="10" t="s">
        <v>2351</v>
      </c>
      <c r="C792" s="10" t="s">
        <v>2352</v>
      </c>
      <c r="D792" s="10" t="s">
        <v>2353</v>
      </c>
      <c r="E792" s="17" t="n">
        <v>1240504</v>
      </c>
      <c r="F792" s="17" t="n">
        <v>82700</v>
      </c>
      <c r="G792" s="13"/>
    </row>
    <row r="793" s="2" customFormat="true" ht="12.75" hidden="false" customHeight="false" outlineLevel="0" collapsed="false">
      <c r="A793" s="9" t="n">
        <v>681</v>
      </c>
      <c r="B793" s="10" t="s">
        <v>2354</v>
      </c>
      <c r="C793" s="10" t="s">
        <v>2355</v>
      </c>
      <c r="D793" s="10" t="s">
        <v>2356</v>
      </c>
      <c r="E793" s="17" t="n">
        <v>39387</v>
      </c>
      <c r="F793" s="17" t="n">
        <v>2626</v>
      </c>
      <c r="G793" s="13"/>
    </row>
    <row r="794" s="2" customFormat="true" ht="12.75" hidden="false" customHeight="false" outlineLevel="0" collapsed="false">
      <c r="A794" s="9" t="n">
        <v>682</v>
      </c>
      <c r="B794" s="10" t="s">
        <v>2357</v>
      </c>
      <c r="C794" s="10" t="s">
        <v>2358</v>
      </c>
      <c r="D794" s="10" t="s">
        <v>2359</v>
      </c>
      <c r="E794" s="17" t="n">
        <v>148723</v>
      </c>
      <c r="F794" s="17" t="n">
        <v>24787</v>
      </c>
      <c r="G794" s="13"/>
    </row>
    <row r="795" s="2" customFormat="true" ht="12.75" hidden="false" customHeight="false" outlineLevel="0" collapsed="false">
      <c r="A795" s="14"/>
      <c r="B795" s="21"/>
      <c r="C795" s="21"/>
      <c r="D795" s="21"/>
      <c r="G795" s="13"/>
    </row>
    <row r="796" s="2" customFormat="true" ht="12.75" hidden="false" customHeight="true" outlineLevel="0" collapsed="false">
      <c r="A796" s="14"/>
      <c r="B796" s="5" t="s">
        <v>2360</v>
      </c>
      <c r="C796" s="4" t="s">
        <v>2361</v>
      </c>
      <c r="D796" s="4"/>
      <c r="E796" s="4"/>
      <c r="F796" s="13"/>
      <c r="G796" s="15"/>
    </row>
    <row r="797" s="2" customFormat="true" ht="12.75" hidden="false" customHeight="false" outlineLevel="0" collapsed="false">
      <c r="A797" s="14"/>
      <c r="B797" s="5" t="s">
        <v>2362</v>
      </c>
      <c r="C797" s="15"/>
      <c r="D797" s="1"/>
      <c r="E797" s="15"/>
      <c r="F797" s="13"/>
    </row>
    <row r="798" s="2" customFormat="true" ht="12.75" hidden="false" customHeight="false" outlineLevel="0" collapsed="false">
      <c r="A798" s="22"/>
      <c r="B798" s="6" t="s">
        <v>314</v>
      </c>
      <c r="C798" s="6"/>
      <c r="D798" s="6"/>
      <c r="E798" s="6"/>
      <c r="F798" s="23"/>
      <c r="G798" s="24"/>
    </row>
    <row r="799" s="2" customFormat="true" ht="38.25" hidden="false" customHeight="false" outlineLevel="0" collapsed="false">
      <c r="A799" s="7" t="s">
        <v>4</v>
      </c>
      <c r="B799" s="7" t="s">
        <v>5</v>
      </c>
      <c r="C799" s="7" t="s">
        <v>6</v>
      </c>
      <c r="D799" s="7" t="s">
        <v>7</v>
      </c>
      <c r="E799" s="7" t="s">
        <v>8</v>
      </c>
      <c r="F799" s="8" t="s">
        <v>9</v>
      </c>
      <c r="G799" s="7" t="s">
        <v>2363</v>
      </c>
    </row>
    <row r="800" s="2" customFormat="true" ht="12" hidden="false" customHeight="true" outlineLevel="0" collapsed="false">
      <c r="A800" s="11" t="n">
        <v>1</v>
      </c>
      <c r="B800" s="10" t="s">
        <v>2364</v>
      </c>
      <c r="C800" s="10" t="s">
        <v>2365</v>
      </c>
      <c r="D800" s="10" t="s">
        <v>2366</v>
      </c>
      <c r="E800" s="11" t="n">
        <v>572301</v>
      </c>
      <c r="F800" s="11" t="n">
        <v>95383</v>
      </c>
      <c r="G800" s="25" t="s">
        <v>2367</v>
      </c>
    </row>
    <row r="801" s="2" customFormat="true" ht="12.75" hidden="false" customHeight="false" outlineLevel="0" collapsed="false">
      <c r="A801" s="11" t="n">
        <v>2</v>
      </c>
      <c r="B801" s="10" t="s">
        <v>2368</v>
      </c>
      <c r="C801" s="10" t="s">
        <v>2369</v>
      </c>
      <c r="D801" s="10" t="s">
        <v>2370</v>
      </c>
      <c r="E801" s="11" t="n">
        <v>39426716</v>
      </c>
      <c r="F801" s="11" t="s">
        <v>13</v>
      </c>
      <c r="G801" s="25" t="s">
        <v>2367</v>
      </c>
    </row>
    <row r="802" s="2" customFormat="true" ht="12.75" hidden="false" customHeight="false" outlineLevel="0" collapsed="false">
      <c r="A802" s="11" t="n">
        <v>3</v>
      </c>
      <c r="B802" s="10" t="s">
        <v>2371</v>
      </c>
      <c r="C802" s="10" t="s">
        <v>2372</v>
      </c>
      <c r="D802" s="10" t="s">
        <v>2373</v>
      </c>
      <c r="E802" s="11" t="n">
        <v>1253</v>
      </c>
      <c r="F802" s="11" t="n">
        <v>84</v>
      </c>
      <c r="G802" s="25" t="s">
        <v>2367</v>
      </c>
    </row>
    <row r="803" s="2" customFormat="true" ht="12.75" hidden="false" customHeight="false" outlineLevel="0" collapsed="false">
      <c r="A803" s="11" t="n">
        <v>4</v>
      </c>
      <c r="B803" s="10" t="s">
        <v>2374</v>
      </c>
      <c r="C803" s="10" t="s">
        <v>2375</v>
      </c>
      <c r="D803" s="10" t="s">
        <v>2376</v>
      </c>
      <c r="E803" s="11" t="n">
        <v>8422043</v>
      </c>
      <c r="F803" s="11" t="n">
        <v>1403674</v>
      </c>
      <c r="G803" s="25" t="s">
        <v>2367</v>
      </c>
    </row>
    <row r="804" s="2" customFormat="true" ht="12.75" hidden="false" customHeight="false" outlineLevel="0" collapsed="false">
      <c r="A804" s="11" t="n">
        <v>5</v>
      </c>
      <c r="B804" s="10" t="s">
        <v>2377</v>
      </c>
      <c r="C804" s="10" t="s">
        <v>2378</v>
      </c>
      <c r="D804" s="10" t="s">
        <v>2379</v>
      </c>
      <c r="E804" s="11" t="n">
        <v>10471731</v>
      </c>
      <c r="F804" s="11" t="s">
        <v>13</v>
      </c>
      <c r="G804" s="25" t="s">
        <v>2380</v>
      </c>
    </row>
    <row r="805" s="2" customFormat="true" ht="12.75" hidden="false" customHeight="false" outlineLevel="0" collapsed="false">
      <c r="A805" s="11" t="n">
        <v>6</v>
      </c>
      <c r="B805" s="10" t="s">
        <v>2381</v>
      </c>
      <c r="C805" s="10" t="s">
        <v>2382</v>
      </c>
      <c r="D805" s="10" t="s">
        <v>2383</v>
      </c>
      <c r="E805" s="11" t="n">
        <v>49265</v>
      </c>
      <c r="F805" s="11" t="n">
        <v>8211</v>
      </c>
      <c r="G805" s="25" t="s">
        <v>2380</v>
      </c>
    </row>
    <row r="806" s="2" customFormat="true" ht="12.75" hidden="false" customHeight="false" outlineLevel="0" collapsed="false">
      <c r="A806" s="11" t="n">
        <v>7</v>
      </c>
      <c r="B806" s="10" t="s">
        <v>2384</v>
      </c>
      <c r="C806" s="10" t="s">
        <v>2385</v>
      </c>
      <c r="D806" s="10" t="s">
        <v>2386</v>
      </c>
      <c r="E806" s="11" t="n">
        <v>14312428</v>
      </c>
      <c r="F806" s="11" t="s">
        <v>13</v>
      </c>
      <c r="G806" s="25" t="s">
        <v>2380</v>
      </c>
    </row>
    <row r="807" s="2" customFormat="true" ht="12.75" hidden="false" customHeight="false" outlineLevel="0" collapsed="false">
      <c r="A807" s="11" t="n">
        <v>8</v>
      </c>
      <c r="B807" s="10" t="s">
        <v>2387</v>
      </c>
      <c r="C807" s="10" t="s">
        <v>2388</v>
      </c>
      <c r="D807" s="10" t="s">
        <v>2389</v>
      </c>
      <c r="E807" s="11" t="n">
        <v>55468</v>
      </c>
      <c r="F807" s="11" t="n">
        <v>9245</v>
      </c>
      <c r="G807" s="25" t="s">
        <v>2380</v>
      </c>
    </row>
    <row r="808" s="2" customFormat="true" ht="12.75" hidden="false" customHeight="false" outlineLevel="0" collapsed="false">
      <c r="A808" s="11" t="n">
        <v>9</v>
      </c>
      <c r="B808" s="10" t="s">
        <v>2390</v>
      </c>
      <c r="C808" s="10" t="s">
        <v>2391</v>
      </c>
      <c r="D808" s="10" t="s">
        <v>2392</v>
      </c>
      <c r="E808" s="11" t="n">
        <v>167272185</v>
      </c>
      <c r="F808" s="11" t="s">
        <v>13</v>
      </c>
      <c r="G808" s="25" t="s">
        <v>2367</v>
      </c>
    </row>
    <row r="809" s="2" customFormat="true" ht="12.75" hidden="false" customHeight="false" outlineLevel="0" collapsed="false">
      <c r="A809" s="11" t="n">
        <v>10</v>
      </c>
      <c r="B809" s="10" t="s">
        <v>2393</v>
      </c>
      <c r="C809" s="10" t="s">
        <v>2394</v>
      </c>
      <c r="D809" s="10" t="s">
        <v>2395</v>
      </c>
      <c r="E809" s="11" t="n">
        <v>7512</v>
      </c>
      <c r="F809" s="11" t="n">
        <v>1252</v>
      </c>
      <c r="G809" s="25" t="s">
        <v>2367</v>
      </c>
    </row>
    <row r="810" s="2" customFormat="true" ht="12.75" hidden="false" customHeight="false" outlineLevel="0" collapsed="false">
      <c r="A810" s="11" t="n">
        <v>11</v>
      </c>
      <c r="B810" s="10" t="s">
        <v>2396</v>
      </c>
      <c r="C810" s="10" t="s">
        <v>2397</v>
      </c>
      <c r="D810" s="10" t="s">
        <v>2398</v>
      </c>
      <c r="E810" s="11" t="n">
        <v>51137</v>
      </c>
      <c r="F810" s="11" t="n">
        <v>3409</v>
      </c>
      <c r="G810" s="25" t="s">
        <v>2367</v>
      </c>
    </row>
    <row r="811" customFormat="false" ht="12.75" hidden="false" customHeight="false" outlineLevel="0" collapsed="false">
      <c r="A811" s="11" t="n">
        <v>12</v>
      </c>
      <c r="B811" s="10" t="s">
        <v>2399</v>
      </c>
      <c r="C811" s="10" t="s">
        <v>2400</v>
      </c>
      <c r="D811" s="10" t="s">
        <v>2401</v>
      </c>
      <c r="E811" s="11" t="n">
        <v>136146</v>
      </c>
      <c r="F811" s="11" t="n">
        <v>9076</v>
      </c>
      <c r="G811" s="25" t="s">
        <v>2380</v>
      </c>
    </row>
    <row r="812" customFormat="false" ht="12.75" hidden="false" customHeight="false" outlineLevel="0" collapsed="false">
      <c r="A812" s="11" t="n">
        <v>13</v>
      </c>
      <c r="B812" s="10" t="s">
        <v>2402</v>
      </c>
      <c r="C812" s="10" t="s">
        <v>2403</v>
      </c>
      <c r="D812" s="10" t="s">
        <v>2404</v>
      </c>
      <c r="E812" s="11" t="n">
        <v>3508</v>
      </c>
      <c r="F812" s="11" t="n">
        <v>910</v>
      </c>
      <c r="G812" s="25" t="s">
        <v>2367</v>
      </c>
    </row>
    <row r="813" customFormat="false" ht="12.75" hidden="false" customHeight="false" outlineLevel="0" collapsed="false">
      <c r="A813" s="11" t="n">
        <v>14</v>
      </c>
      <c r="B813" s="10" t="s">
        <v>2405</v>
      </c>
      <c r="C813" s="10" t="s">
        <v>2406</v>
      </c>
      <c r="D813" s="10" t="s">
        <v>2407</v>
      </c>
      <c r="E813" s="11" t="n">
        <v>996623</v>
      </c>
      <c r="F813" s="11" t="n">
        <v>166104</v>
      </c>
      <c r="G813" s="25" t="s">
        <v>2367</v>
      </c>
    </row>
    <row r="814" customFormat="false" ht="12.75" hidden="false" customHeight="false" outlineLevel="0" collapsed="false">
      <c r="A814" s="11" t="n">
        <v>15</v>
      </c>
      <c r="B814" s="10" t="s">
        <v>2408</v>
      </c>
      <c r="C814" s="10" t="s">
        <v>2409</v>
      </c>
      <c r="D814" s="10" t="s">
        <v>2410</v>
      </c>
      <c r="E814" s="11" t="n">
        <v>79051</v>
      </c>
      <c r="F814" s="11" t="n">
        <v>5270</v>
      </c>
      <c r="G814" s="25" t="s">
        <v>2380</v>
      </c>
    </row>
    <row r="815" customFormat="false" ht="12.75" hidden="false" customHeight="false" outlineLevel="0" collapsed="false">
      <c r="A815" s="11" t="n">
        <v>16</v>
      </c>
      <c r="B815" s="10" t="s">
        <v>2411</v>
      </c>
      <c r="C815" s="10" t="s">
        <v>2412</v>
      </c>
      <c r="D815" s="10" t="s">
        <v>2413</v>
      </c>
      <c r="E815" s="11" t="n">
        <v>1534852</v>
      </c>
      <c r="F815" s="11" t="n">
        <v>255809</v>
      </c>
      <c r="G815" s="25" t="s">
        <v>2367</v>
      </c>
    </row>
    <row r="816" customFormat="false" ht="12.75" hidden="false" customHeight="false" outlineLevel="0" collapsed="false">
      <c r="A816" s="11" t="n">
        <v>17</v>
      </c>
      <c r="B816" s="10" t="s">
        <v>2414</v>
      </c>
      <c r="C816" s="10" t="s">
        <v>2415</v>
      </c>
      <c r="D816" s="10" t="s">
        <v>2416</v>
      </c>
      <c r="E816" s="11" t="n">
        <v>74546</v>
      </c>
      <c r="F816" s="11" t="n">
        <v>4970</v>
      </c>
      <c r="G816" s="25" t="s">
        <v>2380</v>
      </c>
    </row>
    <row r="817" customFormat="false" ht="12.75" hidden="false" customHeight="false" outlineLevel="0" collapsed="false">
      <c r="A817" s="11" t="n">
        <v>18</v>
      </c>
      <c r="B817" s="10" t="s">
        <v>2417</v>
      </c>
      <c r="C817" s="10" t="s">
        <v>2418</v>
      </c>
      <c r="D817" s="10" t="s">
        <v>2419</v>
      </c>
      <c r="E817" s="11" t="n">
        <v>1232789</v>
      </c>
      <c r="F817" s="11" t="n">
        <v>205465</v>
      </c>
      <c r="G817" s="25" t="s">
        <v>2380</v>
      </c>
    </row>
    <row r="818" customFormat="false" ht="12.75" hidden="false" customHeight="false" outlineLevel="0" collapsed="false">
      <c r="A818" s="11" t="n">
        <v>19</v>
      </c>
      <c r="B818" s="10" t="s">
        <v>2420</v>
      </c>
      <c r="C818" s="10" t="s">
        <v>2421</v>
      </c>
      <c r="D818" s="10" t="s">
        <v>2422</v>
      </c>
      <c r="E818" s="11" t="n">
        <v>8631</v>
      </c>
      <c r="F818" s="11" t="n">
        <v>575</v>
      </c>
      <c r="G818" s="25" t="s">
        <v>2380</v>
      </c>
    </row>
    <row r="819" customFormat="false" ht="12.75" hidden="false" customHeight="false" outlineLevel="0" collapsed="false">
      <c r="A819" s="11" t="n">
        <v>20</v>
      </c>
      <c r="B819" s="10" t="s">
        <v>2423</v>
      </c>
      <c r="C819" s="10" t="s">
        <v>2424</v>
      </c>
      <c r="D819" s="10" t="s">
        <v>2425</v>
      </c>
      <c r="E819" s="11" t="n">
        <v>13632</v>
      </c>
      <c r="F819" s="11" t="n">
        <v>20784</v>
      </c>
      <c r="G819" s="25" t="s">
        <v>2367</v>
      </c>
    </row>
    <row r="820" customFormat="false" ht="12.75" hidden="false" customHeight="false" outlineLevel="0" collapsed="false">
      <c r="A820" s="11" t="n">
        <v>21</v>
      </c>
      <c r="B820" s="10" t="s">
        <v>2426</v>
      </c>
      <c r="C820" s="10" t="s">
        <v>2427</v>
      </c>
      <c r="D820" s="10" t="s">
        <v>2428</v>
      </c>
      <c r="E820" s="11" t="n">
        <v>1192</v>
      </c>
      <c r="F820" s="11" t="n">
        <v>79</v>
      </c>
      <c r="G820" s="25" t="s">
        <v>2367</v>
      </c>
    </row>
    <row r="821" customFormat="false" ht="12.75" hidden="false" customHeight="false" outlineLevel="0" collapsed="false">
      <c r="A821" s="11" t="n">
        <v>22</v>
      </c>
      <c r="B821" s="10" t="s">
        <v>2429</v>
      </c>
      <c r="C821" s="10" t="s">
        <v>2430</v>
      </c>
      <c r="D821" s="10" t="s">
        <v>2431</v>
      </c>
      <c r="E821" s="11" t="n">
        <v>367</v>
      </c>
      <c r="F821" s="11" t="n">
        <v>24</v>
      </c>
      <c r="G821" s="25" t="s">
        <v>2367</v>
      </c>
    </row>
    <row r="822" customFormat="false" ht="12.75" hidden="false" customHeight="false" outlineLevel="0" collapsed="false">
      <c r="A822" s="11" t="n">
        <v>23</v>
      </c>
      <c r="B822" s="10" t="s">
        <v>2432</v>
      </c>
      <c r="C822" s="10" t="s">
        <v>2433</v>
      </c>
      <c r="D822" s="10" t="s">
        <v>2434</v>
      </c>
      <c r="E822" s="11" t="n">
        <v>311424</v>
      </c>
      <c r="F822" s="11" t="n">
        <v>51904</v>
      </c>
      <c r="G822" s="25" t="s">
        <v>2380</v>
      </c>
    </row>
    <row r="823" customFormat="false" ht="12.75" hidden="false" customHeight="false" outlineLevel="0" collapsed="false">
      <c r="A823" s="11" t="n">
        <v>24</v>
      </c>
      <c r="B823" s="10" t="s">
        <v>2435</v>
      </c>
      <c r="C823" s="10" t="s">
        <v>2436</v>
      </c>
      <c r="D823" s="10" t="s">
        <v>2437</v>
      </c>
      <c r="E823" s="11" t="n">
        <v>1191736</v>
      </c>
      <c r="F823" s="11" t="n">
        <v>79449</v>
      </c>
      <c r="G823" s="25" t="s">
        <v>2367</v>
      </c>
    </row>
    <row r="824" customFormat="false" ht="12.75" hidden="false" customHeight="false" outlineLevel="0" collapsed="false">
      <c r="A824" s="11" t="n">
        <v>25</v>
      </c>
      <c r="B824" s="10" t="s">
        <v>2438</v>
      </c>
      <c r="C824" s="10" t="s">
        <v>2439</v>
      </c>
      <c r="D824" s="10" t="s">
        <v>2440</v>
      </c>
      <c r="E824" s="11" t="n">
        <v>4253381</v>
      </c>
      <c r="F824" s="11" t="s">
        <v>13</v>
      </c>
      <c r="G824" s="25" t="s">
        <v>2367</v>
      </c>
    </row>
    <row r="825" customFormat="false" ht="12.75" hidden="false" customHeight="false" outlineLevel="0" collapsed="false">
      <c r="A825" s="11" t="n">
        <v>26</v>
      </c>
      <c r="B825" s="10" t="s">
        <v>2441</v>
      </c>
      <c r="C825" s="10" t="s">
        <v>2442</v>
      </c>
      <c r="D825" s="10" t="s">
        <v>2443</v>
      </c>
      <c r="E825" s="11" t="n">
        <v>802389</v>
      </c>
      <c r="F825" s="11" t="n">
        <v>133731</v>
      </c>
      <c r="G825" s="25" t="s">
        <v>2380</v>
      </c>
    </row>
    <row r="826" customFormat="false" ht="12.75" hidden="false" customHeight="false" outlineLevel="0" collapsed="false">
      <c r="A826" s="11" t="n">
        <v>27</v>
      </c>
      <c r="B826" s="10" t="s">
        <v>2444</v>
      </c>
      <c r="C826" s="10" t="s">
        <v>2445</v>
      </c>
      <c r="D826" s="10" t="s">
        <v>2446</v>
      </c>
      <c r="E826" s="11" t="n">
        <v>34548</v>
      </c>
      <c r="F826" s="11" t="n">
        <v>2303</v>
      </c>
      <c r="G826" s="25" t="s">
        <v>2380</v>
      </c>
    </row>
    <row r="827" customFormat="false" ht="12.75" hidden="false" customHeight="false" outlineLevel="0" collapsed="false">
      <c r="A827" s="11" t="n">
        <v>28</v>
      </c>
      <c r="B827" s="10" t="s">
        <v>2447</v>
      </c>
      <c r="C827" s="10" t="s">
        <v>2448</v>
      </c>
      <c r="D827" s="10" t="s">
        <v>2449</v>
      </c>
      <c r="E827" s="11" t="n">
        <v>313243</v>
      </c>
      <c r="F827" s="11" t="n">
        <v>20883</v>
      </c>
      <c r="G827" s="25" t="s">
        <v>2380</v>
      </c>
    </row>
    <row r="828" customFormat="false" ht="12.75" hidden="false" customHeight="false" outlineLevel="0" collapsed="false">
      <c r="A828" s="11" t="n">
        <v>29</v>
      </c>
      <c r="B828" s="10" t="s">
        <v>2450</v>
      </c>
      <c r="C828" s="10" t="s">
        <v>2451</v>
      </c>
      <c r="D828" s="10" t="s">
        <v>2452</v>
      </c>
      <c r="E828" s="11" t="n">
        <v>28366</v>
      </c>
      <c r="F828" s="11" t="n">
        <v>1891</v>
      </c>
      <c r="G828" s="25" t="s">
        <v>2367</v>
      </c>
    </row>
    <row r="829" customFormat="false" ht="12.75" hidden="false" customHeight="false" outlineLevel="0" collapsed="false">
      <c r="A829" s="11" t="n">
        <v>30</v>
      </c>
      <c r="B829" s="10" t="s">
        <v>2453</v>
      </c>
      <c r="C829" s="10" t="s">
        <v>2454</v>
      </c>
      <c r="D829" s="10" t="s">
        <v>2455</v>
      </c>
      <c r="E829" s="11" t="n">
        <v>66366</v>
      </c>
      <c r="F829" s="11" t="n">
        <v>4424</v>
      </c>
      <c r="G829" s="25" t="s">
        <v>2380</v>
      </c>
    </row>
    <row r="830" customFormat="false" ht="12.75" hidden="false" customHeight="false" outlineLevel="0" collapsed="false">
      <c r="A830" s="11" t="n">
        <v>31</v>
      </c>
      <c r="B830" s="10" t="s">
        <v>2456</v>
      </c>
      <c r="C830" s="10" t="s">
        <v>2457</v>
      </c>
      <c r="D830" s="10" t="s">
        <v>2458</v>
      </c>
      <c r="E830" s="11" t="n">
        <v>8281</v>
      </c>
      <c r="F830" s="11" t="n">
        <v>552</v>
      </c>
      <c r="G830" s="25" t="s">
        <v>2380</v>
      </c>
    </row>
    <row r="831" customFormat="false" ht="12.75" hidden="false" customHeight="false" outlineLevel="0" collapsed="false">
      <c r="A831" s="11" t="n">
        <v>32</v>
      </c>
      <c r="B831" s="10" t="s">
        <v>2459</v>
      </c>
      <c r="C831" s="10" t="s">
        <v>2460</v>
      </c>
      <c r="D831" s="10" t="s">
        <v>2461</v>
      </c>
      <c r="E831" s="11" t="n">
        <v>129893</v>
      </c>
      <c r="F831" s="11" t="n">
        <v>21649</v>
      </c>
      <c r="G831" s="25" t="s">
        <v>2380</v>
      </c>
    </row>
    <row r="832" customFormat="false" ht="12.75" hidden="false" customHeight="false" outlineLevel="0" collapsed="false">
      <c r="A832" s="11" t="n">
        <v>33</v>
      </c>
      <c r="B832" s="10" t="s">
        <v>2462</v>
      </c>
      <c r="C832" s="10" t="s">
        <v>2463</v>
      </c>
      <c r="D832" s="10" t="s">
        <v>2464</v>
      </c>
      <c r="E832" s="11" t="n">
        <v>59056</v>
      </c>
      <c r="F832" s="11" t="n">
        <v>113658</v>
      </c>
      <c r="G832" s="25" t="s">
        <v>2367</v>
      </c>
    </row>
    <row r="833" customFormat="false" ht="12.75" hidden="false" customHeight="false" outlineLevel="0" collapsed="false">
      <c r="A833" s="11" t="n">
        <v>34</v>
      </c>
      <c r="B833" s="10" t="s">
        <v>2465</v>
      </c>
      <c r="C833" s="10" t="s">
        <v>2466</v>
      </c>
      <c r="D833" s="10" t="s">
        <v>2467</v>
      </c>
      <c r="E833" s="11" t="n">
        <v>796016</v>
      </c>
      <c r="F833" s="11" t="n">
        <v>53068</v>
      </c>
      <c r="G833" s="25" t="s">
        <v>2380</v>
      </c>
    </row>
    <row r="834" customFormat="false" ht="12.75" hidden="false" customHeight="false" outlineLevel="0" collapsed="false">
      <c r="A834" s="11" t="n">
        <v>35</v>
      </c>
      <c r="B834" s="10" t="s">
        <v>2468</v>
      </c>
      <c r="C834" s="10" t="s">
        <v>2469</v>
      </c>
      <c r="D834" s="10" t="s">
        <v>2470</v>
      </c>
      <c r="E834" s="11" t="n">
        <v>46587495</v>
      </c>
      <c r="F834" s="11" t="s">
        <v>13</v>
      </c>
      <c r="G834" s="25" t="s">
        <v>2380</v>
      </c>
    </row>
    <row r="835" customFormat="false" ht="12.75" hidden="false" customHeight="false" outlineLevel="0" collapsed="false">
      <c r="A835" s="11" t="n">
        <v>36</v>
      </c>
      <c r="B835" s="10" t="s">
        <v>2471</v>
      </c>
      <c r="C835" s="10" t="s">
        <v>2472</v>
      </c>
      <c r="D835" s="10" t="s">
        <v>2473</v>
      </c>
      <c r="E835" s="11" t="n">
        <v>540808</v>
      </c>
      <c r="F835" s="11" t="n">
        <v>36054</v>
      </c>
      <c r="G835" s="25" t="s">
        <v>2367</v>
      </c>
    </row>
    <row r="836" customFormat="false" ht="12.75" hidden="false" customHeight="false" outlineLevel="0" collapsed="false">
      <c r="A836" s="11" t="n">
        <v>37</v>
      </c>
      <c r="B836" s="10" t="s">
        <v>2474</v>
      </c>
      <c r="C836" s="10" t="s">
        <v>2475</v>
      </c>
      <c r="D836" s="10" t="s">
        <v>2476</v>
      </c>
      <c r="E836" s="11" t="n">
        <v>7041</v>
      </c>
      <c r="F836" s="11" t="n">
        <v>1173</v>
      </c>
      <c r="G836" s="25" t="s">
        <v>2367</v>
      </c>
    </row>
    <row r="837" customFormat="false" ht="12.75" hidden="false" customHeight="false" outlineLevel="0" collapsed="false">
      <c r="A837" s="11" t="n">
        <v>38</v>
      </c>
      <c r="B837" s="10" t="s">
        <v>2477</v>
      </c>
      <c r="C837" s="10" t="s">
        <v>2478</v>
      </c>
      <c r="D837" s="10" t="s">
        <v>2479</v>
      </c>
      <c r="E837" s="11" t="n">
        <v>528428</v>
      </c>
      <c r="F837" s="11" t="s">
        <v>13</v>
      </c>
      <c r="G837" s="25" t="s">
        <v>2367</v>
      </c>
    </row>
    <row r="838" customFormat="false" ht="12.75" hidden="false" customHeight="false" outlineLevel="0" collapsed="false">
      <c r="A838" s="11" t="n">
        <v>39</v>
      </c>
      <c r="B838" s="10" t="s">
        <v>2480</v>
      </c>
      <c r="C838" s="10" t="s">
        <v>2481</v>
      </c>
      <c r="D838" s="10" t="s">
        <v>2482</v>
      </c>
      <c r="E838" s="11" t="n">
        <v>1275686</v>
      </c>
      <c r="F838" s="11" t="n">
        <v>212614</v>
      </c>
      <c r="G838" s="25" t="s">
        <v>2380</v>
      </c>
    </row>
    <row r="839" customFormat="false" ht="12.75" hidden="false" customHeight="false" outlineLevel="0" collapsed="false">
      <c r="A839" s="11" t="n">
        <v>40</v>
      </c>
      <c r="B839" s="10" t="s">
        <v>2483</v>
      </c>
      <c r="C839" s="10" t="s">
        <v>2484</v>
      </c>
      <c r="D839" s="10" t="s">
        <v>2485</v>
      </c>
      <c r="E839" s="11" t="n">
        <v>551767</v>
      </c>
      <c r="F839" s="11" t="n">
        <v>91961</v>
      </c>
      <c r="G839" s="25" t="s">
        <v>2367</v>
      </c>
    </row>
    <row r="840" customFormat="false" ht="12.75" hidden="false" customHeight="false" outlineLevel="0" collapsed="false">
      <c r="A840" s="11" t="n">
        <v>41</v>
      </c>
      <c r="B840" s="10" t="s">
        <v>2486</v>
      </c>
      <c r="C840" s="10" t="s">
        <v>2487</v>
      </c>
      <c r="D840" s="10" t="s">
        <v>2488</v>
      </c>
      <c r="E840" s="11" t="n">
        <v>38466</v>
      </c>
      <c r="F840" s="11" t="n">
        <v>2564</v>
      </c>
      <c r="G840" s="25" t="s">
        <v>2380</v>
      </c>
    </row>
    <row r="841" customFormat="false" ht="12.75" hidden="false" customHeight="false" outlineLevel="0" collapsed="false">
      <c r="A841" s="11" t="n">
        <v>42</v>
      </c>
      <c r="B841" s="10" t="s">
        <v>2489</v>
      </c>
      <c r="C841" s="10" t="s">
        <v>2490</v>
      </c>
      <c r="D841" s="10" t="s">
        <v>2491</v>
      </c>
      <c r="E841" s="11" t="n">
        <v>28576</v>
      </c>
      <c r="F841" s="11" t="n">
        <v>1905</v>
      </c>
      <c r="G841" s="25" t="s">
        <v>2380</v>
      </c>
    </row>
    <row r="842" customFormat="false" ht="12.75" hidden="false" customHeight="false" outlineLevel="0" collapsed="false">
      <c r="A842" s="11" t="n">
        <v>43</v>
      </c>
      <c r="B842" s="10" t="s">
        <v>2492</v>
      </c>
      <c r="C842" s="10" t="s">
        <v>2493</v>
      </c>
      <c r="D842" s="10" t="s">
        <v>2494</v>
      </c>
      <c r="E842" s="11" t="n">
        <v>502674</v>
      </c>
      <c r="F842" s="11" t="s">
        <v>13</v>
      </c>
      <c r="G842" s="25" t="s">
        <v>2367</v>
      </c>
    </row>
    <row r="843" customFormat="false" ht="12.75" hidden="false" customHeight="false" outlineLevel="0" collapsed="false">
      <c r="A843" s="11" t="n">
        <v>44</v>
      </c>
      <c r="B843" s="10" t="s">
        <v>2495</v>
      </c>
      <c r="C843" s="10" t="s">
        <v>2496</v>
      </c>
      <c r="D843" s="10" t="s">
        <v>2497</v>
      </c>
      <c r="E843" s="11" t="n">
        <v>8473</v>
      </c>
      <c r="F843" s="11" t="n">
        <v>565</v>
      </c>
      <c r="G843" s="25" t="s">
        <v>2380</v>
      </c>
    </row>
    <row r="844" customFormat="false" ht="12.75" hidden="false" customHeight="false" outlineLevel="0" collapsed="false">
      <c r="A844" s="11" t="n">
        <v>45</v>
      </c>
      <c r="B844" s="10" t="s">
        <v>2498</v>
      </c>
      <c r="C844" s="10" t="s">
        <v>2499</v>
      </c>
      <c r="D844" s="10" t="s">
        <v>2500</v>
      </c>
      <c r="E844" s="11" t="n">
        <v>1254</v>
      </c>
      <c r="F844" s="11" t="n">
        <v>84</v>
      </c>
      <c r="G844" s="25" t="s">
        <v>2380</v>
      </c>
    </row>
    <row r="845" customFormat="false" ht="12.75" hidden="false" customHeight="false" outlineLevel="0" collapsed="false">
      <c r="A845" s="26"/>
      <c r="B845" s="27"/>
      <c r="C845" s="27"/>
      <c r="D845" s="27"/>
      <c r="E845" s="26"/>
      <c r="F845" s="26"/>
      <c r="G845" s="2"/>
    </row>
    <row r="846" customFormat="false" ht="12.75" hidden="false" customHeight="false" outlineLevel="0" collapsed="false">
      <c r="A846" s="14"/>
      <c r="B846" s="5" t="s">
        <v>2501</v>
      </c>
      <c r="C846" s="28" t="s">
        <v>2502</v>
      </c>
      <c r="D846" s="28"/>
      <c r="E846" s="15"/>
      <c r="F846" s="13"/>
      <c r="G846" s="2"/>
    </row>
    <row r="847" customFormat="false" ht="12.75" hidden="false" customHeight="false" outlineLevel="0" collapsed="false">
      <c r="A847" s="14"/>
      <c r="B847" s="5" t="s">
        <v>2503</v>
      </c>
      <c r="C847" s="5"/>
      <c r="E847" s="15"/>
      <c r="F847" s="13"/>
      <c r="G847" s="2"/>
    </row>
    <row r="848" customFormat="false" ht="38.25" hidden="false" customHeight="false" outlineLevel="0" collapsed="false">
      <c r="A848" s="7" t="s">
        <v>4</v>
      </c>
      <c r="B848" s="7" t="s">
        <v>5</v>
      </c>
      <c r="C848" s="7" t="s">
        <v>6</v>
      </c>
      <c r="D848" s="7" t="s">
        <v>7</v>
      </c>
      <c r="E848" s="7" t="s">
        <v>8</v>
      </c>
      <c r="F848" s="8" t="s">
        <v>9</v>
      </c>
      <c r="G848" s="7" t="s">
        <v>2363</v>
      </c>
    </row>
    <row r="849" customFormat="false" ht="12.75" hidden="false" customHeight="false" outlineLevel="0" collapsed="false">
      <c r="A849" s="11" t="n">
        <v>1</v>
      </c>
      <c r="B849" s="10" t="s">
        <v>2504</v>
      </c>
      <c r="C849" s="10" t="s">
        <v>2505</v>
      </c>
      <c r="D849" s="10" t="s">
        <v>2506</v>
      </c>
      <c r="E849" s="11" t="n">
        <v>155517</v>
      </c>
      <c r="F849" s="11" t="s">
        <v>13</v>
      </c>
      <c r="G849" s="29" t="n">
        <v>0.1</v>
      </c>
    </row>
    <row r="850" customFormat="false" ht="12.75" hidden="false" customHeight="false" outlineLevel="0" collapsed="false">
      <c r="A850" s="11" t="n">
        <v>2</v>
      </c>
      <c r="B850" s="10" t="s">
        <v>2507</v>
      </c>
      <c r="C850" s="10" t="s">
        <v>2508</v>
      </c>
      <c r="D850" s="10" t="s">
        <v>2509</v>
      </c>
      <c r="E850" s="11" t="n">
        <v>13638073</v>
      </c>
      <c r="F850" s="11" t="s">
        <v>13</v>
      </c>
      <c r="G850" s="29" t="n">
        <v>0.1</v>
      </c>
    </row>
    <row r="851" customFormat="false" ht="12.75" hidden="false" customHeight="false" outlineLevel="0" collapsed="false">
      <c r="A851" s="11" t="n">
        <v>3</v>
      </c>
      <c r="B851" s="10" t="s">
        <v>2510</v>
      </c>
      <c r="C851" s="10" t="s">
        <v>2511</v>
      </c>
      <c r="D851" s="10" t="s">
        <v>2512</v>
      </c>
      <c r="E851" s="11" t="n">
        <v>467318</v>
      </c>
      <c r="F851" s="11" t="s">
        <v>13</v>
      </c>
      <c r="G851" s="29" t="n">
        <v>0.1</v>
      </c>
    </row>
    <row r="852" customFormat="false" ht="12.75" hidden="false" customHeight="false" outlineLevel="0" collapsed="false">
      <c r="A852" s="11" t="n">
        <v>4</v>
      </c>
      <c r="B852" s="10" t="s">
        <v>2513</v>
      </c>
      <c r="C852" s="10" t="s">
        <v>2514</v>
      </c>
      <c r="D852" s="10" t="s">
        <v>2515</v>
      </c>
      <c r="E852" s="11" t="n">
        <v>166341</v>
      </c>
      <c r="F852" s="11" t="n">
        <v>11089</v>
      </c>
      <c r="G852" s="29" t="n">
        <v>0.1</v>
      </c>
    </row>
    <row r="853" customFormat="false" ht="12.75" hidden="false" customHeight="false" outlineLevel="0" collapsed="false">
      <c r="F853" s="1"/>
    </row>
    <row r="854" customFormat="false" ht="12.75" hidden="false" customHeight="false" outlineLevel="0" collapsed="false">
      <c r="F854" s="1"/>
    </row>
  </sheetData>
  <mergeCells count="2">
    <mergeCell ref="C1:E1"/>
    <mergeCell ref="C796:E796"/>
  </mergeCells>
  <printOptions headings="false" gridLines="true" gridLinesSet="true" horizontalCentered="true" verticalCentered="false"/>
  <pageMargins left="0.708333333333333" right="0.708333333333333" top="0.747916666666667" bottom="0.590277777777778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7.13671875" defaultRowHeight="12.7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30" width="13.14"/>
    <col collapsed="false" customWidth="true" hidden="false" outlineLevel="0" max="3" min="3" style="30" width="53.56"/>
    <col collapsed="false" customWidth="true" hidden="false" outlineLevel="0" max="4" min="4" style="30" width="12.7"/>
    <col collapsed="false" customWidth="true" hidden="false" outlineLevel="0" max="5" min="5" style="30" width="11.85"/>
    <col collapsed="false" customWidth="true" hidden="false" outlineLevel="0" max="254" min="6" style="30" width="9.14"/>
    <col collapsed="false" customWidth="false" hidden="false" outlineLevel="0" max="257" min="255" style="30" width="7.14"/>
  </cols>
  <sheetData>
    <row r="1" customFormat="false" ht="12.75" hidden="false" customHeight="true" outlineLevel="0" collapsed="false">
      <c r="A1" s="31" t="s">
        <v>2516</v>
      </c>
      <c r="B1" s="31"/>
      <c r="C1" s="31"/>
      <c r="D1" s="31"/>
      <c r="E1" s="31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false" outlineLevel="0" collapsed="false">
      <c r="A3" s="31"/>
      <c r="B3" s="31"/>
      <c r="C3" s="31"/>
      <c r="D3" s="31"/>
      <c r="E3" s="31"/>
    </row>
    <row r="4" customFormat="false" ht="12.75" hidden="false" customHeight="false" outlineLevel="0" collapsed="false">
      <c r="A4" s="32"/>
      <c r="B4" s="32"/>
      <c r="C4" s="32"/>
      <c r="D4" s="32"/>
      <c r="E4" s="32"/>
    </row>
    <row r="5" customFormat="false" ht="12.75" hidden="false" customHeight="false" outlineLevel="0" collapsed="false">
      <c r="A5" s="33"/>
      <c r="B5" s="33"/>
      <c r="C5" s="34" t="s">
        <v>2517</v>
      </c>
      <c r="D5" s="33"/>
      <c r="E5" s="33"/>
    </row>
    <row r="6" customFormat="false" ht="25.5" hidden="false" customHeight="false" outlineLevel="0" collapsed="false">
      <c r="A6" s="31" t="s">
        <v>4</v>
      </c>
      <c r="B6" s="31" t="s">
        <v>6</v>
      </c>
      <c r="C6" s="31" t="s">
        <v>2518</v>
      </c>
      <c r="D6" s="35" t="s">
        <v>5</v>
      </c>
      <c r="E6" s="36" t="s">
        <v>2363</v>
      </c>
    </row>
    <row r="7" customFormat="false" ht="12.75" hidden="false" customHeight="false" outlineLevel="0" collapsed="false">
      <c r="A7" s="37" t="n">
        <v>1</v>
      </c>
      <c r="B7" s="38" t="s">
        <v>2519</v>
      </c>
      <c r="C7" s="39" t="s">
        <v>2520</v>
      </c>
      <c r="D7" s="38" t="s">
        <v>2521</v>
      </c>
      <c r="E7" s="40" t="n">
        <v>0.1</v>
      </c>
    </row>
    <row r="8" customFormat="false" ht="12.75" hidden="false" customHeight="false" outlineLevel="0" collapsed="false">
      <c r="A8" s="10" t="n">
        <v>2</v>
      </c>
      <c r="B8" s="41" t="s">
        <v>2522</v>
      </c>
      <c r="C8" s="41" t="s">
        <v>2523</v>
      </c>
      <c r="D8" s="41" t="s">
        <v>2524</v>
      </c>
      <c r="E8" s="42" t="n">
        <v>0.1</v>
      </c>
    </row>
    <row r="9" customFormat="false" ht="12.75" hidden="false" customHeight="false" outlineLevel="0" collapsed="false">
      <c r="A9" s="37" t="n">
        <v>3</v>
      </c>
      <c r="B9" s="39" t="s">
        <v>2525</v>
      </c>
      <c r="C9" s="39" t="s">
        <v>2526</v>
      </c>
      <c r="D9" s="38" t="s">
        <v>2527</v>
      </c>
      <c r="E9" s="40" t="n">
        <v>0.1</v>
      </c>
    </row>
    <row r="10" customFormat="false" ht="12.75" hidden="false" customHeight="false" outlineLevel="0" collapsed="false">
      <c r="A10" s="10" t="n">
        <v>4</v>
      </c>
      <c r="B10" s="41" t="s">
        <v>2528</v>
      </c>
      <c r="C10" s="41" t="s">
        <v>2529</v>
      </c>
      <c r="D10" s="41" t="s">
        <v>2530</v>
      </c>
      <c r="E10" s="42" t="n">
        <v>0.1</v>
      </c>
    </row>
    <row r="11" customFormat="false" ht="12.75" hidden="false" customHeight="false" outlineLevel="0" collapsed="false">
      <c r="A11" s="37" t="n">
        <v>5</v>
      </c>
      <c r="B11" s="41" t="s">
        <v>2531</v>
      </c>
      <c r="C11" s="41" t="s">
        <v>2532</v>
      </c>
      <c r="D11" s="41" t="s">
        <v>2533</v>
      </c>
      <c r="E11" s="42" t="n">
        <v>0.1</v>
      </c>
    </row>
    <row r="12" customFormat="false" ht="12.75" hidden="false" customHeight="false" outlineLevel="0" collapsed="false">
      <c r="A12" s="10" t="n">
        <v>6</v>
      </c>
      <c r="B12" s="41" t="s">
        <v>2534</v>
      </c>
      <c r="C12" s="41" t="s">
        <v>2535</v>
      </c>
      <c r="D12" s="41" t="s">
        <v>2536</v>
      </c>
      <c r="E12" s="42" t="n">
        <v>0.1</v>
      </c>
    </row>
    <row r="13" customFormat="false" ht="12.75" hidden="false" customHeight="false" outlineLevel="0" collapsed="false">
      <c r="A13" s="37" t="n">
        <v>7</v>
      </c>
      <c r="B13" s="41" t="s">
        <v>2537</v>
      </c>
      <c r="C13" s="41" t="s">
        <v>2538</v>
      </c>
      <c r="D13" s="41" t="s">
        <v>2539</v>
      </c>
      <c r="E13" s="42" t="n">
        <v>0.1</v>
      </c>
    </row>
    <row r="14" customFormat="false" ht="12.75" hidden="false" customHeight="false" outlineLevel="0" collapsed="false">
      <c r="A14" s="10" t="n">
        <v>8</v>
      </c>
      <c r="B14" s="41" t="s">
        <v>2540</v>
      </c>
      <c r="C14" s="41" t="s">
        <v>2541</v>
      </c>
      <c r="D14" s="41" t="s">
        <v>2542</v>
      </c>
      <c r="E14" s="42" t="n">
        <v>0.1</v>
      </c>
    </row>
    <row r="15" customFormat="false" ht="12.75" hidden="false" customHeight="false" outlineLevel="0" collapsed="false">
      <c r="A15" s="37" t="n">
        <v>9</v>
      </c>
      <c r="B15" s="41" t="s">
        <v>2543</v>
      </c>
      <c r="C15" s="41" t="s">
        <v>2544</v>
      </c>
      <c r="D15" s="41" t="s">
        <v>2545</v>
      </c>
      <c r="E15" s="42" t="n">
        <v>0.1</v>
      </c>
    </row>
    <row r="16" customFormat="false" ht="12.75" hidden="false" customHeight="false" outlineLevel="0" collapsed="false">
      <c r="A16" s="10" t="n">
        <v>10</v>
      </c>
      <c r="B16" s="39" t="s">
        <v>2546</v>
      </c>
      <c r="C16" s="39" t="s">
        <v>2547</v>
      </c>
      <c r="D16" s="39" t="s">
        <v>2548</v>
      </c>
      <c r="E16" s="40" t="n">
        <v>0.1</v>
      </c>
    </row>
    <row r="17" customFormat="false" ht="12.75" hidden="false" customHeight="false" outlineLevel="0" collapsed="false">
      <c r="A17" s="37" t="n">
        <v>11</v>
      </c>
      <c r="B17" s="41" t="s">
        <v>2549</v>
      </c>
      <c r="C17" s="41" t="s">
        <v>2550</v>
      </c>
      <c r="D17" s="41" t="s">
        <v>2551</v>
      </c>
      <c r="E17" s="43" t="n">
        <v>0.1</v>
      </c>
    </row>
    <row r="18" customFormat="false" ht="12.75" hidden="false" customHeight="false" outlineLevel="0" collapsed="false">
      <c r="A18" s="10" t="n">
        <v>12</v>
      </c>
      <c r="B18" s="41" t="s">
        <v>2552</v>
      </c>
      <c r="C18" s="41" t="s">
        <v>2553</v>
      </c>
      <c r="D18" s="41" t="s">
        <v>2554</v>
      </c>
      <c r="E18" s="42" t="n">
        <v>0.1</v>
      </c>
    </row>
    <row r="19" customFormat="false" ht="12.75" hidden="false" customHeight="false" outlineLevel="0" collapsed="false">
      <c r="A19" s="37" t="n">
        <v>13</v>
      </c>
      <c r="B19" s="41" t="s">
        <v>2555</v>
      </c>
      <c r="C19" s="44" t="s">
        <v>2556</v>
      </c>
      <c r="D19" s="41" t="s">
        <v>2557</v>
      </c>
      <c r="E19" s="42" t="n">
        <v>0.1</v>
      </c>
    </row>
    <row r="20" customFormat="false" ht="12.75" hidden="false" customHeight="false" outlineLevel="0" collapsed="false">
      <c r="A20" s="10" t="n">
        <v>14</v>
      </c>
      <c r="B20" s="41" t="s">
        <v>2558</v>
      </c>
      <c r="C20" s="41" t="s">
        <v>2559</v>
      </c>
      <c r="D20" s="41" t="s">
        <v>2560</v>
      </c>
      <c r="E20" s="42" t="n">
        <v>0.1</v>
      </c>
    </row>
    <row r="21" customFormat="false" ht="12.75" hidden="false" customHeight="false" outlineLevel="0" collapsed="false">
      <c r="A21" s="37" t="n">
        <v>15</v>
      </c>
      <c r="B21" s="39" t="s">
        <v>2561</v>
      </c>
      <c r="C21" s="39" t="s">
        <v>2562</v>
      </c>
      <c r="D21" s="38" t="s">
        <v>2563</v>
      </c>
      <c r="E21" s="40" t="n">
        <v>0.1</v>
      </c>
    </row>
    <row r="22" customFormat="false" ht="12.75" hidden="false" customHeight="false" outlineLevel="0" collapsed="false">
      <c r="A22" s="10" t="n">
        <v>16</v>
      </c>
      <c r="B22" s="41" t="s">
        <v>2564</v>
      </c>
      <c r="C22" s="41" t="s">
        <v>2565</v>
      </c>
      <c r="D22" s="41" t="s">
        <v>2566</v>
      </c>
      <c r="E22" s="42" t="n">
        <v>0.1</v>
      </c>
    </row>
    <row r="23" customFormat="false" ht="12.75" hidden="false" customHeight="false" outlineLevel="0" collapsed="false">
      <c r="A23" s="37" t="n">
        <v>17</v>
      </c>
      <c r="B23" s="41" t="s">
        <v>2567</v>
      </c>
      <c r="C23" s="41" t="s">
        <v>2568</v>
      </c>
      <c r="D23" s="41" t="s">
        <v>2569</v>
      </c>
      <c r="E23" s="42" t="n">
        <v>0.1</v>
      </c>
    </row>
    <row r="24" customFormat="false" ht="12.75" hidden="false" customHeight="false" outlineLevel="0" collapsed="false">
      <c r="A24" s="10" t="n">
        <v>18</v>
      </c>
      <c r="B24" s="41" t="s">
        <v>2570</v>
      </c>
      <c r="C24" s="41" t="s">
        <v>2571</v>
      </c>
      <c r="D24" s="41" t="s">
        <v>2572</v>
      </c>
      <c r="E24" s="42" t="n">
        <v>0.1</v>
      </c>
    </row>
    <row r="25" customFormat="false" ht="12.75" hidden="false" customHeight="false" outlineLevel="0" collapsed="false">
      <c r="A25" s="37" t="n">
        <v>19</v>
      </c>
      <c r="B25" s="41" t="s">
        <v>2573</v>
      </c>
      <c r="C25" s="41" t="s">
        <v>2574</v>
      </c>
      <c r="D25" s="41" t="s">
        <v>2575</v>
      </c>
      <c r="E25" s="42" t="n">
        <v>0.1</v>
      </c>
    </row>
    <row r="26" customFormat="false" ht="12.75" hidden="false" customHeight="false" outlineLevel="0" collapsed="false">
      <c r="A26" s="10" t="n">
        <v>20</v>
      </c>
      <c r="B26" s="41" t="s">
        <v>2576</v>
      </c>
      <c r="C26" s="41" t="s">
        <v>2577</v>
      </c>
      <c r="D26" s="41" t="s">
        <v>2578</v>
      </c>
      <c r="E26" s="42" t="n">
        <v>0.1</v>
      </c>
    </row>
    <row r="27" customFormat="false" ht="12.75" hidden="false" customHeight="false" outlineLevel="0" collapsed="false">
      <c r="A27" s="37" t="n">
        <v>21</v>
      </c>
      <c r="B27" s="41" t="s">
        <v>2579</v>
      </c>
      <c r="C27" s="41" t="s">
        <v>2580</v>
      </c>
      <c r="D27" s="41" t="s">
        <v>2581</v>
      </c>
      <c r="E27" s="42" t="n">
        <v>0.1</v>
      </c>
    </row>
    <row r="28" customFormat="false" ht="12.75" hidden="false" customHeight="false" outlineLevel="0" collapsed="false">
      <c r="A28" s="10" t="n">
        <v>22</v>
      </c>
      <c r="B28" s="39" t="s">
        <v>2582</v>
      </c>
      <c r="C28" s="39" t="s">
        <v>2583</v>
      </c>
      <c r="D28" s="38" t="s">
        <v>2584</v>
      </c>
      <c r="E28" s="40" t="n">
        <v>0.1</v>
      </c>
    </row>
    <row r="29" customFormat="false" ht="12.75" hidden="false" customHeight="false" outlineLevel="0" collapsed="false">
      <c r="A29" s="37" t="n">
        <v>23</v>
      </c>
      <c r="B29" s="45" t="s">
        <v>2585</v>
      </c>
      <c r="C29" s="41" t="s">
        <v>2586</v>
      </c>
      <c r="D29" s="41" t="s">
        <v>2587</v>
      </c>
      <c r="E29" s="43" t="n">
        <v>0.1</v>
      </c>
    </row>
    <row r="30" customFormat="false" ht="12.75" hidden="false" customHeight="false" outlineLevel="0" collapsed="false">
      <c r="A30" s="10" t="n">
        <v>24</v>
      </c>
      <c r="B30" s="41" t="s">
        <v>2588</v>
      </c>
      <c r="C30" s="41" t="s">
        <v>2589</v>
      </c>
      <c r="D30" s="41" t="s">
        <v>2590</v>
      </c>
      <c r="E30" s="42" t="n">
        <v>0.1</v>
      </c>
    </row>
    <row r="31" customFormat="false" ht="12.75" hidden="false" customHeight="false" outlineLevel="0" collapsed="false">
      <c r="A31" s="37" t="n">
        <v>25</v>
      </c>
      <c r="B31" s="41" t="s">
        <v>2591</v>
      </c>
      <c r="C31" s="41" t="s">
        <v>2592</v>
      </c>
      <c r="D31" s="41" t="s">
        <v>2593</v>
      </c>
      <c r="E31" s="42" t="n">
        <v>0.1</v>
      </c>
    </row>
    <row r="32" customFormat="false" ht="12.75" hidden="false" customHeight="false" outlineLevel="0" collapsed="false">
      <c r="A32" s="10" t="n">
        <v>26</v>
      </c>
      <c r="B32" s="41" t="s">
        <v>2594</v>
      </c>
      <c r="C32" s="41" t="s">
        <v>2595</v>
      </c>
      <c r="D32" s="41" t="s">
        <v>2596</v>
      </c>
      <c r="E32" s="42" t="n">
        <v>0.1</v>
      </c>
    </row>
    <row r="33" customFormat="false" ht="12.75" hidden="false" customHeight="false" outlineLevel="0" collapsed="false">
      <c r="A33" s="37" t="n">
        <v>27</v>
      </c>
      <c r="B33" s="41" t="s">
        <v>2597</v>
      </c>
      <c r="C33" s="41" t="s">
        <v>2598</v>
      </c>
      <c r="D33" s="41" t="s">
        <v>2599</v>
      </c>
      <c r="E33" s="42" t="n">
        <v>0.1</v>
      </c>
    </row>
    <row r="34" customFormat="false" ht="12.75" hidden="false" customHeight="false" outlineLevel="0" collapsed="false">
      <c r="A34" s="10" t="n">
        <v>28</v>
      </c>
      <c r="B34" s="41" t="s">
        <v>2600</v>
      </c>
      <c r="C34" s="41" t="s">
        <v>2601</v>
      </c>
      <c r="D34" s="41" t="s">
        <v>2602</v>
      </c>
      <c r="E34" s="42" t="n">
        <v>0.1</v>
      </c>
    </row>
    <row r="35" customFormat="false" ht="12.75" hidden="false" customHeight="false" outlineLevel="0" collapsed="false">
      <c r="A35" s="37" t="n">
        <v>29</v>
      </c>
      <c r="B35" s="41" t="s">
        <v>2603</v>
      </c>
      <c r="C35" s="44" t="s">
        <v>2604</v>
      </c>
      <c r="D35" s="41" t="s">
        <v>2605</v>
      </c>
      <c r="E35" s="42" t="n">
        <v>0.1</v>
      </c>
    </row>
    <row r="36" customFormat="false" ht="12.75" hidden="false" customHeight="false" outlineLevel="0" collapsed="false">
      <c r="A36" s="10" t="n">
        <v>30</v>
      </c>
      <c r="B36" s="41" t="s">
        <v>2606</v>
      </c>
      <c r="C36" s="44" t="s">
        <v>2604</v>
      </c>
      <c r="D36" s="41" t="s">
        <v>2607</v>
      </c>
      <c r="E36" s="42" t="n">
        <v>0.1</v>
      </c>
    </row>
    <row r="37" customFormat="false" ht="12.75" hidden="false" customHeight="false" outlineLevel="0" collapsed="false">
      <c r="A37" s="37" t="n">
        <v>31</v>
      </c>
      <c r="B37" s="39" t="s">
        <v>2608</v>
      </c>
      <c r="C37" s="39" t="s">
        <v>2609</v>
      </c>
      <c r="D37" s="38" t="s">
        <v>2610</v>
      </c>
      <c r="E37" s="40" t="n">
        <v>0.1</v>
      </c>
    </row>
    <row r="38" customFormat="false" ht="12.75" hidden="false" customHeight="false" outlineLevel="0" collapsed="false">
      <c r="A38" s="10" t="n">
        <v>32</v>
      </c>
      <c r="B38" s="41" t="s">
        <v>2611</v>
      </c>
      <c r="C38" s="44" t="s">
        <v>2612</v>
      </c>
      <c r="D38" s="41" t="s">
        <v>2613</v>
      </c>
      <c r="E38" s="42" t="n">
        <v>0.1</v>
      </c>
    </row>
    <row r="39" customFormat="false" ht="12.75" hidden="false" customHeight="false" outlineLevel="0" collapsed="false">
      <c r="A39" s="37" t="n">
        <v>33</v>
      </c>
      <c r="B39" s="41" t="s">
        <v>2614</v>
      </c>
      <c r="C39" s="41" t="s">
        <v>2615</v>
      </c>
      <c r="D39" s="41" t="s">
        <v>2616</v>
      </c>
      <c r="E39" s="42" t="n">
        <v>0.1</v>
      </c>
    </row>
    <row r="40" customFormat="false" ht="12.75" hidden="false" customHeight="false" outlineLevel="0" collapsed="false">
      <c r="A40" s="10" t="n">
        <v>34</v>
      </c>
      <c r="B40" s="41" t="s">
        <v>2617</v>
      </c>
      <c r="C40" s="41" t="s">
        <v>2618</v>
      </c>
      <c r="D40" s="41" t="s">
        <v>2619</v>
      </c>
      <c r="E40" s="42" t="n">
        <v>0.1</v>
      </c>
    </row>
    <row r="41" customFormat="false" ht="12.75" hidden="false" customHeight="false" outlineLevel="0" collapsed="false">
      <c r="A41" s="37" t="n">
        <v>35</v>
      </c>
      <c r="B41" s="41" t="s">
        <v>2620</v>
      </c>
      <c r="C41" s="41" t="s">
        <v>2621</v>
      </c>
      <c r="D41" s="41" t="s">
        <v>2622</v>
      </c>
      <c r="E41" s="42" t="n">
        <v>0.1</v>
      </c>
    </row>
    <row r="42" customFormat="false" ht="12.75" hidden="false" customHeight="false" outlineLevel="0" collapsed="false">
      <c r="A42" s="10" t="n">
        <v>36</v>
      </c>
      <c r="B42" s="41" t="s">
        <v>2623</v>
      </c>
      <c r="C42" s="41" t="s">
        <v>2624</v>
      </c>
      <c r="D42" s="41" t="s">
        <v>2625</v>
      </c>
      <c r="E42" s="42" t="n">
        <v>0.1</v>
      </c>
    </row>
    <row r="43" customFormat="false" ht="12.75" hidden="false" customHeight="false" outlineLevel="0" collapsed="false">
      <c r="A43" s="46" t="n">
        <v>37</v>
      </c>
      <c r="B43" s="41" t="s">
        <v>2626</v>
      </c>
      <c r="C43" s="44" t="s">
        <v>2627</v>
      </c>
      <c r="D43" s="41" t="s">
        <v>2628</v>
      </c>
      <c r="E43" s="43" t="n">
        <v>0.1</v>
      </c>
    </row>
    <row r="44" customFormat="false" ht="12.75" hidden="false" customHeight="false" outlineLevel="0" collapsed="false">
      <c r="A44" s="46" t="n">
        <v>38</v>
      </c>
      <c r="B44" s="10" t="s">
        <v>2629</v>
      </c>
      <c r="C44" s="41" t="s">
        <v>2630</v>
      </c>
      <c r="D44" s="41" t="s">
        <v>2631</v>
      </c>
      <c r="E44" s="43" t="n">
        <v>0.1</v>
      </c>
    </row>
    <row r="45" customFormat="false" ht="12.75" hidden="false" customHeight="false" outlineLevel="0" collapsed="false">
      <c r="A45" s="46" t="n">
        <v>39</v>
      </c>
      <c r="B45" s="10" t="s">
        <v>2632</v>
      </c>
      <c r="C45" s="41" t="s">
        <v>2633</v>
      </c>
      <c r="D45" s="41" t="s">
        <v>2634</v>
      </c>
      <c r="E45" s="43" t="n">
        <v>0.1</v>
      </c>
    </row>
    <row r="46" customFormat="false" ht="12.75" hidden="false" customHeight="false" outlineLevel="0" collapsed="false">
      <c r="A46" s="46" t="n">
        <v>40</v>
      </c>
      <c r="B46" s="10" t="s">
        <v>2635</v>
      </c>
      <c r="C46" s="44" t="s">
        <v>2636</v>
      </c>
      <c r="D46" s="41" t="s">
        <v>2637</v>
      </c>
      <c r="E46" s="43" t="n">
        <v>0.1</v>
      </c>
    </row>
    <row r="47" customFormat="false" ht="12.75" hidden="false" customHeight="false" outlineLevel="0" collapsed="false">
      <c r="A47" s="46" t="n">
        <v>41</v>
      </c>
      <c r="B47" s="10" t="s">
        <v>2638</v>
      </c>
      <c r="C47" s="41" t="s">
        <v>2639</v>
      </c>
      <c r="D47" s="41" t="s">
        <v>2640</v>
      </c>
      <c r="E47" s="43" t="n">
        <v>0.1</v>
      </c>
    </row>
    <row r="48" customFormat="false" ht="12.75" hidden="false" customHeight="false" outlineLevel="0" collapsed="false">
      <c r="A48" s="46" t="n">
        <v>42</v>
      </c>
      <c r="B48" s="10" t="s">
        <v>2641</v>
      </c>
      <c r="C48" s="41" t="s">
        <v>2642</v>
      </c>
      <c r="D48" s="41" t="s">
        <v>2643</v>
      </c>
      <c r="E48" s="43" t="n">
        <v>0.1</v>
      </c>
    </row>
    <row r="49" customFormat="false" ht="14.25" hidden="false" customHeight="false" outlineLevel="0" collapsed="false">
      <c r="A49" s="47"/>
      <c r="B49" s="48"/>
      <c r="C49" s="49"/>
      <c r="D49" s="50"/>
      <c r="E49" s="51"/>
    </row>
    <row r="50" customFormat="false" ht="12.75" hidden="false" customHeight="false" outlineLevel="0" collapsed="false">
      <c r="A50" s="52"/>
      <c r="B50" s="53"/>
      <c r="C50" s="54" t="s">
        <v>2644</v>
      </c>
      <c r="D50" s="52"/>
      <c r="E50" s="52"/>
    </row>
    <row r="51" customFormat="false" ht="25.5" hidden="false" customHeight="false" outlineLevel="0" collapsed="false">
      <c r="A51" s="31" t="s">
        <v>4</v>
      </c>
      <c r="B51" s="31" t="s">
        <v>6</v>
      </c>
      <c r="C51" s="31" t="s">
        <v>2518</v>
      </c>
      <c r="D51" s="35" t="s">
        <v>2645</v>
      </c>
      <c r="E51" s="36" t="s">
        <v>2363</v>
      </c>
    </row>
    <row r="52" customFormat="false" ht="12.75" hidden="false" customHeight="false" outlineLevel="0" collapsed="false">
      <c r="A52" s="55" t="n">
        <v>1</v>
      </c>
      <c r="B52" s="55" t="s">
        <v>2646</v>
      </c>
      <c r="C52" s="55" t="str">
        <f aca="false">VLOOKUP(B52,[1]Sheet4!$B$108:$C$966,2,0)</f>
        <v>8.12% G.S. 2020</v>
      </c>
      <c r="D52" s="56" t="n">
        <f aca="false">VLOOKUP(B52,[1]Sheet4!$B$108:$E$966,4,0)</f>
        <v>44175</v>
      </c>
      <c r="E52" s="57" t="n">
        <v>0.1</v>
      </c>
    </row>
    <row r="53" customFormat="false" ht="12.75" hidden="false" customHeight="false" outlineLevel="0" collapsed="false">
      <c r="A53" s="55" t="n">
        <v>2</v>
      </c>
      <c r="B53" s="55" t="s">
        <v>2647</v>
      </c>
      <c r="C53" s="55" t="str">
        <f aca="false">VLOOKUP(B53,[1]Sheet4!$B$108:$C$966,2,0)</f>
        <v>11.60% G.S. 2020</v>
      </c>
      <c r="D53" s="56" t="n">
        <f aca="false">VLOOKUP(B53,[1]Sheet4!$B$108:$E$966,4,0)</f>
        <v>44192</v>
      </c>
      <c r="E53" s="57" t="n">
        <v>0.1</v>
      </c>
    </row>
    <row r="54" customFormat="false" ht="12.75" hidden="false" customHeight="false" outlineLevel="0" collapsed="false">
      <c r="A54" s="55" t="n">
        <v>3</v>
      </c>
      <c r="B54" s="55" t="s">
        <v>2648</v>
      </c>
      <c r="C54" s="55" t="str">
        <f aca="false">VLOOKUP(B54,[1]Sheet4!$B$108:$C$966,2,0)</f>
        <v>7.00% G.S. 2021</v>
      </c>
      <c r="D54" s="56" t="n">
        <f aca="false">VLOOKUP(B54,[1]Sheet4!$B$108:$E$966,4,0)</f>
        <v>44217</v>
      </c>
      <c r="E54" s="57" t="n">
        <v>0.02</v>
      </c>
    </row>
    <row r="55" customFormat="false" ht="12.75" hidden="false" customHeight="false" outlineLevel="0" collapsed="false">
      <c r="A55" s="55" t="n">
        <v>4</v>
      </c>
      <c r="B55" s="55" t="s">
        <v>2649</v>
      </c>
      <c r="C55" s="55" t="str">
        <f aca="false">VLOOKUP(B55,[1]Sheet4!$B$108:$C$966,2,0)</f>
        <v>7.80% G.S. 2021</v>
      </c>
      <c r="D55" s="56" t="n">
        <f aca="false">VLOOKUP(B55,[1]Sheet4!$B$108:$E$966,4,0)</f>
        <v>44297</v>
      </c>
      <c r="E55" s="57" t="n">
        <v>0.1</v>
      </c>
    </row>
    <row r="56" customFormat="false" ht="12.75" hidden="false" customHeight="false" outlineLevel="0" collapsed="false">
      <c r="A56" s="55" t="n">
        <v>5</v>
      </c>
      <c r="B56" s="55" t="s">
        <v>2650</v>
      </c>
      <c r="C56" s="55" t="str">
        <f aca="false">VLOOKUP(B56,[1]Sheet4!$B$108:$C$966,2,0)</f>
        <v>7.94% G.S. 2021</v>
      </c>
      <c r="D56" s="56" t="n">
        <f aca="false">VLOOKUP(B56,[1]Sheet4!$B$108:$E$966,4,0)</f>
        <v>44340</v>
      </c>
      <c r="E56" s="57" t="n">
        <v>0.1</v>
      </c>
    </row>
    <row r="57" customFormat="false" ht="12.75" hidden="false" customHeight="false" outlineLevel="0" collapsed="false">
      <c r="A57" s="55" t="n">
        <v>6</v>
      </c>
      <c r="B57" s="55" t="s">
        <v>2651</v>
      </c>
      <c r="C57" s="55" t="str">
        <f aca="false">VLOOKUP(B57,[1]Sheet4!$B$108:$C$966,2,0)</f>
        <v>10.25% G.S. 2021</v>
      </c>
      <c r="D57" s="56" t="n">
        <f aca="false">VLOOKUP(B57,[1]Sheet4!$B$108:$E$966,4,0)</f>
        <v>44346</v>
      </c>
      <c r="E57" s="57" t="n">
        <v>0.1</v>
      </c>
    </row>
    <row r="58" customFormat="false" ht="12.75" hidden="false" customHeight="false" outlineLevel="0" collapsed="false">
      <c r="A58" s="55" t="n">
        <v>7</v>
      </c>
      <c r="B58" s="55" t="s">
        <v>2652</v>
      </c>
      <c r="C58" s="55" t="str">
        <f aca="false">VLOOKUP(B58,[1]Sheet4!$B$108:$C$966,2,0)</f>
        <v>6.17% G.S. 2021</v>
      </c>
      <c r="D58" s="56" t="n">
        <f aca="false">VLOOKUP(B58,[1]Sheet4!$B$108:$E$966,4,0)</f>
        <v>44392</v>
      </c>
      <c r="E58" s="57" t="n">
        <v>0.02</v>
      </c>
    </row>
    <row r="59" customFormat="false" ht="12.75" hidden="false" customHeight="false" outlineLevel="0" collapsed="false">
      <c r="A59" s="55" t="n">
        <v>8</v>
      </c>
      <c r="B59" s="55" t="s">
        <v>2653</v>
      </c>
      <c r="C59" s="55" t="str">
        <f aca="false">VLOOKUP(B59,[1]Sheet4!$B$108:$C$966,2,0)</f>
        <v>8.79% G.S. 2021</v>
      </c>
      <c r="D59" s="56" t="n">
        <f aca="false">VLOOKUP(B59,[1]Sheet4!$B$108:$E$966,4,0)</f>
        <v>44508</v>
      </c>
      <c r="E59" s="57" t="n">
        <v>0.1</v>
      </c>
    </row>
    <row r="60" customFormat="false" ht="12.75" hidden="false" customHeight="false" outlineLevel="0" collapsed="false">
      <c r="A60" s="55" t="n">
        <v>9</v>
      </c>
      <c r="B60" s="55" t="s">
        <v>2654</v>
      </c>
      <c r="C60" s="55" t="str">
        <f aca="false">VLOOKUP(B60,[1]Sheet4!$B$108:$C$966,2,0)</f>
        <v>8.20% G.S. 2022</v>
      </c>
      <c r="D60" s="56" t="n">
        <f aca="false">VLOOKUP(B60,[1]Sheet4!$B$108:$E$966,4,0)</f>
        <v>44607</v>
      </c>
      <c r="E60" s="57" t="n">
        <v>0.02</v>
      </c>
    </row>
    <row r="61" customFormat="false" ht="12.75" hidden="false" customHeight="false" outlineLevel="0" collapsed="false">
      <c r="A61" s="55" t="n">
        <v>10</v>
      </c>
      <c r="B61" s="55" t="s">
        <v>2655</v>
      </c>
      <c r="C61" s="55" t="str">
        <f aca="false">VLOOKUP(B61,[1]Sheet4!$B$108:$C$966,2,0)</f>
        <v>5.09% G.S. 2022</v>
      </c>
      <c r="D61" s="56" t="n">
        <f aca="false">VLOOKUP(B61,[1]Sheet4!$B$108:$E$966,4,0)</f>
        <v>44664</v>
      </c>
      <c r="E61" s="57" t="n">
        <v>0.1</v>
      </c>
    </row>
    <row r="62" customFormat="false" ht="12.75" hidden="false" customHeight="false" outlineLevel="0" collapsed="false">
      <c r="A62" s="55" t="n">
        <v>11</v>
      </c>
      <c r="B62" s="55" t="s">
        <v>2656</v>
      </c>
      <c r="C62" s="55" t="str">
        <f aca="false">VLOOKUP(B62,[1]Sheet4!$B$108:$C$966,2,0)</f>
        <v>8.35% G.S. 2022</v>
      </c>
      <c r="D62" s="56" t="n">
        <f aca="false">VLOOKUP(B62,[1]Sheet4!$B$108:$E$966,4,0)</f>
        <v>44695</v>
      </c>
      <c r="E62" s="57" t="n">
        <v>0.1</v>
      </c>
    </row>
    <row r="63" customFormat="false" ht="12.75" hidden="false" customHeight="false" outlineLevel="0" collapsed="false">
      <c r="A63" s="55" t="n">
        <v>12</v>
      </c>
      <c r="B63" s="55" t="s">
        <v>2657</v>
      </c>
      <c r="C63" s="55" t="str">
        <f aca="false">VLOOKUP(B63,[1]Sheet4!$B$108:$C$966,2,0)</f>
        <v>8.15% G.S. 2022</v>
      </c>
      <c r="D63" s="56" t="n">
        <f aca="false">VLOOKUP(B63,[1]Sheet4!$B$108:$E$966,4,0)</f>
        <v>44723</v>
      </c>
      <c r="E63" s="57" t="n">
        <v>0.02</v>
      </c>
    </row>
    <row r="64" customFormat="false" ht="12.75" hidden="false" customHeight="false" outlineLevel="0" collapsed="false">
      <c r="A64" s="55" t="n">
        <v>13</v>
      </c>
      <c r="B64" s="55" t="s">
        <v>2658</v>
      </c>
      <c r="C64" s="55" t="str">
        <f aca="false">VLOOKUP(B64,[1]Sheet4!$B$108:$C$966,2,0)</f>
        <v>8.08% G.S. 2022</v>
      </c>
      <c r="D64" s="56" t="n">
        <f aca="false">VLOOKUP(B64,[1]Sheet4!$B$108:$E$966,4,0)</f>
        <v>44775</v>
      </c>
      <c r="E64" s="57" t="n">
        <v>0.1</v>
      </c>
    </row>
    <row r="65" customFormat="false" ht="12.75" hidden="false" customHeight="false" outlineLevel="0" collapsed="false">
      <c r="A65" s="55" t="n">
        <v>14</v>
      </c>
      <c r="B65" s="55" t="s">
        <v>2659</v>
      </c>
      <c r="C65" s="55" t="str">
        <f aca="false">VLOOKUP(B65,[1]Sheet4!$B$108:$C$966,2,0)</f>
        <v>5.87% G.S. 2022</v>
      </c>
      <c r="D65" s="56" t="n">
        <f aca="false">VLOOKUP(B65,[1]Sheet4!$B$108:$E$966,4,0)</f>
        <v>44801</v>
      </c>
      <c r="E65" s="57" t="n">
        <v>0.1</v>
      </c>
    </row>
    <row r="66" customFormat="false" ht="12.75" hidden="false" customHeight="false" outlineLevel="0" collapsed="false">
      <c r="A66" s="55" t="n">
        <v>15</v>
      </c>
      <c r="B66" s="55" t="s">
        <v>2660</v>
      </c>
      <c r="C66" s="55" t="str">
        <f aca="false">VLOOKUP(B66,[1]Sheet4!$B$108:$C$966,2,0)</f>
        <v>8.13% G.S. 2022</v>
      </c>
      <c r="D66" s="56" t="n">
        <f aca="false">VLOOKUP(B66,[1]Sheet4!$B$108:$E$966,4,0)</f>
        <v>44825</v>
      </c>
      <c r="E66" s="57" t="n">
        <v>0.1</v>
      </c>
    </row>
    <row r="67" customFormat="false" ht="12.75" hidden="false" customHeight="false" outlineLevel="0" collapsed="false">
      <c r="A67" s="55" t="n">
        <v>16</v>
      </c>
      <c r="B67" s="55" t="s">
        <v>2661</v>
      </c>
      <c r="C67" s="55" t="str">
        <f aca="false">VLOOKUP(B67,[1]Sheet4!$B$108:$C$966,2,0)</f>
        <v>6.84% GS 2022</v>
      </c>
      <c r="D67" s="56" t="n">
        <f aca="false">VLOOKUP(B67,[1]Sheet4!$B$108:$E$966,4,0)</f>
        <v>44914</v>
      </c>
      <c r="E67" s="57" t="n">
        <v>0.02</v>
      </c>
    </row>
    <row r="68" customFormat="false" ht="12.75" hidden="false" customHeight="false" outlineLevel="0" collapsed="false">
      <c r="A68" s="55" t="n">
        <v>17</v>
      </c>
      <c r="B68" s="55" t="s">
        <v>2662</v>
      </c>
      <c r="C68" s="55" t="str">
        <f aca="false">VLOOKUP(B68,[1]Sheet4!$B$108:$C$966,2,0)</f>
        <v>6.30% G.S. 2023</v>
      </c>
      <c r="D68" s="56" t="n">
        <f aca="false">VLOOKUP(B68,[1]Sheet4!$B$108:$E$966,4,0)</f>
        <v>45025</v>
      </c>
      <c r="E68" s="57" t="n">
        <v>0.1</v>
      </c>
    </row>
    <row r="69" customFormat="false" ht="12.75" hidden="false" customHeight="false" outlineLevel="0" collapsed="false">
      <c r="A69" s="55" t="n">
        <v>18</v>
      </c>
      <c r="B69" s="55" t="s">
        <v>2663</v>
      </c>
      <c r="C69" s="55" t="str">
        <f aca="false">VLOOKUP(B69,[1]Sheet4!$B$108:$C$966,2,0)</f>
        <v>7.37% G.S. 2023</v>
      </c>
      <c r="D69" s="56" t="n">
        <f aca="false">VLOOKUP(B69,[1]Sheet4!$B$108:$E$966,4,0)</f>
        <v>45032</v>
      </c>
      <c r="E69" s="57" t="n">
        <v>0.02</v>
      </c>
    </row>
    <row r="70" customFormat="false" ht="12.75" hidden="false" customHeight="false" outlineLevel="0" collapsed="false">
      <c r="A70" s="55" t="n">
        <v>19</v>
      </c>
      <c r="B70" s="55" t="s">
        <v>2664</v>
      </c>
      <c r="C70" s="55" t="str">
        <f aca="false">VLOOKUP(B70,[1]Sheet4!$B$108:$C$966,2,0)</f>
        <v>7.16% G.S. 2023</v>
      </c>
      <c r="D70" s="56" t="n">
        <f aca="false">VLOOKUP(B70,[1]Sheet4!$B$108:$E$966,4,0)</f>
        <v>45066</v>
      </c>
      <c r="E70" s="57" t="n">
        <v>0.02</v>
      </c>
    </row>
    <row r="71" customFormat="false" ht="12.75" hidden="false" customHeight="false" outlineLevel="0" collapsed="false">
      <c r="A71" s="55" t="n">
        <v>20</v>
      </c>
      <c r="B71" s="55" t="s">
        <v>2665</v>
      </c>
      <c r="C71" s="55" t="str">
        <f aca="false">VLOOKUP(B71,[1]Sheet4!$B$108:$C$966,2,0)</f>
        <v>6.17% G.S. 2023</v>
      </c>
      <c r="D71" s="56" t="n">
        <f aca="false">VLOOKUP(B71,[1]Sheet4!$B$108:$E$966,4,0)</f>
        <v>45089</v>
      </c>
      <c r="E71" s="57" t="n">
        <v>0.1</v>
      </c>
    </row>
    <row r="72" customFormat="false" ht="12.75" hidden="false" customHeight="false" outlineLevel="0" collapsed="false">
      <c r="A72" s="55" t="n">
        <v>21</v>
      </c>
      <c r="B72" s="55" t="s">
        <v>2666</v>
      </c>
      <c r="C72" s="55" t="str">
        <f aca="false">VLOOKUP(B72,[1]Sheet4!$B$108:$C$966,2,0)</f>
        <v>8.83% G.S. 2023</v>
      </c>
      <c r="D72" s="56" t="n">
        <f aca="false">VLOOKUP(B72,[1]Sheet4!$B$108:$E$966,4,0)</f>
        <v>45255</v>
      </c>
      <c r="E72" s="57" t="n">
        <v>0.05</v>
      </c>
    </row>
    <row r="73" customFormat="false" ht="12.75" hidden="false" customHeight="false" outlineLevel="0" collapsed="false">
      <c r="A73" s="55" t="n">
        <v>22</v>
      </c>
      <c r="B73" s="55" t="s">
        <v>2667</v>
      </c>
      <c r="C73" s="55" t="str">
        <f aca="false">VLOOKUP(B73,[1]Sheet4!$B$108:$C$966,2,0)</f>
        <v>7.68% G.S. 2023</v>
      </c>
      <c r="D73" s="56" t="n">
        <f aca="false">VLOOKUP(B73,[1]Sheet4!$B$108:$E$966,4,0)</f>
        <v>45275</v>
      </c>
      <c r="E73" s="57" t="n">
        <v>0.05</v>
      </c>
    </row>
    <row r="74" customFormat="false" ht="12.75" hidden="false" customHeight="false" outlineLevel="0" collapsed="false">
      <c r="A74" s="55" t="n">
        <v>23</v>
      </c>
      <c r="B74" s="55" t="s">
        <v>2668</v>
      </c>
      <c r="C74" s="55" t="str">
        <f aca="false">VLOOKUP(B74,[1]Sheet4!$B$108:$C$966,2,0)</f>
        <v>7.32% G.S. 2024</v>
      </c>
      <c r="D74" s="56" t="n">
        <f aca="false">VLOOKUP(B74,[1]Sheet4!$B$108:$E$966,4,0)</f>
        <v>45319</v>
      </c>
      <c r="E74" s="57" t="n">
        <v>0.05</v>
      </c>
    </row>
    <row r="75" customFormat="false" ht="12.75" hidden="false" customHeight="false" outlineLevel="0" collapsed="false">
      <c r="A75" s="55" t="n">
        <v>24</v>
      </c>
      <c r="B75" s="55" t="s">
        <v>2669</v>
      </c>
      <c r="C75" s="55" t="str">
        <f aca="false">VLOOKUP(B75,[1]Sheet4!$B$108:$C$966,2,0)</f>
        <v>7.35% G.S. 2024</v>
      </c>
      <c r="D75" s="56" t="n">
        <f aca="false">VLOOKUP(B75,[1]Sheet4!$B$108:$E$966,4,0)</f>
        <v>45465</v>
      </c>
      <c r="E75" s="57" t="n">
        <v>0.1</v>
      </c>
    </row>
    <row r="76" customFormat="false" ht="12.75" hidden="false" customHeight="false" outlineLevel="0" collapsed="false">
      <c r="A76" s="55" t="n">
        <v>25</v>
      </c>
      <c r="B76" s="55" t="s">
        <v>2670</v>
      </c>
      <c r="C76" s="55" t="str">
        <f aca="false">VLOOKUP(B76,[1]Sheet4!$B$108:$C$966,2,0)</f>
        <v>8.40% G.S. 2024</v>
      </c>
      <c r="D76" s="56" t="n">
        <f aca="false">VLOOKUP(B76,[1]Sheet4!$B$108:$E$966,4,0)</f>
        <v>45501</v>
      </c>
      <c r="E76" s="57" t="n">
        <v>0.1</v>
      </c>
    </row>
    <row r="77" customFormat="false" ht="12.75" hidden="false" customHeight="false" outlineLevel="0" collapsed="false">
      <c r="A77" s="55" t="n">
        <v>26</v>
      </c>
      <c r="B77" s="55" t="s">
        <v>2671</v>
      </c>
      <c r="C77" s="55" t="str">
        <f aca="false">VLOOKUP(B77,[1]Sheet4!$B$108:$C$966,2,0)</f>
        <v>6.18% G.S. 2024</v>
      </c>
      <c r="D77" s="56" t="n">
        <f aca="false">VLOOKUP(B77,[1]Sheet4!$B$108:$E$966,4,0)</f>
        <v>45600</v>
      </c>
      <c r="E77" s="57" t="n">
        <v>0.05</v>
      </c>
    </row>
    <row r="78" customFormat="false" ht="12.75" hidden="false" customHeight="false" outlineLevel="0" collapsed="false">
      <c r="A78" s="55" t="n">
        <v>27</v>
      </c>
      <c r="B78" s="55" t="s">
        <v>2672</v>
      </c>
      <c r="C78" s="55" t="str">
        <f aca="false">VLOOKUP(B78,[1]Sheet4!$B$108:$C$966,2,0)</f>
        <v>9.15% G.S. 2024</v>
      </c>
      <c r="D78" s="56" t="n">
        <f aca="false">VLOOKUP(B78,[1]Sheet4!$B$108:$E$966,4,0)</f>
        <v>45610</v>
      </c>
      <c r="E78" s="57" t="n">
        <v>0.1</v>
      </c>
    </row>
    <row r="79" customFormat="false" ht="12.75" hidden="false" customHeight="false" outlineLevel="0" collapsed="false">
      <c r="A79" s="55" t="n">
        <v>28</v>
      </c>
      <c r="B79" s="55" t="s">
        <v>2673</v>
      </c>
      <c r="C79" s="55" t="str">
        <f aca="false">VLOOKUP(B79,[1]Sheet4!$B$108:$C$966,2,0)</f>
        <v>7.72% G.S. 2025</v>
      </c>
      <c r="D79" s="56" t="n">
        <f aca="false">VLOOKUP(B79,[1]Sheet4!$B$108:$E$966,4,0)</f>
        <v>45802</v>
      </c>
      <c r="E79" s="57" t="n">
        <v>0.05</v>
      </c>
    </row>
    <row r="80" customFormat="false" ht="12.75" hidden="false" customHeight="false" outlineLevel="0" collapsed="false">
      <c r="A80" s="55" t="n">
        <v>29</v>
      </c>
      <c r="B80" s="55" t="s">
        <v>2674</v>
      </c>
      <c r="C80" s="55" t="str">
        <f aca="false">VLOOKUP(B80,[1]Sheet4!$B$108:$C$966,2,0)</f>
        <v>5.22% G.S. 2025</v>
      </c>
      <c r="D80" s="56" t="n">
        <f aca="false">VLOOKUP(B80,[1]Sheet4!$B$108:$E$966,4,0)</f>
        <v>45823</v>
      </c>
      <c r="E80" s="57" t="n">
        <v>0.05</v>
      </c>
    </row>
    <row r="81" customFormat="false" ht="12.75" hidden="false" customHeight="false" outlineLevel="0" collapsed="false">
      <c r="A81" s="55" t="n">
        <v>30</v>
      </c>
      <c r="B81" s="55" t="s">
        <v>2675</v>
      </c>
      <c r="C81" s="55" t="str">
        <f aca="false">VLOOKUP(B81,[1]Sheet4!$B$108:$C$966,2,0)</f>
        <v>8.20% G.S. 2025</v>
      </c>
      <c r="D81" s="56" t="n">
        <f aca="false">VLOOKUP(B81,[1]Sheet4!$B$108:$E$966,4,0)</f>
        <v>45924</v>
      </c>
      <c r="E81" s="57" t="n">
        <v>0.1</v>
      </c>
    </row>
    <row r="82" customFormat="false" ht="12.75" hidden="false" customHeight="false" outlineLevel="0" collapsed="false">
      <c r="A82" s="55" t="n">
        <v>31</v>
      </c>
      <c r="B82" s="55" t="s">
        <v>2676</v>
      </c>
      <c r="C82" s="55" t="str">
        <f aca="false">VLOOKUP(B82,[1]Sheet4!$B$108:$C$966,2,0)</f>
        <v>5.97% G.S. 2025</v>
      </c>
      <c r="D82" s="56" t="n">
        <f aca="false">VLOOKUP(B82,[1]Sheet4!$B$108:$E$966,4,0)</f>
        <v>45925</v>
      </c>
      <c r="E82" s="57" t="n">
        <v>0.1</v>
      </c>
    </row>
    <row r="83" customFormat="false" ht="12.75" hidden="false" customHeight="false" outlineLevel="0" collapsed="false">
      <c r="A83" s="55" t="n">
        <v>32</v>
      </c>
      <c r="B83" s="55" t="s">
        <v>2677</v>
      </c>
      <c r="C83" s="55" t="str">
        <f aca="false">VLOOKUP(B83,[1]Sheet4!$B$108:$C$966,2,0)</f>
        <v>7.59% G.S. 2026</v>
      </c>
      <c r="D83" s="56" t="n">
        <f aca="false">VLOOKUP(B83,[1]Sheet4!$B$108:$E$966,4,0)</f>
        <v>46033</v>
      </c>
      <c r="E83" s="57" t="n">
        <v>0.05</v>
      </c>
    </row>
    <row r="84" customFormat="false" ht="12.75" hidden="false" customHeight="false" outlineLevel="0" collapsed="false">
      <c r="A84" s="55" t="n">
        <v>33</v>
      </c>
      <c r="B84" s="55" t="s">
        <v>2678</v>
      </c>
      <c r="C84" s="55" t="str">
        <f aca="false">VLOOKUP(B84,[1]Sheet4!$B$108:$C$966,2,0)</f>
        <v>7.27% G.S. 2026</v>
      </c>
      <c r="D84" s="56" t="n">
        <f aca="false">VLOOKUP(B84,[1]Sheet4!$B$108:$E$966,4,0)</f>
        <v>46120</v>
      </c>
      <c r="E84" s="57" t="n">
        <v>0.05</v>
      </c>
    </row>
    <row r="85" customFormat="false" ht="12.75" hidden="false" customHeight="false" outlineLevel="0" collapsed="false">
      <c r="A85" s="55" t="n">
        <v>34</v>
      </c>
      <c r="B85" s="55" t="s">
        <v>2679</v>
      </c>
      <c r="C85" s="55" t="str">
        <f aca="false">VLOOKUP(B85,[1]Sheet4!$B$108:$C$966,2,0)</f>
        <v>8.33% G.S. 2026</v>
      </c>
      <c r="D85" s="56" t="n">
        <f aca="false">VLOOKUP(B85,[1]Sheet4!$B$108:$E$966,4,0)</f>
        <v>46212</v>
      </c>
      <c r="E85" s="57" t="n">
        <v>0.1</v>
      </c>
    </row>
    <row r="86" customFormat="false" ht="12.75" hidden="false" customHeight="false" outlineLevel="0" collapsed="false">
      <c r="A86" s="55" t="n">
        <v>35</v>
      </c>
      <c r="B86" s="55" t="s">
        <v>2680</v>
      </c>
      <c r="C86" s="55" t="str">
        <f aca="false">VLOOKUP(B86,[1]Sheet4!$B$108:$C$966,2,0)</f>
        <v>6.97% G.S. 2026</v>
      </c>
      <c r="D86" s="56" t="n">
        <f aca="false">VLOOKUP(B86,[1]Sheet4!$B$108:$E$966,4,0)</f>
        <v>46271</v>
      </c>
      <c r="E86" s="57" t="n">
        <v>0.05</v>
      </c>
    </row>
    <row r="87" customFormat="false" ht="12.75" hidden="false" customHeight="false" outlineLevel="0" collapsed="false">
      <c r="A87" s="55" t="n">
        <v>36</v>
      </c>
      <c r="B87" s="55" t="s">
        <v>2681</v>
      </c>
      <c r="C87" s="55" t="str">
        <f aca="false">VLOOKUP(B87,[1]Sheet4!$B$108:$C$966,2,0)</f>
        <v>10.18% G.S. 2026</v>
      </c>
      <c r="D87" s="56" t="n">
        <f aca="false">VLOOKUP(B87,[1]Sheet4!$B$108:$E$966,4,0)</f>
        <v>46276</v>
      </c>
      <c r="E87" s="57" t="n">
        <v>0.1</v>
      </c>
    </row>
    <row r="88" customFormat="false" ht="12.75" hidden="false" customHeight="false" outlineLevel="0" collapsed="false">
      <c r="A88" s="55" t="n">
        <v>37</v>
      </c>
      <c r="B88" s="55" t="s">
        <v>2682</v>
      </c>
      <c r="C88" s="55" t="str">
        <f aca="false">VLOOKUP(B88,[1]Sheet4!$B$108:$C$966,2,0)</f>
        <v>8.15% G.S. 2026</v>
      </c>
      <c r="D88" s="56" t="n">
        <f aca="false">VLOOKUP(B88,[1]Sheet4!$B$108:$E$966,4,0)</f>
        <v>46350</v>
      </c>
      <c r="E88" s="57" t="n">
        <v>0.1</v>
      </c>
    </row>
    <row r="89" customFormat="false" ht="12.75" hidden="false" customHeight="false" outlineLevel="0" collapsed="false">
      <c r="A89" s="55" t="n">
        <v>38</v>
      </c>
      <c r="B89" s="55" t="s">
        <v>2683</v>
      </c>
      <c r="C89" s="55" t="str">
        <f aca="false">VLOOKUP(B89,[1]Sheet4!$B$108:$C$966,2,0)</f>
        <v>8.24% G.S. 2027</v>
      </c>
      <c r="D89" s="56" t="n">
        <f aca="false">VLOOKUP(B89,[1]Sheet4!$B$108:$E$966,4,0)</f>
        <v>46433</v>
      </c>
      <c r="E89" s="57" t="n">
        <v>0.05</v>
      </c>
    </row>
    <row r="90" customFormat="false" ht="12.75" hidden="false" customHeight="false" outlineLevel="0" collapsed="false">
      <c r="A90" s="55" t="n">
        <v>39</v>
      </c>
      <c r="B90" s="55" t="s">
        <v>2684</v>
      </c>
      <c r="C90" s="55" t="str">
        <f aca="false">VLOOKUP(B90,[1]Sheet4!$B$108:$C$966,2,0)</f>
        <v>6.79% G.S. 2027</v>
      </c>
      <c r="D90" s="56" t="n">
        <f aca="false">VLOOKUP(B90,[1]Sheet4!$B$108:$E$966,4,0)</f>
        <v>46522</v>
      </c>
      <c r="E90" s="57" t="n">
        <v>0.05</v>
      </c>
    </row>
    <row r="91" customFormat="false" ht="12.75" hidden="false" customHeight="false" outlineLevel="0" collapsed="false">
      <c r="A91" s="55" t="n">
        <v>40</v>
      </c>
      <c r="B91" s="55" t="s">
        <v>2685</v>
      </c>
      <c r="C91" s="55" t="str">
        <f aca="false">VLOOKUP(B91,[1]Sheet4!$B$108:$C$966,2,0)</f>
        <v>8.26% G.S. 2027</v>
      </c>
      <c r="D91" s="56" t="n">
        <f aca="false">VLOOKUP(B91,[1]Sheet4!$B$108:$E$966,4,0)</f>
        <v>46601</v>
      </c>
      <c r="E91" s="57" t="n">
        <v>0.1</v>
      </c>
    </row>
    <row r="92" customFormat="false" ht="12.75" hidden="false" customHeight="false" outlineLevel="0" collapsed="false">
      <c r="A92" s="55" t="n">
        <v>41</v>
      </c>
      <c r="B92" s="55" t="s">
        <v>2686</v>
      </c>
      <c r="C92" s="55" t="str">
        <f aca="false">VLOOKUP(B92,[1]Sheet4!$B$108:$C$966,2,0)</f>
        <v>8.28% G.S. 2027</v>
      </c>
      <c r="D92" s="56" t="n">
        <f aca="false">VLOOKUP(B92,[1]Sheet4!$B$108:$E$966,4,0)</f>
        <v>46651</v>
      </c>
      <c r="E92" s="57" t="n">
        <v>0.1</v>
      </c>
    </row>
    <row r="93" customFormat="false" ht="12.75" hidden="false" customHeight="false" outlineLevel="0" collapsed="false">
      <c r="A93" s="55" t="n">
        <v>42</v>
      </c>
      <c r="B93" s="55" t="s">
        <v>2687</v>
      </c>
      <c r="C93" s="55" t="str">
        <f aca="false">VLOOKUP(B93,[1]Sheet4!$B$108:$C$966,2,0)</f>
        <v>7.17% G.S. 2028</v>
      </c>
      <c r="D93" s="56" t="n">
        <f aca="false">VLOOKUP(B93,[1]Sheet4!$B$108:$E$966,4,0)</f>
        <v>46760</v>
      </c>
      <c r="E93" s="57" t="n">
        <v>0.05</v>
      </c>
    </row>
    <row r="94" customFormat="false" ht="12.75" hidden="false" customHeight="false" outlineLevel="0" collapsed="false">
      <c r="A94" s="55" t="n">
        <v>43</v>
      </c>
      <c r="B94" s="55" t="s">
        <v>2688</v>
      </c>
      <c r="C94" s="55" t="str">
        <f aca="false">VLOOKUP(B94,[1]Sheet4!$B$108:$C$966,2,0)</f>
        <v>6.01% G.S. 2028</v>
      </c>
      <c r="D94" s="56" t="n">
        <f aca="false">VLOOKUP(B94,[1]Sheet4!$B$108:$E$966,4,0)</f>
        <v>46837</v>
      </c>
      <c r="E94" s="57" t="n">
        <v>0.1</v>
      </c>
    </row>
    <row r="95" customFormat="false" ht="12.75" hidden="false" customHeight="false" outlineLevel="0" collapsed="false">
      <c r="A95" s="55" t="n">
        <v>44</v>
      </c>
      <c r="B95" s="55" t="s">
        <v>2689</v>
      </c>
      <c r="C95" s="55" t="str">
        <f aca="false">VLOOKUP(B95,[1]Sheet4!$B$108:$C$966,2,0)</f>
        <v>8.60% G.S. 2028</v>
      </c>
      <c r="D95" s="56" t="n">
        <f aca="false">VLOOKUP(B95,[1]Sheet4!$B$108:$E$966,4,0)</f>
        <v>46906</v>
      </c>
      <c r="E95" s="57" t="n">
        <v>0.1</v>
      </c>
    </row>
    <row r="96" customFormat="false" ht="12.75" hidden="false" customHeight="false" outlineLevel="0" collapsed="false">
      <c r="A96" s="55" t="n">
        <v>45</v>
      </c>
      <c r="B96" s="55" t="s">
        <v>2690</v>
      </c>
      <c r="C96" s="55" t="str">
        <f aca="false">VLOOKUP(B96,[1]Sheet4!$B$108:$C$966,2,0)</f>
        <v>6.13% G.S. 2028</v>
      </c>
      <c r="D96" s="56" t="n">
        <f aca="false">VLOOKUP(B96,[1]Sheet4!$B$108:$E$966,4,0)</f>
        <v>46908</v>
      </c>
      <c r="E96" s="57" t="n">
        <v>0.1</v>
      </c>
    </row>
    <row r="97" customFormat="false" ht="12.75" hidden="false" customHeight="false" outlineLevel="0" collapsed="false">
      <c r="A97" s="55" t="n">
        <v>46</v>
      </c>
      <c r="B97" s="55" t="s">
        <v>2691</v>
      </c>
      <c r="C97" s="55" t="str">
        <f aca="false">VLOOKUP(B97,[1]Sheet4!$B$108:$C$966,2,0)</f>
        <v>7.26% G.S. 2029</v>
      </c>
      <c r="D97" s="56" t="n">
        <f aca="false">VLOOKUP(B97,[1]Sheet4!$B$108:$E$966,4,0)</f>
        <v>47132</v>
      </c>
      <c r="E97" s="57" t="n">
        <v>0.05</v>
      </c>
    </row>
    <row r="98" customFormat="false" ht="12.75" hidden="false" customHeight="false" outlineLevel="0" collapsed="false">
      <c r="A98" s="55" t="n">
        <v>47</v>
      </c>
      <c r="B98" s="55" t="s">
        <v>2692</v>
      </c>
      <c r="C98" s="55" t="str">
        <f aca="false">VLOOKUP(B98,[1]Sheet4!$B$108:$C$966,2,0)</f>
        <v>7.59% G.S. 2029</v>
      </c>
      <c r="D98" s="56" t="n">
        <f aca="false">VLOOKUP(B98,[1]Sheet4!$B$108:$E$966,4,0)</f>
        <v>47197</v>
      </c>
      <c r="E98" s="57" t="n">
        <v>0.05</v>
      </c>
    </row>
    <row r="99" customFormat="false" ht="12.75" hidden="false" customHeight="false" outlineLevel="0" collapsed="false">
      <c r="A99" s="55" t="n">
        <v>48</v>
      </c>
      <c r="B99" s="55" t="s">
        <v>2693</v>
      </c>
      <c r="C99" s="55" t="str">
        <f aca="false">VLOOKUP(B99,[1]Sheet4!$B$108:$C$966,2,0)</f>
        <v>6.45% G.S. 2029</v>
      </c>
      <c r="D99" s="56" t="n">
        <f aca="false">VLOOKUP(B99,[1]Sheet4!$B$108:$E$966,4,0)</f>
        <v>47398</v>
      </c>
      <c r="E99" s="57" t="n">
        <v>0.05</v>
      </c>
    </row>
    <row r="100" customFormat="false" ht="12.75" hidden="false" customHeight="false" outlineLevel="0" collapsed="false">
      <c r="A100" s="55" t="n">
        <v>49</v>
      </c>
      <c r="B100" s="55" t="s">
        <v>2694</v>
      </c>
      <c r="C100" s="55" t="str">
        <f aca="false">VLOOKUP(B100,[1]Sheet4!$B$108:$C$966,2,0)</f>
        <v>6.79% G.S. 2029</v>
      </c>
      <c r="D100" s="56" t="n">
        <f aca="false">VLOOKUP(B100,[1]Sheet4!$B$108:$E$966,4,0)</f>
        <v>47478</v>
      </c>
      <c r="E100" s="57" t="n">
        <v>0.05</v>
      </c>
    </row>
    <row r="101" customFormat="false" ht="12.75" hidden="false" customHeight="false" outlineLevel="0" collapsed="false">
      <c r="A101" s="55" t="n">
        <v>50</v>
      </c>
      <c r="B101" s="55" t="s">
        <v>2695</v>
      </c>
      <c r="C101" s="55" t="str">
        <f aca="false">VLOOKUP(B101,[1]Sheet4!$B$108:$C$966,2,0)</f>
        <v>7.88% G.S. 2030</v>
      </c>
      <c r="D101" s="56" t="n">
        <f aca="false">VLOOKUP(B101,[1]Sheet4!$B$108:$E$966,4,0)</f>
        <v>47561</v>
      </c>
      <c r="E101" s="57" t="n">
        <v>0.05</v>
      </c>
    </row>
    <row r="102" customFormat="false" ht="12.75" hidden="false" customHeight="false" outlineLevel="0" collapsed="false">
      <c r="A102" s="55" t="n">
        <v>51</v>
      </c>
      <c r="B102" s="55" t="s">
        <v>2696</v>
      </c>
      <c r="C102" s="55" t="str">
        <f aca="false">VLOOKUP(B102,[1]Sheet4!$B$108:$C$966,2,0)</f>
        <v>7.61% G.S. 2030</v>
      </c>
      <c r="D102" s="56" t="n">
        <f aca="false">VLOOKUP(B102,[1]Sheet4!$B$108:$E$966,4,0)</f>
        <v>47612</v>
      </c>
      <c r="E102" s="57" t="n">
        <v>0.05</v>
      </c>
    </row>
    <row r="103" customFormat="false" ht="12.75" hidden="false" customHeight="false" outlineLevel="0" collapsed="false">
      <c r="A103" s="55" t="n">
        <v>52</v>
      </c>
      <c r="B103" s="55" t="s">
        <v>2697</v>
      </c>
      <c r="C103" s="55" t="str">
        <f aca="false">VLOOKUP(B103,[1]Sheet4!$B$108:$C$966,2,0)</f>
        <v>5.79% G.S. 2030</v>
      </c>
      <c r="D103" s="56" t="n">
        <f aca="false">VLOOKUP(B103,[1]Sheet4!$B$108:$E$966,4,0)</f>
        <v>47614</v>
      </c>
      <c r="E103" s="57" t="n">
        <v>0.05</v>
      </c>
    </row>
    <row r="104" customFormat="false" ht="12.75" hidden="false" customHeight="false" outlineLevel="0" collapsed="false">
      <c r="A104" s="55" t="n">
        <v>53</v>
      </c>
      <c r="B104" s="55" t="s">
        <v>2698</v>
      </c>
      <c r="C104" s="55" t="str">
        <f aca="false">VLOOKUP(B104,[1]Sheet4!$B$108:$C$966,2,0)</f>
        <v>5.77% G.S. 2030</v>
      </c>
      <c r="D104" s="56" t="n">
        <f aca="false">VLOOKUP(B104,[1]Sheet4!$B$108:$E$966,4,0)</f>
        <v>47698</v>
      </c>
      <c r="E104" s="57" t="n">
        <v>0.05</v>
      </c>
    </row>
    <row r="105" customFormat="false" ht="12.75" hidden="false" customHeight="false" outlineLevel="0" collapsed="false">
      <c r="A105" s="55" t="n">
        <v>54</v>
      </c>
      <c r="B105" s="55" t="s">
        <v>2699</v>
      </c>
      <c r="C105" s="55" t="str">
        <f aca="false">VLOOKUP(B105,[1]Sheet4!$B$108:$C$966,2,0)</f>
        <v>9.20% G.S. 2030</v>
      </c>
      <c r="D105" s="56" t="n">
        <f aca="false">VLOOKUP(B105,[1]Sheet4!$B$108:$E$966,4,0)</f>
        <v>47756</v>
      </c>
      <c r="E105" s="57" t="n">
        <v>0.1</v>
      </c>
    </row>
    <row r="106" customFormat="false" ht="12.75" hidden="false" customHeight="false" outlineLevel="0" collapsed="false">
      <c r="A106" s="55" t="n">
        <v>55</v>
      </c>
      <c r="B106" s="55" t="s">
        <v>2700</v>
      </c>
      <c r="C106" s="55" t="str">
        <f aca="false">VLOOKUP(B106,[1]Sheet4!$B$108:$C$966,2,0)</f>
        <v>8.97% G.S. 2030</v>
      </c>
      <c r="D106" s="56" t="n">
        <f aca="false">VLOOKUP(B106,[1]Sheet4!$B$108:$E$966,4,0)</f>
        <v>47822</v>
      </c>
      <c r="E106" s="57" t="n">
        <v>0.1</v>
      </c>
    </row>
    <row r="107" customFormat="false" ht="12.75" hidden="false" customHeight="false" outlineLevel="0" collapsed="false">
      <c r="A107" s="55" t="n">
        <v>56</v>
      </c>
      <c r="B107" s="55" t="s">
        <v>2701</v>
      </c>
      <c r="C107" s="55" t="str">
        <f aca="false">VLOOKUP(B107,[1]Sheet4!$B$108:$C$966,2,0)</f>
        <v>6.68% G.S. 2031</v>
      </c>
      <c r="D107" s="56" t="n">
        <f aca="false">VLOOKUP(B107,[1]Sheet4!$B$108:$E$966,4,0)</f>
        <v>48108</v>
      </c>
      <c r="E107" s="57" t="n">
        <v>0.05</v>
      </c>
    </row>
    <row r="108" customFormat="false" ht="12.75" hidden="false" customHeight="false" outlineLevel="0" collapsed="false">
      <c r="A108" s="55" t="n">
        <v>57</v>
      </c>
      <c r="B108" s="55" t="s">
        <v>2702</v>
      </c>
      <c r="C108" s="55" t="str">
        <f aca="false">VLOOKUP(B108,[1]Sheet4!$B$108:$C$966,2,0)</f>
        <v>8.28% G.S. 2032</v>
      </c>
      <c r="D108" s="56" t="n">
        <f aca="false">VLOOKUP(B108,[1]Sheet4!$B$108:$E$966,4,0)</f>
        <v>48259</v>
      </c>
      <c r="E108" s="57" t="n">
        <v>0.1</v>
      </c>
    </row>
    <row r="109" customFormat="false" ht="12.75" hidden="false" customHeight="false" outlineLevel="0" collapsed="false">
      <c r="A109" s="55" t="n">
        <v>58</v>
      </c>
      <c r="B109" s="55" t="s">
        <v>2703</v>
      </c>
      <c r="C109" s="55" t="str">
        <f aca="false">VLOOKUP(B109,[1]Sheet4!$B$108:$C$966,2,0)</f>
        <v>8.32% G.S. 2032</v>
      </c>
      <c r="D109" s="56" t="n">
        <f aca="false">VLOOKUP(B109,[1]Sheet4!$B$108:$E$966,4,0)</f>
        <v>48428</v>
      </c>
      <c r="E109" s="57" t="n">
        <v>0.1</v>
      </c>
    </row>
    <row r="110" customFormat="false" ht="12.75" hidden="false" customHeight="false" outlineLevel="0" collapsed="false">
      <c r="A110" s="55" t="n">
        <v>59</v>
      </c>
      <c r="B110" s="55" t="s">
        <v>2704</v>
      </c>
      <c r="C110" s="55" t="str">
        <f aca="false">VLOOKUP(B110,[1]Sheet4!$B$108:$C$966,2,0)</f>
        <v>7.95% G.S. 2032</v>
      </c>
      <c r="D110" s="56" t="n">
        <f aca="false">VLOOKUP(B110,[1]Sheet4!$B$108:$E$966,4,0)</f>
        <v>48454</v>
      </c>
      <c r="E110" s="57" t="n">
        <v>0.05</v>
      </c>
    </row>
    <row r="111" customFormat="false" ht="12.75" hidden="false" customHeight="false" outlineLevel="0" collapsed="false">
      <c r="A111" s="55" t="n">
        <v>60</v>
      </c>
      <c r="B111" s="55" t="s">
        <v>2705</v>
      </c>
      <c r="C111" s="55" t="str">
        <f aca="false">VLOOKUP(B111,[1]Sheet4!$B$108:$C$966,2,0)</f>
        <v>8.33% G.S. 2032</v>
      </c>
      <c r="D111" s="56" t="n">
        <f aca="false">VLOOKUP(B111,[1]Sheet4!$B$108:$E$966,4,0)</f>
        <v>48478</v>
      </c>
      <c r="E111" s="57" t="n">
        <v>0.1</v>
      </c>
    </row>
    <row r="112" customFormat="false" ht="12.75" hidden="false" customHeight="false" outlineLevel="0" collapsed="false">
      <c r="A112" s="55" t="n">
        <v>61</v>
      </c>
      <c r="B112" s="55" t="s">
        <v>2706</v>
      </c>
      <c r="C112" s="55" t="str">
        <f aca="false">VLOOKUP(B112,[1]Sheet4!$B$108:$C$966,2,0)</f>
        <v>7.57% G.S. 2033</v>
      </c>
      <c r="D112" s="56" t="n">
        <f aca="false">VLOOKUP(B112,[1]Sheet4!$B$108:$E$966,4,0)</f>
        <v>48747</v>
      </c>
      <c r="E112" s="57" t="n">
        <v>0.05</v>
      </c>
    </row>
    <row r="113" customFormat="false" ht="12.75" hidden="false" customHeight="false" outlineLevel="0" collapsed="false">
      <c r="A113" s="55" t="n">
        <v>62</v>
      </c>
      <c r="B113" s="55" t="s">
        <v>2707</v>
      </c>
      <c r="C113" s="55" t="str">
        <f aca="false">VLOOKUP(B113,[1]Sheet4!$B$108:$C$966,2,0)</f>
        <v>8.24% G.S. 2033</v>
      </c>
      <c r="D113" s="56" t="n">
        <f aca="false">VLOOKUP(B113,[1]Sheet4!$B$108:$E$966,4,0)</f>
        <v>48893</v>
      </c>
      <c r="E113" s="57" t="n">
        <v>0.05</v>
      </c>
    </row>
    <row r="114" customFormat="false" ht="12.75" hidden="false" customHeight="false" outlineLevel="0" collapsed="false">
      <c r="A114" s="55" t="n">
        <v>63</v>
      </c>
      <c r="B114" s="55" t="s">
        <v>2708</v>
      </c>
      <c r="C114" s="55" t="str">
        <f aca="false">VLOOKUP(B114,[1]Sheet4!$B$108:$C$966,2,0)</f>
        <v>6.57% G.S. 2033</v>
      </c>
      <c r="D114" s="56" t="n">
        <f aca="false">VLOOKUP(B114,[1]Sheet4!$B$108:$E$966,4,0)</f>
        <v>48918</v>
      </c>
      <c r="E114" s="57" t="n">
        <v>0.05</v>
      </c>
    </row>
    <row r="115" customFormat="false" ht="12.75" hidden="false" customHeight="false" outlineLevel="0" collapsed="false">
      <c r="A115" s="55" t="n">
        <v>64</v>
      </c>
      <c r="B115" s="55" t="s">
        <v>2709</v>
      </c>
      <c r="C115" s="55" t="str">
        <f aca="false">VLOOKUP(B115,[1]Sheet4!$B$108:$C$966,2,0)</f>
        <v>7.50% G.S. 2034</v>
      </c>
      <c r="D115" s="56" t="n">
        <f aca="false">VLOOKUP(B115,[1]Sheet4!$B$108:$E$966,4,0)</f>
        <v>49166</v>
      </c>
      <c r="E115" s="57" t="n">
        <v>0.05</v>
      </c>
    </row>
    <row r="116" customFormat="false" ht="12.75" hidden="false" customHeight="false" outlineLevel="0" collapsed="false">
      <c r="A116" s="55" t="n">
        <v>65</v>
      </c>
      <c r="B116" s="55" t="s">
        <v>2710</v>
      </c>
      <c r="C116" s="55" t="str">
        <f aca="false">VLOOKUP(B116,[1]Sheet4!$B$108:$C$966,2,0)</f>
        <v>6.19% G.S. 2034</v>
      </c>
      <c r="D116" s="56" t="n">
        <f aca="false">VLOOKUP(B116,[1]Sheet4!$B$108:$E$966,4,0)</f>
        <v>49203</v>
      </c>
      <c r="E116" s="57" t="n">
        <v>0.05</v>
      </c>
    </row>
    <row r="117" customFormat="false" ht="12.75" hidden="false" customHeight="false" outlineLevel="0" collapsed="false">
      <c r="A117" s="55" t="n">
        <v>66</v>
      </c>
      <c r="B117" s="55" t="s">
        <v>2711</v>
      </c>
      <c r="C117" s="55" t="str">
        <f aca="false">VLOOKUP(B117,[1]Sheet4!$B$108:$C$966,2,0)</f>
        <v>7.73% G.S. 2034</v>
      </c>
      <c r="D117" s="56" t="n">
        <f aca="false">VLOOKUP(B117,[1]Sheet4!$B$108:$E$966,4,0)</f>
        <v>49297</v>
      </c>
      <c r="E117" s="57" t="n">
        <v>0.1</v>
      </c>
    </row>
    <row r="118" customFormat="false" ht="12.75" hidden="false" customHeight="false" outlineLevel="0" collapsed="false">
      <c r="A118" s="55" t="n">
        <v>67</v>
      </c>
      <c r="B118" s="55" t="s">
        <v>2712</v>
      </c>
      <c r="C118" s="55" t="str">
        <f aca="false">VLOOKUP(B118,[1]Sheet4!$B$108:$C$966,2,0)</f>
        <v>7.40% G.S. 2035</v>
      </c>
      <c r="D118" s="56" t="n">
        <f aca="false">VLOOKUP(B118,[1]Sheet4!$B$108:$E$966,4,0)</f>
        <v>49561</v>
      </c>
      <c r="E118" s="57" t="n">
        <v>0.05</v>
      </c>
    </row>
    <row r="119" customFormat="false" ht="12.75" hidden="false" customHeight="false" outlineLevel="0" collapsed="false">
      <c r="A119" s="55" t="n">
        <v>68</v>
      </c>
      <c r="B119" s="55" t="s">
        <v>2713</v>
      </c>
      <c r="C119" s="55" t="str">
        <f aca="false">VLOOKUP(B119,[1]Sheet4!$B$108:$C$966,2,0)</f>
        <v>8.33% G.S. 2036</v>
      </c>
      <c r="D119" s="56" t="n">
        <f aca="false">VLOOKUP(B119,[1]Sheet4!$B$108:$E$966,4,0)</f>
        <v>49833</v>
      </c>
      <c r="E119" s="57" t="n">
        <v>0.1</v>
      </c>
    </row>
    <row r="120" customFormat="false" ht="12.75" hidden="false" customHeight="false" outlineLevel="0" collapsed="false">
      <c r="A120" s="55" t="n">
        <v>69</v>
      </c>
      <c r="B120" s="55" t="s">
        <v>2714</v>
      </c>
      <c r="C120" s="55" t="str">
        <f aca="false">VLOOKUP(B120,[1]Sheet4!$B$108:$C$966,2,0)</f>
        <v>6.83% G.S. 2039</v>
      </c>
      <c r="D120" s="56" t="n">
        <f aca="false">VLOOKUP(B120,[1]Sheet4!$B$108:$E$966,4,0)</f>
        <v>50789</v>
      </c>
      <c r="E120" s="57" t="n">
        <v>0.1</v>
      </c>
    </row>
    <row r="121" customFormat="false" ht="12.75" hidden="false" customHeight="false" outlineLevel="0" collapsed="false">
      <c r="A121" s="55" t="n">
        <v>70</v>
      </c>
      <c r="B121" s="55" t="s">
        <v>2715</v>
      </c>
      <c r="C121" s="55" t="str">
        <f aca="false">VLOOKUP(B121,[1]Sheet4!$B$108:$C$966,2,0)</f>
        <v>7.62% G.S. 2039</v>
      </c>
      <c r="D121" s="56" t="n">
        <f aca="false">VLOOKUP(B121,[1]Sheet4!$B$108:$E$966,4,0)</f>
        <v>51028</v>
      </c>
      <c r="E121" s="57" t="n">
        <v>0.1</v>
      </c>
    </row>
    <row r="122" customFormat="false" ht="12.75" hidden="false" customHeight="false" outlineLevel="0" collapsed="false">
      <c r="A122" s="55" t="n">
        <v>71</v>
      </c>
      <c r="B122" s="55" t="s">
        <v>2716</v>
      </c>
      <c r="C122" s="55" t="str">
        <f aca="false">VLOOKUP(B122,[1]Sheet4!$B$108:$C$966,2,0)</f>
        <v>8.30% G.S. 2040</v>
      </c>
      <c r="D122" s="56" t="n">
        <f aca="false">VLOOKUP(B122,[1]Sheet4!$B$108:$E$966,4,0)</f>
        <v>51319</v>
      </c>
      <c r="E122" s="57" t="n">
        <v>0.1</v>
      </c>
    </row>
    <row r="123" customFormat="false" ht="12.75" hidden="false" customHeight="false" outlineLevel="0" collapsed="false">
      <c r="A123" s="55" t="n">
        <v>72</v>
      </c>
      <c r="B123" s="55" t="s">
        <v>2717</v>
      </c>
      <c r="C123" s="55" t="str">
        <f aca="false">VLOOKUP(B123,[1]Sheet4!$B$108:$C$966,2,0)</f>
        <v>8.83% G.S. 2041</v>
      </c>
      <c r="D123" s="56" t="n">
        <f aca="false">VLOOKUP(B123,[1]Sheet4!$B$108:$E$966,4,0)</f>
        <v>51847</v>
      </c>
      <c r="E123" s="57" t="n">
        <v>0.1</v>
      </c>
    </row>
    <row r="124" customFormat="false" ht="12.75" hidden="false" customHeight="false" outlineLevel="0" collapsed="false">
      <c r="A124" s="55" t="n">
        <v>73</v>
      </c>
      <c r="B124" s="55" t="s">
        <v>2718</v>
      </c>
      <c r="C124" s="55" t="str">
        <f aca="false">VLOOKUP(B124,[1]Sheet4!$B$108:$C$966,2,0)</f>
        <v>8.30% G.S. 2042</v>
      </c>
      <c r="D124" s="56" t="n">
        <f aca="false">VLOOKUP(B124,[1]Sheet4!$B$108:$E$966,4,0)</f>
        <v>52231</v>
      </c>
      <c r="E124" s="57" t="n">
        <v>0.1</v>
      </c>
    </row>
    <row r="125" customFormat="false" ht="12.75" hidden="false" customHeight="false" outlineLevel="0" collapsed="false">
      <c r="A125" s="55" t="n">
        <v>74</v>
      </c>
      <c r="B125" s="55" t="s">
        <v>2719</v>
      </c>
      <c r="C125" s="55" t="str">
        <f aca="false">VLOOKUP(B125,[1]Sheet4!$B$108:$C$966,2,0)</f>
        <v>7.69% G.S. 2043</v>
      </c>
      <c r="D125" s="56" t="n">
        <f aca="false">VLOOKUP(B125,[1]Sheet4!$B$108:$E$966,4,0)</f>
        <v>52399</v>
      </c>
      <c r="E125" s="57" t="n">
        <v>0.1</v>
      </c>
    </row>
    <row r="126" customFormat="false" ht="12.75" hidden="false" customHeight="false" outlineLevel="0" collapsed="false">
      <c r="A126" s="55" t="n">
        <v>75</v>
      </c>
      <c r="B126" s="55" t="s">
        <v>2720</v>
      </c>
      <c r="C126" s="55" t="str">
        <f aca="false">VLOOKUP(B126,[1]Sheet4!$B$108:$C$966,2,0)</f>
        <v>9.23% G.S. 2043</v>
      </c>
      <c r="D126" s="56" t="n">
        <f aca="false">VLOOKUP(B126,[1]Sheet4!$B$108:$E$966,4,0)</f>
        <v>52588</v>
      </c>
      <c r="E126" s="57" t="n">
        <v>0.1</v>
      </c>
    </row>
    <row r="127" customFormat="false" ht="12.75" hidden="false" customHeight="false" outlineLevel="0" collapsed="false">
      <c r="A127" s="55" t="n">
        <v>76</v>
      </c>
      <c r="B127" s="55" t="s">
        <v>2721</v>
      </c>
      <c r="C127" s="55" t="str">
        <f aca="false">VLOOKUP(B127,[1]Sheet4!$B$108:$C$966,2,0)</f>
        <v>8.17% G.S. 2044</v>
      </c>
      <c r="D127" s="56" t="n">
        <f aca="false">VLOOKUP(B127,[1]Sheet4!$B$108:$E$966,4,0)</f>
        <v>52932</v>
      </c>
      <c r="E127" s="57" t="n">
        <v>0.1</v>
      </c>
    </row>
    <row r="128" customFormat="false" ht="12.75" hidden="false" customHeight="false" outlineLevel="0" collapsed="false">
      <c r="A128" s="55" t="n">
        <v>77</v>
      </c>
      <c r="B128" s="55" t="s">
        <v>2722</v>
      </c>
      <c r="C128" s="55" t="str">
        <f aca="false">VLOOKUP(B128,[1]Sheet4!$B$108:$C$966,2,0)</f>
        <v>8.13% G.S. 2045</v>
      </c>
      <c r="D128" s="56" t="n">
        <f aca="false">VLOOKUP(B128,[1]Sheet4!$B$108:$E$966,4,0)</f>
        <v>53135</v>
      </c>
      <c r="E128" s="57" t="n">
        <v>0.1</v>
      </c>
    </row>
    <row r="129" customFormat="false" ht="12.75" hidden="false" customHeight="false" outlineLevel="0" collapsed="false">
      <c r="A129" s="55" t="n">
        <v>78</v>
      </c>
      <c r="B129" s="55" t="s">
        <v>2723</v>
      </c>
      <c r="C129" s="55" t="str">
        <f aca="false">VLOOKUP(B129,[1]Sheet4!$B$108:$C$966,2,0)</f>
        <v>7.06% G.S. 2046</v>
      </c>
      <c r="D129" s="56" t="n">
        <f aca="false">VLOOKUP(B129,[1]Sheet4!$B$108:$E$966,4,0)</f>
        <v>53610</v>
      </c>
      <c r="E129" s="57" t="n">
        <v>0.1</v>
      </c>
    </row>
    <row r="130" customFormat="false" ht="12.75" hidden="false" customHeight="false" outlineLevel="0" collapsed="false">
      <c r="A130" s="55" t="n">
        <v>79</v>
      </c>
      <c r="B130" s="55" t="s">
        <v>2724</v>
      </c>
      <c r="C130" s="55" t="str">
        <f aca="false">VLOOKUP(B130,[1]Sheet4!$B$108:$C$966,2,0)</f>
        <v>7.72% G.S. 2049</v>
      </c>
      <c r="D130" s="56" t="n">
        <f aca="false">VLOOKUP(B130,[1]Sheet4!$B$108:$E$966,4,0)</f>
        <v>54589</v>
      </c>
      <c r="E130" s="57" t="n">
        <v>0.1</v>
      </c>
    </row>
    <row r="131" customFormat="false" ht="12.75" hidden="false" customHeight="false" outlineLevel="0" collapsed="false">
      <c r="A131" s="55" t="n">
        <v>80</v>
      </c>
      <c r="B131" s="55" t="s">
        <v>2725</v>
      </c>
      <c r="C131" s="55" t="str">
        <f aca="false">VLOOKUP(B131,[1]Sheet4!$B$108:$C$966,2,0)</f>
        <v>7.16% G.S. 2050</v>
      </c>
      <c r="D131" s="56" t="n">
        <f aca="false">VLOOKUP(B131,[1]Sheet4!$B$108:$E$966,4,0)</f>
        <v>55051</v>
      </c>
      <c r="E131" s="57" t="n">
        <v>0.05</v>
      </c>
    </row>
    <row r="132" customFormat="false" ht="12.75" hidden="false" customHeight="false" outlineLevel="0" collapsed="false">
      <c r="A132" s="55" t="n">
        <v>81</v>
      </c>
      <c r="B132" s="55" t="s">
        <v>2726</v>
      </c>
      <c r="C132" s="55" t="str">
        <f aca="false">VLOOKUP(B132,[1]Sheet4!$B$108:$C$966,2,0)</f>
        <v>6.62% G.S. 2051</v>
      </c>
      <c r="D132" s="56" t="n">
        <f aca="false">VLOOKUP(B132,[1]Sheet4!$B$108:$E$966,4,0)</f>
        <v>55485</v>
      </c>
      <c r="E132" s="57" t="n">
        <v>0.05</v>
      </c>
    </row>
    <row r="133" customFormat="false" ht="12.75" hidden="false" customHeight="false" outlineLevel="0" collapsed="false">
      <c r="A133" s="55" t="n">
        <v>82</v>
      </c>
      <c r="B133" s="55" t="s">
        <v>2727</v>
      </c>
      <c r="C133" s="55" t="str">
        <f aca="false">VLOOKUP(B133,[1]Sheet4!$B$108:$C$966,2,0)</f>
        <v>7.72% G.S. 2055</v>
      </c>
      <c r="D133" s="56" t="n">
        <f aca="false">VLOOKUP(B133,[1]Sheet4!$B$108:$E$966,4,0)</f>
        <v>56913</v>
      </c>
      <c r="E133" s="57" t="n">
        <v>0.1</v>
      </c>
    </row>
    <row r="134" customFormat="false" ht="12.75" hidden="false" customHeight="false" outlineLevel="0" collapsed="false">
      <c r="A134" s="55" t="n">
        <v>83</v>
      </c>
      <c r="B134" s="55" t="s">
        <v>2728</v>
      </c>
      <c r="C134" s="55" t="str">
        <f aca="false">VLOOKUP(B134,[1]Sheet4!$B$108:$C$966,2,0)</f>
        <v>7.63% G.S. 2059</v>
      </c>
      <c r="D134" s="56" t="n">
        <f aca="false">VLOOKUP(B134,[1]Sheet4!$B$108:$E$966,4,0)</f>
        <v>58243</v>
      </c>
      <c r="E134" s="57" t="n">
        <v>0.1</v>
      </c>
    </row>
    <row r="135" customFormat="false" ht="12.75" hidden="false" customHeight="false" outlineLevel="0" collapsed="false">
      <c r="A135" s="55" t="n">
        <v>84</v>
      </c>
      <c r="B135" s="55" t="s">
        <v>2729</v>
      </c>
      <c r="C135" s="55" t="str">
        <f aca="false">VLOOKUP(B135,[1]Sheet4!$B$108:$C$966,2,0)</f>
        <v>7.19% G.S. 2060</v>
      </c>
      <c r="D135" s="56" t="n">
        <f aca="false">VLOOKUP(B135,[1]Sheet4!$B$108:$E$966,4,0)</f>
        <v>58699</v>
      </c>
      <c r="E135" s="57" t="n">
        <v>0.05</v>
      </c>
    </row>
    <row r="136" customFormat="false" ht="12.75" hidden="false" customHeight="false" outlineLevel="0" collapsed="false">
      <c r="A136" s="55" t="n">
        <v>85</v>
      </c>
      <c r="B136" s="55" t="s">
        <v>2730</v>
      </c>
      <c r="C136" s="55" t="str">
        <f aca="false">VLOOKUP(B136,[1]Sheet4!$B$108:$C$966,2,0)</f>
        <v>6.80% G.S. 2060</v>
      </c>
      <c r="D136" s="56" t="n">
        <f aca="false">VLOOKUP(B136,[1]Sheet4!$B$108:$E$966,4,0)</f>
        <v>58790</v>
      </c>
      <c r="E136" s="57" t="n">
        <v>0.05</v>
      </c>
    </row>
    <row r="137" customFormat="false" ht="12.75" hidden="false" customHeight="false" outlineLevel="0" collapsed="false">
      <c r="A137" s="21"/>
      <c r="B137" s="21"/>
      <c r="C137" s="21"/>
      <c r="D137" s="58"/>
      <c r="E137" s="59"/>
    </row>
    <row r="138" customFormat="false" ht="12.75" hidden="false" customHeight="false" outlineLevel="0" collapsed="false">
      <c r="A138" s="33"/>
      <c r="B138" s="33"/>
      <c r="C138" s="34" t="s">
        <v>2731</v>
      </c>
      <c r="D138" s="33"/>
      <c r="E138" s="42"/>
      <c r="G138" s="21"/>
    </row>
    <row r="139" customFormat="false" ht="25.5" hidden="false" customHeight="false" outlineLevel="0" collapsed="false">
      <c r="A139" s="31" t="s">
        <v>4</v>
      </c>
      <c r="B139" s="31" t="s">
        <v>6</v>
      </c>
      <c r="C139" s="31" t="s">
        <v>2518</v>
      </c>
      <c r="D139" s="35" t="s">
        <v>2645</v>
      </c>
      <c r="E139" s="36" t="s">
        <v>2363</v>
      </c>
      <c r="G139" s="21"/>
    </row>
    <row r="140" customFormat="false" ht="12.75" hidden="false" customHeight="false" outlineLevel="0" collapsed="false">
      <c r="A140" s="10" t="n">
        <v>1</v>
      </c>
      <c r="B140" s="10" t="s">
        <v>2732</v>
      </c>
      <c r="C140" s="10" t="s">
        <v>2733</v>
      </c>
      <c r="D140" s="60" t="n">
        <v>44112</v>
      </c>
      <c r="E140" s="61" t="n">
        <v>0.02</v>
      </c>
    </row>
    <row r="141" customFormat="false" ht="12.75" hidden="false" customHeight="false" outlineLevel="0" collapsed="false">
      <c r="A141" s="10" t="n">
        <v>2</v>
      </c>
      <c r="B141" s="10" t="s">
        <v>2734</v>
      </c>
      <c r="C141" s="10" t="s">
        <v>2735</v>
      </c>
      <c r="D141" s="60" t="n">
        <v>44112</v>
      </c>
      <c r="E141" s="61" t="n">
        <v>0.02</v>
      </c>
    </row>
    <row r="142" customFormat="false" ht="12.75" hidden="false" customHeight="false" outlineLevel="0" collapsed="false">
      <c r="A142" s="10" t="n">
        <v>3</v>
      </c>
      <c r="B142" s="10" t="s">
        <v>2736</v>
      </c>
      <c r="C142" s="10" t="s">
        <v>2737</v>
      </c>
      <c r="D142" s="60" t="n">
        <v>44112</v>
      </c>
      <c r="E142" s="61" t="n">
        <v>0.02</v>
      </c>
    </row>
    <row r="143" customFormat="false" ht="12.75" hidden="false" customHeight="false" outlineLevel="0" collapsed="false">
      <c r="A143" s="10" t="n">
        <v>4</v>
      </c>
      <c r="B143" s="10" t="s">
        <v>2738</v>
      </c>
      <c r="C143" s="10" t="s">
        <v>2739</v>
      </c>
      <c r="D143" s="60" t="n">
        <v>44119</v>
      </c>
      <c r="E143" s="61" t="n">
        <v>0.02</v>
      </c>
    </row>
    <row r="144" customFormat="false" ht="12.75" hidden="false" customHeight="false" outlineLevel="0" collapsed="false">
      <c r="A144" s="10" t="n">
        <v>5</v>
      </c>
      <c r="B144" s="10" t="s">
        <v>2740</v>
      </c>
      <c r="C144" s="10" t="s">
        <v>2741</v>
      </c>
      <c r="D144" s="60" t="n">
        <v>44119</v>
      </c>
      <c r="E144" s="61" t="n">
        <v>0.02</v>
      </c>
    </row>
    <row r="145" customFormat="false" ht="12.75" hidden="false" customHeight="false" outlineLevel="0" collapsed="false">
      <c r="A145" s="10" t="n">
        <v>6</v>
      </c>
      <c r="B145" s="10" t="s">
        <v>2742</v>
      </c>
      <c r="C145" s="10" t="s">
        <v>2743</v>
      </c>
      <c r="D145" s="60" t="n">
        <v>44119</v>
      </c>
      <c r="E145" s="61" t="n">
        <v>0.02</v>
      </c>
    </row>
    <row r="146" customFormat="false" ht="12.75" hidden="false" customHeight="false" outlineLevel="0" collapsed="false">
      <c r="A146" s="10" t="n">
        <v>7</v>
      </c>
      <c r="B146" s="10" t="s">
        <v>2744</v>
      </c>
      <c r="C146" s="10" t="s">
        <v>2745</v>
      </c>
      <c r="D146" s="60" t="n">
        <v>44126</v>
      </c>
      <c r="E146" s="61" t="n">
        <v>0.02</v>
      </c>
    </row>
    <row r="147" customFormat="false" ht="12.75" hidden="false" customHeight="false" outlineLevel="0" collapsed="false">
      <c r="A147" s="10" t="n">
        <v>8</v>
      </c>
      <c r="B147" s="10" t="s">
        <v>2746</v>
      </c>
      <c r="C147" s="10" t="s">
        <v>2747</v>
      </c>
      <c r="D147" s="60" t="n">
        <v>44126</v>
      </c>
      <c r="E147" s="61" t="n">
        <v>0.02</v>
      </c>
    </row>
    <row r="148" customFormat="false" ht="12.75" hidden="false" customHeight="false" outlineLevel="0" collapsed="false">
      <c r="A148" s="10" t="n">
        <v>9</v>
      </c>
      <c r="B148" s="10" t="s">
        <v>2748</v>
      </c>
      <c r="C148" s="10" t="s">
        <v>2749</v>
      </c>
      <c r="D148" s="60" t="n">
        <v>44126</v>
      </c>
      <c r="E148" s="61" t="n">
        <v>0.02</v>
      </c>
    </row>
    <row r="149" customFormat="false" ht="12.75" hidden="false" customHeight="false" outlineLevel="0" collapsed="false">
      <c r="A149" s="10" t="n">
        <v>10</v>
      </c>
      <c r="B149" s="10" t="s">
        <v>2750</v>
      </c>
      <c r="C149" s="10" t="s">
        <v>2751</v>
      </c>
      <c r="D149" s="60" t="n">
        <v>44133</v>
      </c>
      <c r="E149" s="61" t="n">
        <v>0.02</v>
      </c>
    </row>
    <row r="150" customFormat="false" ht="12.75" hidden="false" customHeight="false" outlineLevel="0" collapsed="false">
      <c r="A150" s="10" t="n">
        <v>11</v>
      </c>
      <c r="B150" s="10" t="s">
        <v>2752</v>
      </c>
      <c r="C150" s="10" t="s">
        <v>2753</v>
      </c>
      <c r="D150" s="60" t="n">
        <v>44133</v>
      </c>
      <c r="E150" s="61" t="n">
        <v>0.02</v>
      </c>
    </row>
    <row r="151" customFormat="false" ht="12.75" hidden="false" customHeight="false" outlineLevel="0" collapsed="false">
      <c r="A151" s="10" t="n">
        <v>12</v>
      </c>
      <c r="B151" s="10" t="s">
        <v>2754</v>
      </c>
      <c r="C151" s="10" t="s">
        <v>2755</v>
      </c>
      <c r="D151" s="60" t="n">
        <v>44133</v>
      </c>
      <c r="E151" s="61" t="n">
        <v>0.02</v>
      </c>
    </row>
    <row r="152" customFormat="false" ht="12.75" hidden="false" customHeight="false" outlineLevel="0" collapsed="false">
      <c r="A152" s="10" t="n">
        <v>13</v>
      </c>
      <c r="B152" s="10" t="s">
        <v>2756</v>
      </c>
      <c r="C152" s="10" t="s">
        <v>2757</v>
      </c>
      <c r="D152" s="60" t="n">
        <v>44140</v>
      </c>
      <c r="E152" s="61" t="n">
        <v>0.02</v>
      </c>
    </row>
    <row r="153" customFormat="false" ht="12.75" hidden="false" customHeight="false" outlineLevel="0" collapsed="false">
      <c r="A153" s="10" t="n">
        <v>14</v>
      </c>
      <c r="B153" s="10" t="s">
        <v>2758</v>
      </c>
      <c r="C153" s="10" t="s">
        <v>2759</v>
      </c>
      <c r="D153" s="60" t="n">
        <v>44140</v>
      </c>
      <c r="E153" s="61" t="n">
        <v>0.02</v>
      </c>
    </row>
    <row r="154" customFormat="false" ht="12.75" hidden="false" customHeight="false" outlineLevel="0" collapsed="false">
      <c r="A154" s="10" t="n">
        <v>15</v>
      </c>
      <c r="B154" s="10" t="s">
        <v>2760</v>
      </c>
      <c r="C154" s="10" t="s">
        <v>2761</v>
      </c>
      <c r="D154" s="60" t="n">
        <v>44141</v>
      </c>
      <c r="E154" s="61" t="n">
        <v>0.02</v>
      </c>
    </row>
    <row r="155" customFormat="false" ht="12.75" hidden="false" customHeight="false" outlineLevel="0" collapsed="false">
      <c r="A155" s="10" t="n">
        <v>16</v>
      </c>
      <c r="B155" s="10" t="s">
        <v>2762</v>
      </c>
      <c r="C155" s="10" t="s">
        <v>2763</v>
      </c>
      <c r="D155" s="60" t="n">
        <v>44147</v>
      </c>
      <c r="E155" s="61" t="n">
        <v>0.02</v>
      </c>
    </row>
    <row r="156" customFormat="false" ht="12.75" hidden="false" customHeight="false" outlineLevel="0" collapsed="false">
      <c r="A156" s="10" t="n">
        <v>17</v>
      </c>
      <c r="B156" s="10" t="s">
        <v>2764</v>
      </c>
      <c r="C156" s="10" t="s">
        <v>2765</v>
      </c>
      <c r="D156" s="60" t="n">
        <v>44147</v>
      </c>
      <c r="E156" s="61" t="n">
        <v>0.02</v>
      </c>
    </row>
    <row r="157" customFormat="false" ht="12.75" hidden="false" customHeight="false" outlineLevel="0" collapsed="false">
      <c r="A157" s="10" t="n">
        <v>18</v>
      </c>
      <c r="B157" s="10" t="s">
        <v>2766</v>
      </c>
      <c r="C157" s="10" t="s">
        <v>2767</v>
      </c>
      <c r="D157" s="60" t="n">
        <v>44147</v>
      </c>
      <c r="E157" s="61" t="n">
        <v>0.02</v>
      </c>
    </row>
    <row r="158" customFormat="false" ht="12.75" hidden="false" customHeight="false" outlineLevel="0" collapsed="false">
      <c r="A158" s="10" t="n">
        <v>19</v>
      </c>
      <c r="B158" s="10" t="s">
        <v>2768</v>
      </c>
      <c r="C158" s="10" t="s">
        <v>2769</v>
      </c>
      <c r="D158" s="60" t="n">
        <v>44154</v>
      </c>
      <c r="E158" s="61" t="n">
        <v>0.02</v>
      </c>
    </row>
    <row r="159" customFormat="false" ht="12.75" hidden="false" customHeight="false" outlineLevel="0" collapsed="false">
      <c r="A159" s="10" t="n">
        <v>20</v>
      </c>
      <c r="B159" s="10" t="s">
        <v>2770</v>
      </c>
      <c r="C159" s="10" t="s">
        <v>2771</v>
      </c>
      <c r="D159" s="60" t="n">
        <v>44154</v>
      </c>
      <c r="E159" s="61" t="n">
        <v>0.02</v>
      </c>
    </row>
    <row r="160" customFormat="false" ht="12.75" hidden="false" customHeight="false" outlineLevel="0" collapsed="false">
      <c r="A160" s="10" t="n">
        <v>21</v>
      </c>
      <c r="B160" s="10" t="s">
        <v>2772</v>
      </c>
      <c r="C160" s="10" t="s">
        <v>2773</v>
      </c>
      <c r="D160" s="60" t="n">
        <v>44154</v>
      </c>
      <c r="E160" s="61" t="n">
        <v>0.02</v>
      </c>
    </row>
    <row r="161" customFormat="false" ht="12.75" hidden="false" customHeight="false" outlineLevel="0" collapsed="false">
      <c r="A161" s="10" t="n">
        <v>22</v>
      </c>
      <c r="B161" s="10" t="s">
        <v>2774</v>
      </c>
      <c r="C161" s="10" t="s">
        <v>2775</v>
      </c>
      <c r="D161" s="60" t="n">
        <v>44161</v>
      </c>
      <c r="E161" s="61" t="n">
        <v>0.02</v>
      </c>
    </row>
    <row r="162" customFormat="false" ht="12.75" hidden="false" customHeight="false" outlineLevel="0" collapsed="false">
      <c r="A162" s="10" t="n">
        <v>23</v>
      </c>
      <c r="B162" s="10" t="s">
        <v>2776</v>
      </c>
      <c r="C162" s="10" t="s">
        <v>2777</v>
      </c>
      <c r="D162" s="60" t="n">
        <v>44161</v>
      </c>
      <c r="E162" s="61" t="n">
        <v>0.02</v>
      </c>
    </row>
    <row r="163" customFormat="false" ht="12.75" hidden="false" customHeight="false" outlineLevel="0" collapsed="false">
      <c r="A163" s="10" t="n">
        <v>24</v>
      </c>
      <c r="B163" s="10" t="s">
        <v>2778</v>
      </c>
      <c r="C163" s="10" t="s">
        <v>2779</v>
      </c>
      <c r="D163" s="60" t="n">
        <v>44161</v>
      </c>
      <c r="E163" s="61" t="n">
        <v>0.02</v>
      </c>
    </row>
    <row r="164" customFormat="false" ht="12.75" hidden="false" customHeight="false" outlineLevel="0" collapsed="false">
      <c r="A164" s="10" t="n">
        <v>25</v>
      </c>
      <c r="B164" s="10" t="s">
        <v>2780</v>
      </c>
      <c r="C164" s="10" t="s">
        <v>2781</v>
      </c>
      <c r="D164" s="60" t="n">
        <v>44168</v>
      </c>
      <c r="E164" s="61" t="n">
        <v>0.02</v>
      </c>
    </row>
    <row r="165" customFormat="false" ht="12.75" hidden="false" customHeight="false" outlineLevel="0" collapsed="false">
      <c r="A165" s="10" t="n">
        <v>26</v>
      </c>
      <c r="B165" s="10" t="s">
        <v>2782</v>
      </c>
      <c r="C165" s="10" t="s">
        <v>2783</v>
      </c>
      <c r="D165" s="60" t="n">
        <v>44168</v>
      </c>
      <c r="E165" s="61" t="n">
        <v>0.02</v>
      </c>
    </row>
    <row r="166" customFormat="false" ht="12.75" hidden="false" customHeight="false" outlineLevel="0" collapsed="false">
      <c r="A166" s="10" t="n">
        <v>27</v>
      </c>
      <c r="B166" s="10" t="s">
        <v>2784</v>
      </c>
      <c r="C166" s="10" t="s">
        <v>2785</v>
      </c>
      <c r="D166" s="60" t="n">
        <v>44168</v>
      </c>
      <c r="E166" s="61" t="n">
        <v>0.02</v>
      </c>
    </row>
    <row r="167" customFormat="false" ht="12.75" hidden="false" customHeight="false" outlineLevel="0" collapsed="false">
      <c r="A167" s="10" t="n">
        <v>28</v>
      </c>
      <c r="B167" s="10" t="s">
        <v>2786</v>
      </c>
      <c r="C167" s="10" t="s">
        <v>2787</v>
      </c>
      <c r="D167" s="60" t="n">
        <v>44175</v>
      </c>
      <c r="E167" s="61" t="n">
        <v>0.02</v>
      </c>
    </row>
    <row r="168" customFormat="false" ht="12.75" hidden="false" customHeight="false" outlineLevel="0" collapsed="false">
      <c r="A168" s="10" t="n">
        <v>29</v>
      </c>
      <c r="B168" s="10" t="s">
        <v>2788</v>
      </c>
      <c r="C168" s="10" t="s">
        <v>2789</v>
      </c>
      <c r="D168" s="60" t="n">
        <v>44175</v>
      </c>
      <c r="E168" s="61" t="n">
        <v>0.02</v>
      </c>
    </row>
    <row r="169" customFormat="false" ht="12.75" hidden="false" customHeight="false" outlineLevel="0" collapsed="false">
      <c r="A169" s="10" t="n">
        <v>30</v>
      </c>
      <c r="B169" s="10" t="s">
        <v>2790</v>
      </c>
      <c r="C169" s="10" t="s">
        <v>2791</v>
      </c>
      <c r="D169" s="60" t="n">
        <v>44175</v>
      </c>
      <c r="E169" s="61" t="n">
        <v>0.02</v>
      </c>
    </row>
    <row r="170" customFormat="false" ht="12.75" hidden="false" customHeight="false" outlineLevel="0" collapsed="false">
      <c r="A170" s="10" t="n">
        <v>31</v>
      </c>
      <c r="B170" s="10" t="s">
        <v>2792</v>
      </c>
      <c r="C170" s="10" t="s">
        <v>2793</v>
      </c>
      <c r="D170" s="60" t="n">
        <v>44182</v>
      </c>
      <c r="E170" s="61" t="n">
        <v>0.02</v>
      </c>
      <c r="G170" s="21"/>
    </row>
    <row r="171" customFormat="false" ht="12.75" hidden="false" customHeight="false" outlineLevel="0" collapsed="false">
      <c r="A171" s="10" t="n">
        <v>32</v>
      </c>
      <c r="B171" s="10" t="s">
        <v>2794</v>
      </c>
      <c r="C171" s="10" t="s">
        <v>2795</v>
      </c>
      <c r="D171" s="60" t="n">
        <v>44182</v>
      </c>
      <c r="E171" s="61" t="n">
        <v>0.02</v>
      </c>
    </row>
    <row r="172" customFormat="false" ht="12.75" hidden="false" customHeight="false" outlineLevel="0" collapsed="false">
      <c r="A172" s="10" t="n">
        <v>33</v>
      </c>
      <c r="B172" s="10" t="s">
        <v>2796</v>
      </c>
      <c r="C172" s="10" t="s">
        <v>2797</v>
      </c>
      <c r="D172" s="60" t="n">
        <v>44182</v>
      </c>
      <c r="E172" s="61" t="n">
        <v>0.02</v>
      </c>
    </row>
    <row r="173" customFormat="false" ht="12.75" hidden="false" customHeight="false" outlineLevel="0" collapsed="false">
      <c r="A173" s="10" t="n">
        <v>34</v>
      </c>
      <c r="B173" s="10" t="s">
        <v>2798</v>
      </c>
      <c r="C173" s="10" t="s">
        <v>2799</v>
      </c>
      <c r="D173" s="60" t="n">
        <v>44189</v>
      </c>
      <c r="E173" s="61" t="n">
        <v>0.02</v>
      </c>
    </row>
    <row r="174" customFormat="false" ht="12.75" hidden="false" customHeight="false" outlineLevel="0" collapsed="false">
      <c r="A174" s="10" t="n">
        <v>35</v>
      </c>
      <c r="B174" s="10" t="s">
        <v>2800</v>
      </c>
      <c r="C174" s="10" t="s">
        <v>2801</v>
      </c>
      <c r="D174" s="60" t="n">
        <v>44189</v>
      </c>
      <c r="E174" s="61" t="n">
        <v>0.02</v>
      </c>
    </row>
    <row r="175" customFormat="false" ht="12.75" hidden="false" customHeight="false" outlineLevel="0" collapsed="false">
      <c r="A175" s="10" t="n">
        <v>36</v>
      </c>
      <c r="B175" s="10" t="s">
        <v>2802</v>
      </c>
      <c r="C175" s="10" t="s">
        <v>2803</v>
      </c>
      <c r="D175" s="60" t="n">
        <v>44196</v>
      </c>
      <c r="E175" s="61" t="n">
        <v>0.02</v>
      </c>
    </row>
    <row r="176" customFormat="false" ht="12.75" hidden="false" customHeight="false" outlineLevel="0" collapsed="false">
      <c r="A176" s="10" t="n">
        <v>37</v>
      </c>
      <c r="B176" s="10" t="s">
        <v>2804</v>
      </c>
      <c r="C176" s="10" t="s">
        <v>2805</v>
      </c>
      <c r="D176" s="60" t="n">
        <v>44196</v>
      </c>
      <c r="E176" s="61" t="n">
        <v>0.02</v>
      </c>
    </row>
    <row r="177" customFormat="false" ht="12.75" hidden="false" customHeight="false" outlineLevel="0" collapsed="false">
      <c r="A177" s="10" t="n">
        <v>38</v>
      </c>
      <c r="B177" s="10" t="s">
        <v>2806</v>
      </c>
      <c r="C177" s="10" t="s">
        <v>2807</v>
      </c>
      <c r="D177" s="60" t="n">
        <v>44203</v>
      </c>
      <c r="E177" s="61" t="n">
        <v>0.02</v>
      </c>
    </row>
    <row r="178" customFormat="false" ht="12.75" hidden="false" customHeight="false" outlineLevel="0" collapsed="false">
      <c r="A178" s="10" t="n">
        <v>39</v>
      </c>
      <c r="B178" s="10" t="s">
        <v>2808</v>
      </c>
      <c r="C178" s="10" t="s">
        <v>2809</v>
      </c>
      <c r="D178" s="60" t="n">
        <v>44203</v>
      </c>
      <c r="E178" s="61" t="n">
        <v>0.02</v>
      </c>
    </row>
    <row r="179" customFormat="false" ht="12.75" hidden="false" customHeight="false" outlineLevel="0" collapsed="false">
      <c r="A179" s="10" t="n">
        <v>40</v>
      </c>
      <c r="B179" s="10" t="s">
        <v>2810</v>
      </c>
      <c r="C179" s="10" t="s">
        <v>2811</v>
      </c>
      <c r="D179" s="60" t="n">
        <v>44210</v>
      </c>
      <c r="E179" s="61" t="n">
        <v>0.02</v>
      </c>
    </row>
    <row r="180" customFormat="false" ht="12.75" hidden="false" customHeight="false" outlineLevel="0" collapsed="false">
      <c r="A180" s="10" t="n">
        <v>41</v>
      </c>
      <c r="B180" s="10" t="s">
        <v>2812</v>
      </c>
      <c r="C180" s="10" t="s">
        <v>2813</v>
      </c>
      <c r="D180" s="60" t="n">
        <v>44210</v>
      </c>
      <c r="E180" s="61" t="n">
        <v>0.02</v>
      </c>
    </row>
    <row r="181" customFormat="false" ht="12.75" hidden="false" customHeight="false" outlineLevel="0" collapsed="false">
      <c r="A181" s="10" t="n">
        <v>42</v>
      </c>
      <c r="B181" s="10" t="s">
        <v>2814</v>
      </c>
      <c r="C181" s="10" t="s">
        <v>2815</v>
      </c>
      <c r="D181" s="60" t="n">
        <v>44217</v>
      </c>
      <c r="E181" s="61" t="n">
        <v>0.02</v>
      </c>
    </row>
    <row r="182" customFormat="false" ht="12.75" hidden="false" customHeight="false" outlineLevel="0" collapsed="false">
      <c r="A182" s="10" t="n">
        <v>43</v>
      </c>
      <c r="B182" s="10" t="s">
        <v>2816</v>
      </c>
      <c r="C182" s="10" t="s">
        <v>2817</v>
      </c>
      <c r="D182" s="60" t="n">
        <v>44217</v>
      </c>
      <c r="E182" s="61" t="n">
        <v>0.02</v>
      </c>
    </row>
    <row r="183" customFormat="false" ht="12.75" hidden="false" customHeight="false" outlineLevel="0" collapsed="false">
      <c r="A183" s="10" t="n">
        <v>44</v>
      </c>
      <c r="B183" s="10" t="s">
        <v>2818</v>
      </c>
      <c r="C183" s="10" t="s">
        <v>2819</v>
      </c>
      <c r="D183" s="60" t="n">
        <v>44224</v>
      </c>
      <c r="E183" s="61" t="n">
        <v>0.02</v>
      </c>
    </row>
    <row r="184" customFormat="false" ht="12.75" hidden="false" customHeight="false" outlineLevel="0" collapsed="false">
      <c r="A184" s="10" t="n">
        <v>45</v>
      </c>
      <c r="B184" s="10" t="s">
        <v>2820</v>
      </c>
      <c r="C184" s="10" t="s">
        <v>2821</v>
      </c>
      <c r="D184" s="60" t="n">
        <v>44224</v>
      </c>
      <c r="E184" s="61" t="n">
        <v>0.02</v>
      </c>
    </row>
    <row r="185" customFormat="false" ht="12.75" hidden="false" customHeight="false" outlineLevel="0" collapsed="false">
      <c r="A185" s="10" t="n">
        <v>46</v>
      </c>
      <c r="B185" s="10" t="s">
        <v>2822</v>
      </c>
      <c r="C185" s="10" t="s">
        <v>2823</v>
      </c>
      <c r="D185" s="60" t="n">
        <v>44231</v>
      </c>
      <c r="E185" s="61" t="n">
        <v>0.02</v>
      </c>
    </row>
    <row r="186" customFormat="false" ht="12.75" hidden="false" customHeight="false" outlineLevel="0" collapsed="false">
      <c r="A186" s="10" t="n">
        <v>47</v>
      </c>
      <c r="B186" s="10" t="s">
        <v>2824</v>
      </c>
      <c r="C186" s="10" t="s">
        <v>2825</v>
      </c>
      <c r="D186" s="60" t="n">
        <v>44231</v>
      </c>
      <c r="E186" s="61" t="n">
        <v>0.02</v>
      </c>
    </row>
    <row r="187" customFormat="false" ht="12.75" hidden="false" customHeight="false" outlineLevel="0" collapsed="false">
      <c r="A187" s="10" t="n">
        <v>48</v>
      </c>
      <c r="B187" s="10" t="s">
        <v>2826</v>
      </c>
      <c r="C187" s="10" t="s">
        <v>2827</v>
      </c>
      <c r="D187" s="60" t="n">
        <v>44238</v>
      </c>
      <c r="E187" s="61" t="n">
        <v>0.02</v>
      </c>
    </row>
    <row r="188" customFormat="false" ht="12.75" hidden="false" customHeight="false" outlineLevel="0" collapsed="false">
      <c r="A188" s="10" t="n">
        <v>49</v>
      </c>
      <c r="B188" s="10" t="s">
        <v>2828</v>
      </c>
      <c r="C188" s="10" t="s">
        <v>2829</v>
      </c>
      <c r="D188" s="60" t="n">
        <v>44238</v>
      </c>
      <c r="E188" s="61" t="n">
        <v>0.02</v>
      </c>
    </row>
    <row r="189" customFormat="false" ht="12.75" hidden="false" customHeight="false" outlineLevel="0" collapsed="false">
      <c r="A189" s="10" t="n">
        <v>50</v>
      </c>
      <c r="B189" s="10" t="s">
        <v>2830</v>
      </c>
      <c r="C189" s="10" t="s">
        <v>2831</v>
      </c>
      <c r="D189" s="60" t="n">
        <v>44245</v>
      </c>
      <c r="E189" s="61" t="n">
        <v>0.02</v>
      </c>
    </row>
    <row r="190" customFormat="false" ht="12.75" hidden="false" customHeight="false" outlineLevel="0" collapsed="false">
      <c r="A190" s="10" t="n">
        <v>51</v>
      </c>
      <c r="B190" s="10" t="s">
        <v>2832</v>
      </c>
      <c r="C190" s="10" t="s">
        <v>2833</v>
      </c>
      <c r="D190" s="60" t="n">
        <v>44245</v>
      </c>
      <c r="E190" s="61" t="n">
        <v>0.02</v>
      </c>
    </row>
    <row r="191" customFormat="false" ht="12.75" hidden="false" customHeight="false" outlineLevel="0" collapsed="false">
      <c r="A191" s="10" t="n">
        <v>52</v>
      </c>
      <c r="B191" s="10" t="s">
        <v>2834</v>
      </c>
      <c r="C191" s="10" t="s">
        <v>2835</v>
      </c>
      <c r="D191" s="60" t="n">
        <v>44252</v>
      </c>
      <c r="E191" s="61" t="n">
        <v>0.02</v>
      </c>
    </row>
    <row r="192" customFormat="false" ht="12.75" hidden="false" customHeight="false" outlineLevel="0" collapsed="false">
      <c r="A192" s="10" t="n">
        <v>53</v>
      </c>
      <c r="B192" s="10" t="s">
        <v>2836</v>
      </c>
      <c r="C192" s="10" t="s">
        <v>2837</v>
      </c>
      <c r="D192" s="60" t="n">
        <v>44252</v>
      </c>
      <c r="E192" s="61" t="n">
        <v>0.02</v>
      </c>
    </row>
    <row r="193" customFormat="false" ht="12.75" hidden="false" customHeight="false" outlineLevel="0" collapsed="false">
      <c r="A193" s="10" t="n">
        <v>54</v>
      </c>
      <c r="B193" s="10" t="s">
        <v>2838</v>
      </c>
      <c r="C193" s="10" t="s">
        <v>2839</v>
      </c>
      <c r="D193" s="60" t="n">
        <v>44259</v>
      </c>
      <c r="E193" s="61" t="n">
        <v>0.02</v>
      </c>
    </row>
    <row r="194" customFormat="false" ht="12.75" hidden="false" customHeight="false" outlineLevel="0" collapsed="false">
      <c r="A194" s="10" t="n">
        <v>55</v>
      </c>
      <c r="B194" s="10" t="s">
        <v>2840</v>
      </c>
      <c r="C194" s="10" t="s">
        <v>2841</v>
      </c>
      <c r="D194" s="60" t="n">
        <v>44259</v>
      </c>
      <c r="E194" s="61" t="n">
        <v>0.02</v>
      </c>
    </row>
    <row r="195" customFormat="false" ht="12.75" hidden="false" customHeight="false" outlineLevel="0" collapsed="false">
      <c r="A195" s="10" t="n">
        <v>56</v>
      </c>
      <c r="B195" s="10" t="s">
        <v>2842</v>
      </c>
      <c r="C195" s="10" t="s">
        <v>2843</v>
      </c>
      <c r="D195" s="60" t="n">
        <v>44266</v>
      </c>
      <c r="E195" s="61" t="n">
        <v>0.02</v>
      </c>
    </row>
    <row r="196" customFormat="false" ht="12.75" hidden="false" customHeight="false" outlineLevel="0" collapsed="false">
      <c r="A196" s="10" t="n">
        <v>57</v>
      </c>
      <c r="B196" s="10" t="s">
        <v>2844</v>
      </c>
      <c r="C196" s="10" t="s">
        <v>2845</v>
      </c>
      <c r="D196" s="60" t="n">
        <v>44266</v>
      </c>
      <c r="E196" s="61" t="n">
        <v>0.02</v>
      </c>
    </row>
    <row r="197" customFormat="false" ht="12.75" hidden="false" customHeight="false" outlineLevel="0" collapsed="false">
      <c r="A197" s="10" t="n">
        <v>58</v>
      </c>
      <c r="B197" s="10" t="s">
        <v>2846</v>
      </c>
      <c r="C197" s="10" t="s">
        <v>2847</v>
      </c>
      <c r="D197" s="60" t="n">
        <v>44273</v>
      </c>
      <c r="E197" s="61" t="n">
        <v>0.02</v>
      </c>
      <c r="G197" s="21"/>
    </row>
    <row r="198" customFormat="false" ht="12.75" hidden="false" customHeight="false" outlineLevel="0" collapsed="false">
      <c r="A198" s="10" t="n">
        <v>59</v>
      </c>
      <c r="B198" s="10" t="s">
        <v>2848</v>
      </c>
      <c r="C198" s="10" t="s">
        <v>2849</v>
      </c>
      <c r="D198" s="60" t="n">
        <v>44273</v>
      </c>
      <c r="E198" s="61" t="n">
        <v>0.02</v>
      </c>
    </row>
    <row r="199" customFormat="false" ht="12.75" hidden="false" customHeight="false" outlineLevel="0" collapsed="false">
      <c r="A199" s="10" t="n">
        <v>60</v>
      </c>
      <c r="B199" s="10" t="s">
        <v>2850</v>
      </c>
      <c r="C199" s="10" t="s">
        <v>2851</v>
      </c>
      <c r="D199" s="60" t="n">
        <v>44280</v>
      </c>
      <c r="E199" s="61" t="n">
        <v>0.02</v>
      </c>
    </row>
    <row r="200" customFormat="false" ht="12.75" hidden="false" customHeight="false" outlineLevel="0" collapsed="false">
      <c r="A200" s="10" t="n">
        <v>61</v>
      </c>
      <c r="B200" s="10" t="s">
        <v>2852</v>
      </c>
      <c r="C200" s="10" t="s">
        <v>2853</v>
      </c>
      <c r="D200" s="60" t="n">
        <v>44285</v>
      </c>
      <c r="E200" s="61" t="n">
        <v>0.02</v>
      </c>
    </row>
    <row r="201" customFormat="false" ht="12.75" hidden="false" customHeight="false" outlineLevel="0" collapsed="false">
      <c r="A201" s="10" t="n">
        <v>62</v>
      </c>
      <c r="B201" s="10" t="s">
        <v>2854</v>
      </c>
      <c r="C201" s="10" t="s">
        <v>2855</v>
      </c>
      <c r="D201" s="60" t="n">
        <v>44294</v>
      </c>
      <c r="E201" s="61" t="n">
        <v>0.02</v>
      </c>
    </row>
    <row r="202" customFormat="false" ht="12.75" hidden="false" customHeight="false" outlineLevel="0" collapsed="false">
      <c r="A202" s="10" t="n">
        <v>63</v>
      </c>
      <c r="B202" s="10" t="s">
        <v>2856</v>
      </c>
      <c r="C202" s="10" t="s">
        <v>2857</v>
      </c>
      <c r="D202" s="60" t="n">
        <v>44301</v>
      </c>
      <c r="E202" s="61" t="n">
        <v>0.02</v>
      </c>
    </row>
    <row r="203" customFormat="false" ht="12.75" hidden="false" customHeight="false" outlineLevel="0" collapsed="false">
      <c r="A203" s="10" t="n">
        <v>64</v>
      </c>
      <c r="B203" s="10" t="s">
        <v>2858</v>
      </c>
      <c r="C203" s="10" t="s">
        <v>2859</v>
      </c>
      <c r="D203" s="60" t="n">
        <v>44308</v>
      </c>
      <c r="E203" s="61" t="n">
        <v>0.02</v>
      </c>
    </row>
    <row r="204" customFormat="false" ht="12.75" hidden="false" customHeight="false" outlineLevel="0" collapsed="false">
      <c r="A204" s="10" t="n">
        <v>65</v>
      </c>
      <c r="B204" s="10" t="s">
        <v>2860</v>
      </c>
      <c r="C204" s="10" t="s">
        <v>2861</v>
      </c>
      <c r="D204" s="60" t="n">
        <v>44315</v>
      </c>
      <c r="E204" s="61" t="n">
        <v>0.02</v>
      </c>
    </row>
    <row r="205" customFormat="false" ht="12.75" hidden="false" customHeight="false" outlineLevel="0" collapsed="false">
      <c r="A205" s="10" t="n">
        <v>66</v>
      </c>
      <c r="B205" s="10" t="s">
        <v>2862</v>
      </c>
      <c r="C205" s="10" t="s">
        <v>2863</v>
      </c>
      <c r="D205" s="60" t="n">
        <v>44323</v>
      </c>
      <c r="E205" s="61" t="n">
        <v>0.02</v>
      </c>
    </row>
    <row r="206" customFormat="false" ht="12.75" hidden="false" customHeight="false" outlineLevel="0" collapsed="false">
      <c r="A206" s="10" t="n">
        <v>67</v>
      </c>
      <c r="B206" s="10" t="s">
        <v>2864</v>
      </c>
      <c r="C206" s="10" t="s">
        <v>2865</v>
      </c>
      <c r="D206" s="60" t="n">
        <v>44329</v>
      </c>
      <c r="E206" s="61" t="n">
        <v>0.02</v>
      </c>
    </row>
    <row r="207" customFormat="false" ht="12.75" hidden="false" customHeight="false" outlineLevel="0" collapsed="false">
      <c r="A207" s="10" t="n">
        <v>68</v>
      </c>
      <c r="B207" s="10" t="s">
        <v>2866</v>
      </c>
      <c r="C207" s="10" t="s">
        <v>2867</v>
      </c>
      <c r="D207" s="60" t="n">
        <v>44336</v>
      </c>
      <c r="E207" s="61" t="n">
        <v>0.02</v>
      </c>
    </row>
    <row r="208" customFormat="false" ht="12.75" hidden="false" customHeight="false" outlineLevel="0" collapsed="false">
      <c r="A208" s="10" t="n">
        <v>69</v>
      </c>
      <c r="B208" s="10" t="s">
        <v>2868</v>
      </c>
      <c r="C208" s="10" t="s">
        <v>2869</v>
      </c>
      <c r="D208" s="60" t="n">
        <v>44343</v>
      </c>
      <c r="E208" s="61" t="n">
        <v>0.02</v>
      </c>
    </row>
    <row r="209" customFormat="false" ht="12.75" hidden="false" customHeight="false" outlineLevel="0" collapsed="false">
      <c r="A209" s="10" t="n">
        <v>70</v>
      </c>
      <c r="B209" s="10" t="s">
        <v>2870</v>
      </c>
      <c r="C209" s="10" t="s">
        <v>2871</v>
      </c>
      <c r="D209" s="60" t="n">
        <v>44350</v>
      </c>
      <c r="E209" s="61" t="n">
        <v>0.02</v>
      </c>
    </row>
    <row r="210" customFormat="false" ht="12.75" hidden="false" customHeight="false" outlineLevel="0" collapsed="false">
      <c r="A210" s="10" t="n">
        <v>71</v>
      </c>
      <c r="B210" s="10" t="s">
        <v>2872</v>
      </c>
      <c r="C210" s="10" t="s">
        <v>2873</v>
      </c>
      <c r="D210" s="60" t="n">
        <v>44357</v>
      </c>
      <c r="E210" s="61" t="n">
        <v>0.02</v>
      </c>
    </row>
    <row r="211" customFormat="false" ht="12.75" hidden="false" customHeight="false" outlineLevel="0" collapsed="false">
      <c r="A211" s="10" t="n">
        <v>72</v>
      </c>
      <c r="B211" s="10" t="s">
        <v>2874</v>
      </c>
      <c r="C211" s="10" t="s">
        <v>2875</v>
      </c>
      <c r="D211" s="60" t="n">
        <v>44364</v>
      </c>
      <c r="E211" s="61" t="n">
        <v>0.02</v>
      </c>
    </row>
    <row r="212" customFormat="false" ht="12.75" hidden="false" customHeight="false" outlineLevel="0" collapsed="false">
      <c r="A212" s="10" t="n">
        <v>73</v>
      </c>
      <c r="B212" s="10" t="s">
        <v>2876</v>
      </c>
      <c r="C212" s="10" t="s">
        <v>2877</v>
      </c>
      <c r="D212" s="60" t="n">
        <v>44371</v>
      </c>
      <c r="E212" s="61" t="n">
        <v>0.02</v>
      </c>
    </row>
    <row r="213" customFormat="false" ht="12.75" hidden="false" customHeight="false" outlineLevel="0" collapsed="false">
      <c r="A213" s="10" t="n">
        <v>74</v>
      </c>
      <c r="B213" s="10" t="s">
        <v>2878</v>
      </c>
      <c r="C213" s="10" t="s">
        <v>2879</v>
      </c>
      <c r="D213" s="60" t="n">
        <v>44378</v>
      </c>
      <c r="E213" s="61" t="n">
        <v>0.02</v>
      </c>
    </row>
    <row r="214" customFormat="false" ht="12.75" hidden="false" customHeight="false" outlineLevel="0" collapsed="false">
      <c r="A214" s="10" t="n">
        <v>75</v>
      </c>
      <c r="B214" s="10" t="s">
        <v>2880</v>
      </c>
      <c r="C214" s="10" t="s">
        <v>2881</v>
      </c>
      <c r="D214" s="60" t="n">
        <v>44385</v>
      </c>
      <c r="E214" s="61" t="n">
        <v>0.02</v>
      </c>
    </row>
    <row r="215" customFormat="false" ht="12.75" hidden="false" customHeight="false" outlineLevel="0" collapsed="false">
      <c r="A215" s="10" t="n">
        <v>76</v>
      </c>
      <c r="B215" s="10" t="s">
        <v>2882</v>
      </c>
      <c r="C215" s="10" t="s">
        <v>2883</v>
      </c>
      <c r="D215" s="60" t="n">
        <v>44392</v>
      </c>
      <c r="E215" s="61" t="n">
        <v>0.02</v>
      </c>
    </row>
    <row r="216" customFormat="false" ht="12.75" hidden="false" customHeight="false" outlineLevel="0" collapsed="false">
      <c r="A216" s="10" t="n">
        <v>77</v>
      </c>
      <c r="B216" s="10" t="s">
        <v>2884</v>
      </c>
      <c r="C216" s="10" t="s">
        <v>2885</v>
      </c>
      <c r="D216" s="60" t="n">
        <v>44399</v>
      </c>
      <c r="E216" s="61" t="n">
        <v>0.02</v>
      </c>
    </row>
    <row r="217" customFormat="false" ht="12.75" hidden="false" customHeight="false" outlineLevel="0" collapsed="false">
      <c r="A217" s="10" t="n">
        <v>78</v>
      </c>
      <c r="B217" s="10" t="s">
        <v>2886</v>
      </c>
      <c r="C217" s="10" t="s">
        <v>2887</v>
      </c>
      <c r="D217" s="60" t="n">
        <v>44406</v>
      </c>
      <c r="E217" s="61" t="n">
        <v>0.02</v>
      </c>
    </row>
    <row r="218" customFormat="false" ht="12.75" hidden="false" customHeight="false" outlineLevel="0" collapsed="false">
      <c r="A218" s="10" t="n">
        <v>79</v>
      </c>
      <c r="B218" s="10" t="s">
        <v>2888</v>
      </c>
      <c r="C218" s="10" t="s">
        <v>2889</v>
      </c>
      <c r="D218" s="60" t="n">
        <v>44413</v>
      </c>
      <c r="E218" s="61" t="n">
        <v>0.02</v>
      </c>
    </row>
    <row r="219" customFormat="false" ht="12.75" hidden="false" customHeight="false" outlineLevel="0" collapsed="false">
      <c r="A219" s="10" t="n">
        <v>80</v>
      </c>
      <c r="B219" s="10" t="s">
        <v>2890</v>
      </c>
      <c r="C219" s="10" t="s">
        <v>2891</v>
      </c>
      <c r="D219" s="60" t="n">
        <v>44420</v>
      </c>
      <c r="E219" s="61" t="n">
        <v>0.02</v>
      </c>
    </row>
    <row r="220" customFormat="false" ht="12.75" hidden="false" customHeight="false" outlineLevel="0" collapsed="false">
      <c r="A220" s="10" t="n">
        <v>81</v>
      </c>
      <c r="B220" s="10" t="s">
        <v>2892</v>
      </c>
      <c r="C220" s="10" t="s">
        <v>2893</v>
      </c>
      <c r="D220" s="60" t="n">
        <v>44427</v>
      </c>
      <c r="E220" s="61" t="n">
        <v>0.02</v>
      </c>
    </row>
    <row r="221" customFormat="false" ht="12.75" hidden="false" customHeight="false" outlineLevel="0" collapsed="false">
      <c r="A221" s="10" t="n">
        <v>82</v>
      </c>
      <c r="B221" s="10" t="s">
        <v>2894</v>
      </c>
      <c r="C221" s="10" t="s">
        <v>2895</v>
      </c>
      <c r="D221" s="60" t="n">
        <v>44434</v>
      </c>
      <c r="E221" s="61" t="n">
        <v>0.02</v>
      </c>
    </row>
    <row r="222" customFormat="false" ht="12.75" hidden="false" customHeight="false" outlineLevel="0" collapsed="false">
      <c r="A222" s="10" t="n">
        <v>83</v>
      </c>
      <c r="B222" s="10" t="s">
        <v>2896</v>
      </c>
      <c r="C222" s="10" t="s">
        <v>2897</v>
      </c>
      <c r="D222" s="60" t="n">
        <v>44441</v>
      </c>
      <c r="E222" s="61" t="n">
        <v>0.02</v>
      </c>
    </row>
    <row r="223" customFormat="false" ht="12.75" hidden="false" customHeight="false" outlineLevel="0" collapsed="false">
      <c r="A223" s="10" t="n">
        <v>84</v>
      </c>
      <c r="B223" s="10" t="s">
        <v>2898</v>
      </c>
      <c r="C223" s="10" t="s">
        <v>2899</v>
      </c>
      <c r="D223" s="60" t="n">
        <v>44448</v>
      </c>
      <c r="E223" s="61" t="n">
        <v>0.02</v>
      </c>
    </row>
    <row r="224" customFormat="false" ht="12.75" hidden="false" customHeight="false" outlineLevel="0" collapsed="false">
      <c r="A224" s="10" t="n">
        <v>85</v>
      </c>
      <c r="B224" s="10" t="s">
        <v>2900</v>
      </c>
      <c r="C224" s="10" t="s">
        <v>2901</v>
      </c>
      <c r="D224" s="60" t="n">
        <v>44455</v>
      </c>
      <c r="E224" s="61" t="n">
        <v>0.02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.42"/>
    <col collapsed="false" customWidth="true" hidden="false" outlineLevel="0" max="2" min="2" style="62" width="17.42"/>
    <col collapsed="false" customWidth="true" hidden="false" outlineLevel="0" max="3" min="3" style="62" width="16.56"/>
    <col collapsed="false" customWidth="true" hidden="false" outlineLevel="0" max="4" min="4" style="62" width="89.85"/>
    <col collapsed="false" customWidth="true" hidden="false" outlineLevel="0" max="5" min="5" style="63" width="20.28"/>
    <col collapsed="false" customWidth="true" hidden="false" outlineLevel="0" max="6" min="6" style="62" width="20.13"/>
    <col collapsed="false" customWidth="true" hidden="false" outlineLevel="0" max="7" min="7" style="62" width="13.56"/>
    <col collapsed="false" customWidth="false" hidden="false" outlineLevel="0" max="257" min="8" style="62" width="9.14"/>
  </cols>
  <sheetData>
    <row r="1" s="65" customFormat="true" ht="12.75" hidden="false" customHeight="true" outlineLevel="0" collapsed="false">
      <c r="A1" s="64" t="s">
        <v>2902</v>
      </c>
      <c r="B1" s="64"/>
      <c r="C1" s="64"/>
      <c r="D1" s="64"/>
      <c r="E1" s="64"/>
      <c r="F1" s="64"/>
    </row>
    <row r="2" s="65" customFormat="true" ht="14.25" hidden="false" customHeight="true" outlineLevel="0" collapsed="false">
      <c r="A2" s="64"/>
      <c r="B2" s="64"/>
      <c r="C2" s="64"/>
      <c r="D2" s="64"/>
      <c r="E2" s="64"/>
      <c r="F2" s="64"/>
    </row>
    <row r="3" customFormat="false" ht="12.75" hidden="false" customHeight="false" outlineLevel="0" collapsed="false">
      <c r="A3" s="19" t="s">
        <v>4</v>
      </c>
      <c r="B3" s="19" t="s">
        <v>5</v>
      </c>
      <c r="C3" s="19" t="s">
        <v>6</v>
      </c>
      <c r="D3" s="19" t="s">
        <v>2903</v>
      </c>
      <c r="E3" s="66" t="s">
        <v>2904</v>
      </c>
      <c r="F3" s="67" t="s">
        <v>2363</v>
      </c>
      <c r="G3" s="19" t="s">
        <v>2905</v>
      </c>
    </row>
    <row r="4" customFormat="false" ht="12.75" hidden="false" customHeight="false" outlineLevel="0" collapsed="false">
      <c r="A4" s="68" t="n">
        <v>1</v>
      </c>
      <c r="B4" s="69" t="s">
        <v>2906</v>
      </c>
      <c r="C4" s="69" t="s">
        <v>2907</v>
      </c>
      <c r="D4" s="70" t="s">
        <v>2908</v>
      </c>
      <c r="E4" s="71" t="n">
        <v>37541484</v>
      </c>
      <c r="F4" s="72" t="s">
        <v>2909</v>
      </c>
      <c r="G4" s="69" t="s">
        <v>2910</v>
      </c>
    </row>
    <row r="5" customFormat="false" ht="12.75" hidden="false" customHeight="false" outlineLevel="0" collapsed="false">
      <c r="A5" s="68" t="n">
        <v>2</v>
      </c>
      <c r="B5" s="69" t="s">
        <v>2911</v>
      </c>
      <c r="C5" s="69" t="s">
        <v>2912</v>
      </c>
      <c r="D5" s="70" t="s">
        <v>2913</v>
      </c>
      <c r="E5" s="71" t="s">
        <v>2914</v>
      </c>
      <c r="F5" s="72" t="s">
        <v>2909</v>
      </c>
      <c r="G5" s="69" t="s">
        <v>2910</v>
      </c>
    </row>
    <row r="6" customFormat="false" ht="12.75" hidden="false" customHeight="false" outlineLevel="0" collapsed="false">
      <c r="A6" s="68" t="n">
        <v>3</v>
      </c>
      <c r="B6" s="69" t="s">
        <v>2915</v>
      </c>
      <c r="C6" s="55" t="s">
        <v>2916</v>
      </c>
      <c r="D6" s="73" t="s">
        <v>2917</v>
      </c>
      <c r="E6" s="71" t="n">
        <v>420996630</v>
      </c>
      <c r="F6" s="72" t="s">
        <v>2909</v>
      </c>
      <c r="G6" s="69" t="s">
        <v>2910</v>
      </c>
    </row>
    <row r="7" customFormat="false" ht="12.75" hidden="false" customHeight="false" outlineLevel="0" collapsed="false">
      <c r="A7" s="68" t="n">
        <v>4</v>
      </c>
      <c r="B7" s="69" t="s">
        <v>2918</v>
      </c>
      <c r="C7" s="55" t="s">
        <v>2919</v>
      </c>
      <c r="D7" s="70" t="s">
        <v>2920</v>
      </c>
      <c r="E7" s="71" t="n">
        <v>475963</v>
      </c>
      <c r="F7" s="72" t="s">
        <v>2909</v>
      </c>
      <c r="G7" s="69" t="s">
        <v>2910</v>
      </c>
    </row>
    <row r="8" customFormat="false" ht="12.75" hidden="false" customHeight="false" outlineLevel="0" collapsed="false">
      <c r="A8" s="68" t="n">
        <v>5</v>
      </c>
      <c r="B8" s="69" t="s">
        <v>2918</v>
      </c>
      <c r="C8" s="69" t="s">
        <v>2921</v>
      </c>
      <c r="D8" s="70" t="s">
        <v>2922</v>
      </c>
      <c r="E8" s="71" t="s">
        <v>2914</v>
      </c>
      <c r="F8" s="72" t="s">
        <v>2909</v>
      </c>
      <c r="G8" s="69" t="s">
        <v>2910</v>
      </c>
    </row>
    <row r="9" customFormat="false" ht="12.75" hidden="false" customHeight="false" outlineLevel="0" collapsed="false">
      <c r="A9" s="68" t="n">
        <v>6</v>
      </c>
      <c r="B9" s="69" t="s">
        <v>2923</v>
      </c>
      <c r="C9" s="69" t="s">
        <v>2924</v>
      </c>
      <c r="D9" s="70" t="s">
        <v>2925</v>
      </c>
      <c r="E9" s="71" t="n">
        <v>1227230</v>
      </c>
      <c r="F9" s="72" t="s">
        <v>2909</v>
      </c>
      <c r="G9" s="69" t="s">
        <v>2910</v>
      </c>
    </row>
    <row r="10" customFormat="false" ht="12.75" hidden="false" customHeight="false" outlineLevel="0" collapsed="false">
      <c r="A10" s="68" t="n">
        <v>7</v>
      </c>
      <c r="B10" s="69" t="s">
        <v>2926</v>
      </c>
      <c r="C10" s="69" t="s">
        <v>2927</v>
      </c>
      <c r="D10" s="70" t="s">
        <v>2928</v>
      </c>
      <c r="E10" s="71" t="n">
        <v>137084539</v>
      </c>
      <c r="F10" s="72" t="s">
        <v>2909</v>
      </c>
      <c r="G10" s="69" t="s">
        <v>2929</v>
      </c>
    </row>
    <row r="11" customFormat="false" ht="12.75" hidden="false" customHeight="false" outlineLevel="0" collapsed="false">
      <c r="A11" s="68" t="n">
        <v>8</v>
      </c>
      <c r="B11" s="69" t="s">
        <v>2930</v>
      </c>
      <c r="C11" s="55" t="s">
        <v>2931</v>
      </c>
      <c r="D11" s="73" t="s">
        <v>2932</v>
      </c>
      <c r="E11" s="71" t="n">
        <v>6526744</v>
      </c>
      <c r="F11" s="72" t="s">
        <v>2909</v>
      </c>
      <c r="G11" s="69" t="s">
        <v>2929</v>
      </c>
    </row>
    <row r="12" customFormat="false" ht="12.75" hidden="false" customHeight="false" outlineLevel="0" collapsed="false">
      <c r="A12" s="68" t="n">
        <v>9</v>
      </c>
      <c r="B12" s="69" t="s">
        <v>2933</v>
      </c>
      <c r="C12" s="69" t="s">
        <v>2934</v>
      </c>
      <c r="D12" s="70" t="s">
        <v>2935</v>
      </c>
      <c r="E12" s="71" t="s">
        <v>2914</v>
      </c>
      <c r="F12" s="72" t="s">
        <v>2909</v>
      </c>
      <c r="G12" s="69" t="s">
        <v>2929</v>
      </c>
    </row>
    <row r="13" customFormat="false" ht="12.75" hidden="false" customHeight="false" outlineLevel="0" collapsed="false">
      <c r="A13" s="68" t="n">
        <v>10</v>
      </c>
      <c r="B13" s="69" t="s">
        <v>2936</v>
      </c>
      <c r="C13" s="69" t="s">
        <v>2937</v>
      </c>
      <c r="D13" s="70" t="s">
        <v>2938</v>
      </c>
      <c r="E13" s="71" t="n">
        <v>147320</v>
      </c>
      <c r="F13" s="72" t="s">
        <v>2909</v>
      </c>
      <c r="G13" s="69" t="s">
        <v>2929</v>
      </c>
    </row>
    <row r="14" customFormat="false" ht="12.75" hidden="false" customHeight="false" outlineLevel="0" collapsed="false">
      <c r="A14" s="68" t="n">
        <v>11</v>
      </c>
      <c r="B14" s="69" t="s">
        <v>2939</v>
      </c>
      <c r="C14" s="55" t="s">
        <v>2940</v>
      </c>
      <c r="D14" s="70" t="s">
        <v>2941</v>
      </c>
      <c r="E14" s="71" t="n">
        <v>924703</v>
      </c>
      <c r="F14" s="72" t="s">
        <v>2909</v>
      </c>
      <c r="G14" s="69" t="s">
        <v>2929</v>
      </c>
    </row>
    <row r="15" customFormat="false" ht="12.75" hidden="false" customHeight="false" outlineLevel="0" collapsed="false">
      <c r="A15" s="68" t="n">
        <v>12</v>
      </c>
      <c r="B15" s="69" t="s">
        <v>2942</v>
      </c>
      <c r="C15" s="69" t="s">
        <v>2943</v>
      </c>
      <c r="D15" s="70" t="s">
        <v>2944</v>
      </c>
      <c r="E15" s="71" t="n">
        <v>1081</v>
      </c>
      <c r="F15" s="72" t="s">
        <v>2909</v>
      </c>
      <c r="G15" s="69" t="s">
        <v>2929</v>
      </c>
    </row>
    <row r="16" customFormat="false" ht="12.75" hidden="false" customHeight="false" outlineLevel="0" collapsed="false">
      <c r="A16" s="68" t="n">
        <v>13</v>
      </c>
      <c r="B16" s="69" t="s">
        <v>2945</v>
      </c>
      <c r="C16" s="55" t="s">
        <v>2946</v>
      </c>
      <c r="D16" s="70" t="s">
        <v>2947</v>
      </c>
      <c r="E16" s="71" t="n">
        <v>98115810</v>
      </c>
      <c r="F16" s="72" t="s">
        <v>2909</v>
      </c>
      <c r="G16" s="69" t="s">
        <v>2910</v>
      </c>
    </row>
    <row r="17" customFormat="false" ht="12.75" hidden="false" customHeight="false" outlineLevel="0" collapsed="false">
      <c r="A17" s="68" t="n">
        <v>14</v>
      </c>
      <c r="B17" s="69" t="s">
        <v>2948</v>
      </c>
      <c r="C17" s="69" t="s">
        <v>2949</v>
      </c>
      <c r="D17" s="70" t="s">
        <v>2950</v>
      </c>
      <c r="E17" s="71" t="s">
        <v>2914</v>
      </c>
      <c r="F17" s="72" t="s">
        <v>2909</v>
      </c>
      <c r="G17" s="69" t="s">
        <v>2910</v>
      </c>
    </row>
    <row r="18" customFormat="false" ht="12.75" hidden="false" customHeight="false" outlineLevel="0" collapsed="false">
      <c r="A18" s="68" t="n">
        <v>15</v>
      </c>
      <c r="B18" s="69" t="s">
        <v>2951</v>
      </c>
      <c r="C18" s="55" t="s">
        <v>2952</v>
      </c>
      <c r="D18" s="70" t="s">
        <v>2953</v>
      </c>
      <c r="E18" s="71" t="n">
        <v>469188877</v>
      </c>
      <c r="F18" s="72" t="s">
        <v>2909</v>
      </c>
      <c r="G18" s="69" t="s">
        <v>2910</v>
      </c>
    </row>
    <row r="19" customFormat="false" ht="12.75" hidden="false" customHeight="false" outlineLevel="0" collapsed="false">
      <c r="A19" s="68" t="n">
        <v>16</v>
      </c>
      <c r="B19" s="69" t="s">
        <v>2954</v>
      </c>
      <c r="C19" s="55" t="s">
        <v>2955</v>
      </c>
      <c r="D19" s="70" t="s">
        <v>2956</v>
      </c>
      <c r="E19" s="71" t="n">
        <v>10353991</v>
      </c>
      <c r="F19" s="72" t="s">
        <v>2909</v>
      </c>
      <c r="G19" s="69" t="s">
        <v>2910</v>
      </c>
    </row>
    <row r="20" customFormat="false" ht="12.75" hidden="false" customHeight="false" outlineLevel="0" collapsed="false">
      <c r="A20" s="68" t="n">
        <v>17</v>
      </c>
      <c r="B20" s="69" t="s">
        <v>2954</v>
      </c>
      <c r="C20" s="69" t="s">
        <v>2957</v>
      </c>
      <c r="D20" s="70" t="s">
        <v>2958</v>
      </c>
      <c r="E20" s="71" t="s">
        <v>2914</v>
      </c>
      <c r="F20" s="72" t="s">
        <v>2909</v>
      </c>
      <c r="G20" s="69" t="s">
        <v>2910</v>
      </c>
    </row>
    <row r="21" customFormat="false" ht="12.75" hidden="false" customHeight="false" outlineLevel="0" collapsed="false">
      <c r="A21" s="68" t="n">
        <v>18</v>
      </c>
      <c r="B21" s="69" t="s">
        <v>2959</v>
      </c>
      <c r="C21" s="69" t="s">
        <v>2960</v>
      </c>
      <c r="D21" s="70" t="s">
        <v>2961</v>
      </c>
      <c r="E21" s="71" t="n">
        <v>130586348</v>
      </c>
      <c r="F21" s="72" t="s">
        <v>2909</v>
      </c>
      <c r="G21" s="69" t="s">
        <v>2910</v>
      </c>
    </row>
    <row r="22" customFormat="false" ht="12.75" hidden="false" customHeight="false" outlineLevel="0" collapsed="false">
      <c r="A22" s="68" t="n">
        <v>19</v>
      </c>
      <c r="B22" s="69" t="s">
        <v>2962</v>
      </c>
      <c r="C22" s="55" t="s">
        <v>2963</v>
      </c>
      <c r="D22" s="70" t="s">
        <v>2964</v>
      </c>
      <c r="E22" s="71" t="n">
        <v>10672285</v>
      </c>
      <c r="F22" s="72" t="s">
        <v>2909</v>
      </c>
      <c r="G22" s="69" t="s">
        <v>2910</v>
      </c>
    </row>
    <row r="23" customFormat="false" ht="12.75" hidden="false" customHeight="false" outlineLevel="0" collapsed="false">
      <c r="A23" s="68" t="n">
        <v>20</v>
      </c>
      <c r="B23" s="69" t="s">
        <v>2965</v>
      </c>
      <c r="C23" s="69" t="s">
        <v>2966</v>
      </c>
      <c r="D23" s="70" t="s">
        <v>2967</v>
      </c>
      <c r="E23" s="71" t="s">
        <v>2914</v>
      </c>
      <c r="F23" s="72" t="s">
        <v>2909</v>
      </c>
      <c r="G23" s="69" t="s">
        <v>2910</v>
      </c>
    </row>
    <row r="24" customFormat="false" ht="12.75" hidden="false" customHeight="false" outlineLevel="0" collapsed="false">
      <c r="A24" s="68" t="n">
        <v>21</v>
      </c>
      <c r="B24" s="69" t="s">
        <v>2968</v>
      </c>
      <c r="C24" s="55" t="s">
        <v>2969</v>
      </c>
      <c r="D24" s="70" t="s">
        <v>2970</v>
      </c>
      <c r="E24" s="71" t="n">
        <v>124373272</v>
      </c>
      <c r="F24" s="72" t="s">
        <v>2909</v>
      </c>
      <c r="G24" s="69" t="s">
        <v>2910</v>
      </c>
    </row>
    <row r="25" customFormat="false" ht="12.75" hidden="false" customHeight="false" outlineLevel="0" collapsed="false">
      <c r="A25" s="68" t="n">
        <v>22</v>
      </c>
      <c r="B25" s="69" t="s">
        <v>2971</v>
      </c>
      <c r="C25" s="69" t="s">
        <v>2972</v>
      </c>
      <c r="D25" s="70" t="s">
        <v>2973</v>
      </c>
      <c r="E25" s="71" t="n">
        <v>2711006</v>
      </c>
      <c r="F25" s="72" t="s">
        <v>2909</v>
      </c>
      <c r="G25" s="69" t="s">
        <v>2910</v>
      </c>
    </row>
    <row r="26" customFormat="false" ht="12.75" hidden="false" customHeight="false" outlineLevel="0" collapsed="false">
      <c r="A26" s="68" t="n">
        <v>23</v>
      </c>
      <c r="B26" s="69" t="s">
        <v>2971</v>
      </c>
      <c r="C26" s="69" t="s">
        <v>2974</v>
      </c>
      <c r="D26" s="70" t="s">
        <v>2973</v>
      </c>
      <c r="E26" s="71" t="s">
        <v>2914</v>
      </c>
      <c r="F26" s="72" t="s">
        <v>2909</v>
      </c>
      <c r="G26" s="69" t="s">
        <v>2910</v>
      </c>
    </row>
    <row r="27" customFormat="false" ht="12.75" hidden="false" customHeight="false" outlineLevel="0" collapsed="false">
      <c r="A27" s="68" t="n">
        <v>24</v>
      </c>
      <c r="B27" s="69" t="s">
        <v>2975</v>
      </c>
      <c r="C27" s="55" t="s">
        <v>2976</v>
      </c>
      <c r="D27" s="70" t="s">
        <v>2977</v>
      </c>
      <c r="E27" s="71" t="n">
        <v>89645044</v>
      </c>
      <c r="F27" s="72" t="s">
        <v>2909</v>
      </c>
      <c r="G27" s="69" t="s">
        <v>2910</v>
      </c>
    </row>
    <row r="28" customFormat="false" ht="12.75" hidden="false" customHeight="false" outlineLevel="0" collapsed="false">
      <c r="A28" s="68" t="n">
        <v>25</v>
      </c>
      <c r="B28" s="69" t="s">
        <v>2978</v>
      </c>
      <c r="C28" s="55" t="s">
        <v>2979</v>
      </c>
      <c r="D28" s="70" t="s">
        <v>2980</v>
      </c>
      <c r="E28" s="71" t="n">
        <v>21716826</v>
      </c>
      <c r="F28" s="72" t="s">
        <v>2909</v>
      </c>
      <c r="G28" s="69" t="s">
        <v>2910</v>
      </c>
    </row>
    <row r="29" customFormat="false" ht="12.75" hidden="false" customHeight="false" outlineLevel="0" collapsed="false">
      <c r="A29" s="68" t="n">
        <v>26</v>
      </c>
      <c r="B29" s="69" t="s">
        <v>2978</v>
      </c>
      <c r="C29" s="69" t="s">
        <v>2981</v>
      </c>
      <c r="D29" s="70" t="s">
        <v>2982</v>
      </c>
      <c r="E29" s="71" t="s">
        <v>2914</v>
      </c>
      <c r="F29" s="72" t="s">
        <v>2909</v>
      </c>
      <c r="G29" s="69" t="s">
        <v>2910</v>
      </c>
    </row>
    <row r="30" customFormat="false" ht="12.75" hidden="false" customHeight="false" outlineLevel="0" collapsed="false">
      <c r="A30" s="68" t="n">
        <v>27</v>
      </c>
      <c r="B30" s="69" t="s">
        <v>2983</v>
      </c>
      <c r="C30" s="55" t="s">
        <v>2984</v>
      </c>
      <c r="D30" s="70" t="s">
        <v>2985</v>
      </c>
      <c r="E30" s="71" t="n">
        <v>357088530</v>
      </c>
      <c r="F30" s="72" t="s">
        <v>2909</v>
      </c>
      <c r="G30" s="69" t="s">
        <v>2910</v>
      </c>
    </row>
    <row r="31" customFormat="false" ht="12.75" hidden="false" customHeight="false" outlineLevel="0" collapsed="false">
      <c r="A31" s="68" t="n">
        <v>28</v>
      </c>
      <c r="B31" s="69" t="s">
        <v>2986</v>
      </c>
      <c r="C31" s="69" t="s">
        <v>2987</v>
      </c>
      <c r="D31" s="70" t="s">
        <v>2988</v>
      </c>
      <c r="E31" s="71" t="n">
        <v>7094134</v>
      </c>
      <c r="F31" s="72" t="s">
        <v>2909</v>
      </c>
      <c r="G31" s="69" t="s">
        <v>2929</v>
      </c>
    </row>
    <row r="32" customFormat="false" ht="12.75" hidden="false" customHeight="false" outlineLevel="0" collapsed="false">
      <c r="A32" s="68" t="n">
        <v>29</v>
      </c>
      <c r="B32" s="69" t="s">
        <v>2989</v>
      </c>
      <c r="C32" s="55" t="s">
        <v>2990</v>
      </c>
      <c r="D32" s="73" t="s">
        <v>2991</v>
      </c>
      <c r="E32" s="71" t="n">
        <v>3613905</v>
      </c>
      <c r="F32" s="72" t="s">
        <v>2909</v>
      </c>
      <c r="G32" s="69" t="s">
        <v>2929</v>
      </c>
    </row>
    <row r="33" customFormat="false" ht="12.75" hidden="false" customHeight="false" outlineLevel="0" collapsed="false">
      <c r="A33" s="68" t="n">
        <v>30</v>
      </c>
      <c r="B33" s="69" t="s">
        <v>2992</v>
      </c>
      <c r="C33" s="55" t="s">
        <v>2993</v>
      </c>
      <c r="D33" s="70" t="s">
        <v>2994</v>
      </c>
      <c r="E33" s="71" t="n">
        <v>3098882</v>
      </c>
      <c r="F33" s="72" t="s">
        <v>2909</v>
      </c>
      <c r="G33" s="69" t="s">
        <v>2910</v>
      </c>
    </row>
    <row r="34" customFormat="false" ht="12.75" hidden="false" customHeight="false" outlineLevel="0" collapsed="false">
      <c r="A34" s="68" t="n">
        <v>31</v>
      </c>
      <c r="B34" s="69" t="s">
        <v>2995</v>
      </c>
      <c r="C34" s="69" t="s">
        <v>2996</v>
      </c>
      <c r="D34" s="70" t="s">
        <v>2997</v>
      </c>
      <c r="E34" s="71" t="n">
        <v>5794022</v>
      </c>
      <c r="F34" s="72" t="s">
        <v>2909</v>
      </c>
      <c r="G34" s="69" t="s">
        <v>2910</v>
      </c>
    </row>
    <row r="35" customFormat="false" ht="12.75" hidden="false" customHeight="false" outlineLevel="0" collapsed="false">
      <c r="A35" s="68" t="n">
        <v>32</v>
      </c>
      <c r="B35" s="69" t="s">
        <v>2998</v>
      </c>
      <c r="C35" s="55" t="s">
        <v>2999</v>
      </c>
      <c r="D35" s="73" t="s">
        <v>3000</v>
      </c>
      <c r="E35" s="71" t="n">
        <v>13282424</v>
      </c>
      <c r="F35" s="72" t="s">
        <v>2909</v>
      </c>
      <c r="G35" s="69" t="s">
        <v>2910</v>
      </c>
    </row>
    <row r="36" customFormat="false" ht="12.75" hidden="false" customHeight="false" outlineLevel="0" collapsed="false">
      <c r="A36" s="68" t="n">
        <v>33</v>
      </c>
      <c r="B36" s="69" t="s">
        <v>3001</v>
      </c>
      <c r="C36" s="69" t="s">
        <v>3002</v>
      </c>
      <c r="D36" s="70" t="s">
        <v>3003</v>
      </c>
      <c r="E36" s="71" t="s">
        <v>2914</v>
      </c>
      <c r="F36" s="72" t="s">
        <v>2909</v>
      </c>
      <c r="G36" s="69" t="s">
        <v>2910</v>
      </c>
    </row>
    <row r="37" customFormat="false" ht="12.75" hidden="false" customHeight="false" outlineLevel="0" collapsed="false">
      <c r="A37" s="68" t="n">
        <v>34</v>
      </c>
      <c r="B37" s="69" t="s">
        <v>3004</v>
      </c>
      <c r="C37" s="55" t="s">
        <v>3005</v>
      </c>
      <c r="D37" s="70" t="s">
        <v>3006</v>
      </c>
      <c r="E37" s="71" t="n">
        <v>151580018</v>
      </c>
      <c r="F37" s="72" t="s">
        <v>2909</v>
      </c>
      <c r="G37" s="69" t="s">
        <v>2910</v>
      </c>
    </row>
    <row r="38" customFormat="false" ht="12.75" hidden="false" customHeight="false" outlineLevel="0" collapsed="false">
      <c r="A38" s="68" t="n">
        <v>35</v>
      </c>
      <c r="B38" s="69" t="s">
        <v>3007</v>
      </c>
      <c r="C38" s="55" t="s">
        <v>3008</v>
      </c>
      <c r="D38" s="73" t="s">
        <v>3009</v>
      </c>
      <c r="E38" s="71" t="n">
        <v>27294696</v>
      </c>
      <c r="F38" s="72" t="s">
        <v>2909</v>
      </c>
      <c r="G38" s="69" t="s">
        <v>2910</v>
      </c>
    </row>
    <row r="39" customFormat="false" ht="12.75" hidden="false" customHeight="false" outlineLevel="0" collapsed="false">
      <c r="A39" s="68" t="n">
        <v>36</v>
      </c>
      <c r="B39" s="69" t="s">
        <v>3010</v>
      </c>
      <c r="C39" s="55" t="s">
        <v>3011</v>
      </c>
      <c r="D39" s="70" t="s">
        <v>3012</v>
      </c>
      <c r="E39" s="71" t="s">
        <v>2914</v>
      </c>
      <c r="F39" s="72" t="s">
        <v>2909</v>
      </c>
      <c r="G39" s="69" t="s">
        <v>2910</v>
      </c>
    </row>
    <row r="40" customFormat="false" ht="12.75" hidden="false" customHeight="false" outlineLevel="0" collapsed="false">
      <c r="A40" s="68" t="n">
        <v>37</v>
      </c>
      <c r="B40" s="69" t="s">
        <v>3013</v>
      </c>
      <c r="C40" s="55" t="s">
        <v>3014</v>
      </c>
      <c r="D40" s="73" t="s">
        <v>3015</v>
      </c>
      <c r="E40" s="71" t="n">
        <v>94460167</v>
      </c>
      <c r="F40" s="72" t="s">
        <v>2909</v>
      </c>
      <c r="G40" s="69" t="s">
        <v>2910</v>
      </c>
    </row>
    <row r="41" customFormat="false" ht="12.75" hidden="false" customHeight="false" outlineLevel="0" collapsed="false">
      <c r="A41" s="68" t="n">
        <v>38</v>
      </c>
      <c r="B41" s="69" t="s">
        <v>3016</v>
      </c>
      <c r="C41" s="69" t="s">
        <v>3017</v>
      </c>
      <c r="D41" s="70" t="s">
        <v>3018</v>
      </c>
      <c r="E41" s="71" t="n">
        <v>7255042</v>
      </c>
      <c r="F41" s="72" t="s">
        <v>2909</v>
      </c>
      <c r="G41" s="69" t="s">
        <v>2910</v>
      </c>
    </row>
    <row r="42" customFormat="false" ht="12.75" hidden="false" customHeight="false" outlineLevel="0" collapsed="false">
      <c r="A42" s="68" t="n">
        <v>39</v>
      </c>
      <c r="B42" s="69" t="s">
        <v>3016</v>
      </c>
      <c r="C42" s="69" t="s">
        <v>3019</v>
      </c>
      <c r="D42" s="70" t="s">
        <v>3020</v>
      </c>
      <c r="E42" s="71" t="s">
        <v>2914</v>
      </c>
      <c r="F42" s="72" t="s">
        <v>2909</v>
      </c>
      <c r="G42" s="69" t="s">
        <v>2910</v>
      </c>
    </row>
    <row r="43" customFormat="false" ht="12.75" hidden="false" customHeight="false" outlineLevel="0" collapsed="false">
      <c r="A43" s="68" t="n">
        <v>40</v>
      </c>
      <c r="B43" s="69" t="s">
        <v>3021</v>
      </c>
      <c r="C43" s="69" t="s">
        <v>3022</v>
      </c>
      <c r="D43" s="70" t="s">
        <v>3023</v>
      </c>
      <c r="E43" s="71" t="n">
        <v>157791193</v>
      </c>
      <c r="F43" s="72" t="s">
        <v>2909</v>
      </c>
      <c r="G43" s="69" t="s">
        <v>2910</v>
      </c>
    </row>
    <row r="44" customFormat="false" ht="12.75" hidden="false" customHeight="false" outlineLevel="0" collapsed="false">
      <c r="A44" s="68" t="n">
        <v>41</v>
      </c>
      <c r="B44" s="69" t="s">
        <v>3024</v>
      </c>
      <c r="C44" s="55" t="s">
        <v>3025</v>
      </c>
      <c r="D44" s="70" t="s">
        <v>3026</v>
      </c>
      <c r="E44" s="71" t="n">
        <v>1635812</v>
      </c>
      <c r="F44" s="72" t="s">
        <v>2909</v>
      </c>
      <c r="G44" s="69" t="s">
        <v>2910</v>
      </c>
    </row>
    <row r="45" customFormat="false" ht="12.75" hidden="false" customHeight="false" outlineLevel="0" collapsed="false">
      <c r="A45" s="68" t="n">
        <v>42</v>
      </c>
      <c r="B45" s="69" t="s">
        <v>3024</v>
      </c>
      <c r="C45" s="69" t="s">
        <v>3027</v>
      </c>
      <c r="D45" s="70" t="s">
        <v>3026</v>
      </c>
      <c r="E45" s="71" t="s">
        <v>2914</v>
      </c>
      <c r="F45" s="72" t="s">
        <v>2909</v>
      </c>
      <c r="G45" s="69" t="s">
        <v>2910</v>
      </c>
    </row>
    <row r="46" customFormat="false" ht="12.75" hidden="false" customHeight="false" outlineLevel="0" collapsed="false">
      <c r="A46" s="68" t="n">
        <v>43</v>
      </c>
      <c r="B46" s="69" t="s">
        <v>3028</v>
      </c>
      <c r="C46" s="69" t="s">
        <v>3029</v>
      </c>
      <c r="D46" s="70" t="s">
        <v>3030</v>
      </c>
      <c r="E46" s="71" t="n">
        <v>44883553</v>
      </c>
      <c r="F46" s="72" t="s">
        <v>2909</v>
      </c>
      <c r="G46" s="69" t="s">
        <v>2910</v>
      </c>
    </row>
    <row r="47" customFormat="false" ht="12.75" hidden="false" customHeight="false" outlineLevel="0" collapsed="false">
      <c r="A47" s="68" t="n">
        <v>44</v>
      </c>
      <c r="B47" s="69" t="s">
        <v>3031</v>
      </c>
      <c r="C47" s="55" t="s">
        <v>3032</v>
      </c>
      <c r="D47" s="70" t="s">
        <v>3033</v>
      </c>
      <c r="E47" s="71" t="n">
        <v>7332976</v>
      </c>
      <c r="F47" s="72" t="s">
        <v>2909</v>
      </c>
      <c r="G47" s="69" t="s">
        <v>2910</v>
      </c>
    </row>
    <row r="48" customFormat="false" ht="12.75" hidden="false" customHeight="false" outlineLevel="0" collapsed="false">
      <c r="A48" s="68" t="n">
        <v>45</v>
      </c>
      <c r="B48" s="69" t="s">
        <v>3034</v>
      </c>
      <c r="C48" s="55" t="s">
        <v>3035</v>
      </c>
      <c r="D48" s="70" t="s">
        <v>3033</v>
      </c>
      <c r="E48" s="71" t="s">
        <v>2914</v>
      </c>
      <c r="F48" s="72" t="s">
        <v>2909</v>
      </c>
      <c r="G48" s="69" t="s">
        <v>2910</v>
      </c>
    </row>
    <row r="49" customFormat="false" ht="12.75" hidden="false" customHeight="false" outlineLevel="0" collapsed="false">
      <c r="A49" s="68" t="n">
        <v>46</v>
      </c>
      <c r="B49" s="69" t="s">
        <v>3036</v>
      </c>
      <c r="C49" s="69" t="s">
        <v>3037</v>
      </c>
      <c r="D49" s="70" t="s">
        <v>3038</v>
      </c>
      <c r="E49" s="71" t="n">
        <v>125388624</v>
      </c>
      <c r="F49" s="72" t="s">
        <v>2909</v>
      </c>
      <c r="G49" s="69" t="s">
        <v>2910</v>
      </c>
    </row>
    <row r="50" customFormat="false" ht="12.75" hidden="false" customHeight="false" outlineLevel="0" collapsed="false">
      <c r="A50" s="68" t="n">
        <v>47</v>
      </c>
      <c r="B50" s="69" t="s">
        <v>3039</v>
      </c>
      <c r="C50" s="69" t="s">
        <v>3040</v>
      </c>
      <c r="D50" s="70" t="s">
        <v>3041</v>
      </c>
      <c r="E50" s="71" t="n">
        <v>700570</v>
      </c>
      <c r="F50" s="72" t="s">
        <v>2909</v>
      </c>
      <c r="G50" s="69" t="s">
        <v>2910</v>
      </c>
    </row>
    <row r="51" customFormat="false" ht="12.75" hidden="false" customHeight="false" outlineLevel="0" collapsed="false">
      <c r="A51" s="68" t="n">
        <v>48</v>
      </c>
      <c r="B51" s="69" t="s">
        <v>3042</v>
      </c>
      <c r="C51" s="69" t="s">
        <v>3043</v>
      </c>
      <c r="D51" s="70" t="s">
        <v>3044</v>
      </c>
      <c r="E51" s="71" t="s">
        <v>2914</v>
      </c>
      <c r="F51" s="72" t="s">
        <v>2909</v>
      </c>
      <c r="G51" s="69" t="s">
        <v>2910</v>
      </c>
    </row>
    <row r="52" customFormat="false" ht="12.75" hidden="false" customHeight="false" outlineLevel="0" collapsed="false">
      <c r="A52" s="68" t="n">
        <v>49</v>
      </c>
      <c r="B52" s="69" t="s">
        <v>3045</v>
      </c>
      <c r="C52" s="69" t="s">
        <v>3046</v>
      </c>
      <c r="D52" s="70" t="s">
        <v>3047</v>
      </c>
      <c r="E52" s="71" t="n">
        <v>29270795</v>
      </c>
      <c r="F52" s="72" t="s">
        <v>2909</v>
      </c>
      <c r="G52" s="69" t="s">
        <v>2910</v>
      </c>
    </row>
    <row r="53" customFormat="false" ht="12.75" hidden="false" customHeight="false" outlineLevel="0" collapsed="false">
      <c r="A53" s="68" t="n">
        <v>50</v>
      </c>
      <c r="B53" s="69" t="s">
        <v>3048</v>
      </c>
      <c r="C53" s="55" t="s">
        <v>3049</v>
      </c>
      <c r="D53" s="70" t="s">
        <v>3050</v>
      </c>
      <c r="E53" s="71" t="n">
        <v>59624654</v>
      </c>
      <c r="F53" s="72" t="s">
        <v>2909</v>
      </c>
      <c r="G53" s="69" t="s">
        <v>2910</v>
      </c>
    </row>
    <row r="54" customFormat="false" ht="12.75" hidden="false" customHeight="false" outlineLevel="0" collapsed="false">
      <c r="A54" s="68" t="n">
        <v>51</v>
      </c>
      <c r="B54" s="69" t="s">
        <v>3051</v>
      </c>
      <c r="C54" s="55" t="s">
        <v>3052</v>
      </c>
      <c r="D54" s="70" t="s">
        <v>3053</v>
      </c>
      <c r="E54" s="71" t="n">
        <v>220459653</v>
      </c>
      <c r="F54" s="72" t="s">
        <v>2909</v>
      </c>
      <c r="G54" s="69" t="s">
        <v>2929</v>
      </c>
    </row>
    <row r="55" customFormat="false" ht="12.75" hidden="false" customHeight="false" outlineLevel="0" collapsed="false">
      <c r="A55" s="68" t="n">
        <v>52</v>
      </c>
      <c r="B55" s="69" t="s">
        <v>3054</v>
      </c>
      <c r="C55" s="69" t="s">
        <v>3055</v>
      </c>
      <c r="D55" s="70" t="s">
        <v>3056</v>
      </c>
      <c r="E55" s="71" t="n">
        <v>530739</v>
      </c>
      <c r="F55" s="72" t="s">
        <v>2909</v>
      </c>
      <c r="G55" s="69" t="s">
        <v>2929</v>
      </c>
    </row>
    <row r="56" customFormat="false" ht="12.75" hidden="false" customHeight="false" outlineLevel="0" collapsed="false">
      <c r="A56" s="68" t="n">
        <v>53</v>
      </c>
      <c r="B56" s="69" t="s">
        <v>3057</v>
      </c>
      <c r="C56" s="69" t="s">
        <v>3058</v>
      </c>
      <c r="D56" s="70" t="s">
        <v>3059</v>
      </c>
      <c r="E56" s="71" t="s">
        <v>2914</v>
      </c>
      <c r="F56" s="72" t="s">
        <v>2909</v>
      </c>
      <c r="G56" s="69" t="s">
        <v>2929</v>
      </c>
    </row>
    <row r="57" customFormat="false" ht="12.75" hidden="false" customHeight="false" outlineLevel="0" collapsed="false">
      <c r="A57" s="68" t="n">
        <v>54</v>
      </c>
      <c r="B57" s="69" t="s">
        <v>3060</v>
      </c>
      <c r="C57" s="69" t="s">
        <v>3061</v>
      </c>
      <c r="D57" s="70" t="s">
        <v>3062</v>
      </c>
      <c r="E57" s="71" t="n">
        <v>2008294</v>
      </c>
      <c r="F57" s="72" t="s">
        <v>2909</v>
      </c>
      <c r="G57" s="69" t="s">
        <v>2929</v>
      </c>
    </row>
    <row r="58" customFormat="false" ht="12.75" hidden="false" customHeight="false" outlineLevel="0" collapsed="false">
      <c r="A58" s="68" t="n">
        <v>55</v>
      </c>
      <c r="B58" s="69" t="s">
        <v>3063</v>
      </c>
      <c r="C58" s="69" t="s">
        <v>3064</v>
      </c>
      <c r="D58" s="70" t="s">
        <v>3065</v>
      </c>
      <c r="E58" s="71" t="n">
        <v>4864616</v>
      </c>
      <c r="F58" s="72" t="s">
        <v>2909</v>
      </c>
      <c r="G58" s="69" t="s">
        <v>2910</v>
      </c>
    </row>
    <row r="59" customFormat="false" ht="12.75" hidden="false" customHeight="false" outlineLevel="0" collapsed="false">
      <c r="A59" s="68" t="n">
        <v>56</v>
      </c>
      <c r="B59" s="69" t="s">
        <v>3063</v>
      </c>
      <c r="C59" s="55" t="s">
        <v>3066</v>
      </c>
      <c r="D59" s="70" t="s">
        <v>3065</v>
      </c>
      <c r="E59" s="71" t="s">
        <v>2914</v>
      </c>
      <c r="F59" s="72" t="s">
        <v>2909</v>
      </c>
      <c r="G59" s="69" t="s">
        <v>2910</v>
      </c>
    </row>
    <row r="60" customFormat="false" ht="12.75" hidden="false" customHeight="false" outlineLevel="0" collapsed="false">
      <c r="A60" s="68" t="n">
        <v>57</v>
      </c>
      <c r="B60" s="69" t="s">
        <v>3067</v>
      </c>
      <c r="C60" s="55" t="s">
        <v>3068</v>
      </c>
      <c r="D60" s="70" t="s">
        <v>3069</v>
      </c>
      <c r="E60" s="71" t="n">
        <v>84461493</v>
      </c>
      <c r="F60" s="72" t="s">
        <v>2909</v>
      </c>
      <c r="G60" s="69" t="s">
        <v>2910</v>
      </c>
    </row>
    <row r="61" customFormat="false" ht="12.75" hidden="false" customHeight="false" outlineLevel="0" collapsed="false">
      <c r="A61" s="68" t="n">
        <v>58</v>
      </c>
      <c r="B61" s="69" t="s">
        <v>3070</v>
      </c>
      <c r="C61" s="69" t="s">
        <v>3071</v>
      </c>
      <c r="D61" s="70" t="s">
        <v>3072</v>
      </c>
      <c r="E61" s="71" t="n">
        <v>125211882</v>
      </c>
      <c r="F61" s="72" t="s">
        <v>2909</v>
      </c>
      <c r="G61" s="69" t="s">
        <v>2929</v>
      </c>
    </row>
    <row r="62" customFormat="false" ht="12.75" hidden="false" customHeight="false" outlineLevel="0" collapsed="false">
      <c r="A62" s="68" t="n">
        <v>59</v>
      </c>
      <c r="B62" s="69" t="s">
        <v>3073</v>
      </c>
      <c r="C62" s="55" t="s">
        <v>3074</v>
      </c>
      <c r="D62" s="70" t="s">
        <v>3075</v>
      </c>
      <c r="E62" s="71" t="n">
        <v>272955146</v>
      </c>
      <c r="F62" s="72" t="s">
        <v>2909</v>
      </c>
      <c r="G62" s="69" t="s">
        <v>2929</v>
      </c>
    </row>
    <row r="63" customFormat="false" ht="12.75" hidden="false" customHeight="false" outlineLevel="0" collapsed="false">
      <c r="A63" s="68" t="n">
        <v>60</v>
      </c>
      <c r="B63" s="69" t="s">
        <v>3076</v>
      </c>
      <c r="C63" s="69" t="s">
        <v>3077</v>
      </c>
      <c r="D63" s="70" t="s">
        <v>3078</v>
      </c>
      <c r="E63" s="71" t="n">
        <v>300183</v>
      </c>
      <c r="F63" s="72" t="s">
        <v>2909</v>
      </c>
      <c r="G63" s="69" t="s">
        <v>2929</v>
      </c>
    </row>
    <row r="64" customFormat="false" ht="12.75" hidden="false" customHeight="false" outlineLevel="0" collapsed="false">
      <c r="A64" s="68" t="n">
        <v>61</v>
      </c>
      <c r="B64" s="69" t="s">
        <v>3079</v>
      </c>
      <c r="C64" s="55" t="s">
        <v>3080</v>
      </c>
      <c r="D64" s="70" t="s">
        <v>3081</v>
      </c>
      <c r="E64" s="71" t="s">
        <v>2914</v>
      </c>
      <c r="F64" s="72" t="s">
        <v>2909</v>
      </c>
      <c r="G64" s="69" t="s">
        <v>2929</v>
      </c>
    </row>
    <row r="65" customFormat="false" ht="12.75" hidden="false" customHeight="false" outlineLevel="0" collapsed="false">
      <c r="A65" s="68" t="n">
        <v>62</v>
      </c>
      <c r="B65" s="69" t="s">
        <v>3082</v>
      </c>
      <c r="C65" s="55" t="s">
        <v>3083</v>
      </c>
      <c r="D65" s="70" t="s">
        <v>3084</v>
      </c>
      <c r="E65" s="71" t="s">
        <v>2914</v>
      </c>
      <c r="F65" s="72" t="s">
        <v>2909</v>
      </c>
      <c r="G65" s="69" t="s">
        <v>2910</v>
      </c>
    </row>
    <row r="66" customFormat="false" ht="12.75" hidden="false" customHeight="false" outlineLevel="0" collapsed="false">
      <c r="A66" s="68" t="n">
        <v>63</v>
      </c>
      <c r="B66" s="69" t="s">
        <v>3085</v>
      </c>
      <c r="C66" s="69" t="s">
        <v>3086</v>
      </c>
      <c r="D66" s="70" t="s">
        <v>3087</v>
      </c>
      <c r="E66" s="71" t="n">
        <v>62658384</v>
      </c>
      <c r="F66" s="72" t="s">
        <v>2909</v>
      </c>
      <c r="G66" s="69" t="s">
        <v>2910</v>
      </c>
    </row>
    <row r="67" customFormat="false" ht="12.75" hidden="false" customHeight="false" outlineLevel="0" collapsed="false">
      <c r="A67" s="68" t="n">
        <v>64</v>
      </c>
      <c r="B67" s="69" t="s">
        <v>3088</v>
      </c>
      <c r="C67" s="69" t="s">
        <v>3089</v>
      </c>
      <c r="D67" s="70" t="s">
        <v>3090</v>
      </c>
      <c r="E67" s="71" t="n">
        <v>590778</v>
      </c>
      <c r="F67" s="72" t="s">
        <v>2909</v>
      </c>
      <c r="G67" s="69" t="s">
        <v>2910</v>
      </c>
    </row>
    <row r="68" customFormat="false" ht="12.75" hidden="false" customHeight="false" outlineLevel="0" collapsed="false">
      <c r="A68" s="68" t="n">
        <v>65</v>
      </c>
      <c r="B68" s="69" t="s">
        <v>3091</v>
      </c>
      <c r="C68" s="55" t="s">
        <v>3092</v>
      </c>
      <c r="D68" s="70" t="s">
        <v>3093</v>
      </c>
      <c r="E68" s="71" t="n">
        <v>46300250</v>
      </c>
      <c r="F68" s="72" t="s">
        <v>2909</v>
      </c>
      <c r="G68" s="69" t="s">
        <v>2910</v>
      </c>
    </row>
    <row r="69" customFormat="false" ht="12.75" hidden="false" customHeight="false" outlineLevel="0" collapsed="false">
      <c r="A69" s="68" t="n">
        <v>66</v>
      </c>
      <c r="B69" s="69" t="s">
        <v>3094</v>
      </c>
      <c r="C69" s="55" t="s">
        <v>3095</v>
      </c>
      <c r="D69" s="70" t="s">
        <v>3096</v>
      </c>
      <c r="E69" s="71" t="s">
        <v>2914</v>
      </c>
      <c r="F69" s="72" t="s">
        <v>2909</v>
      </c>
      <c r="G69" s="69" t="s">
        <v>2910</v>
      </c>
    </row>
    <row r="70" customFormat="false" ht="12.75" hidden="false" customHeight="false" outlineLevel="0" collapsed="false">
      <c r="A70" s="68" t="n">
        <v>67</v>
      </c>
      <c r="B70" s="69" t="s">
        <v>3097</v>
      </c>
      <c r="C70" s="69" t="s">
        <v>3098</v>
      </c>
      <c r="D70" s="70" t="s">
        <v>3099</v>
      </c>
      <c r="E70" s="71" t="n">
        <v>29093930</v>
      </c>
      <c r="F70" s="72" t="s">
        <v>2909</v>
      </c>
      <c r="G70" s="69" t="s">
        <v>2910</v>
      </c>
    </row>
    <row r="71" customFormat="false" ht="12.75" hidden="false" customHeight="false" outlineLevel="0" collapsed="false">
      <c r="A71" s="68" t="n">
        <v>68</v>
      </c>
      <c r="B71" s="69" t="s">
        <v>3100</v>
      </c>
      <c r="C71" s="69" t="s">
        <v>3101</v>
      </c>
      <c r="D71" s="70" t="s">
        <v>3102</v>
      </c>
      <c r="E71" s="71" t="n">
        <v>66293453</v>
      </c>
      <c r="F71" s="72" t="s">
        <v>2909</v>
      </c>
      <c r="G71" s="69" t="s">
        <v>2910</v>
      </c>
    </row>
    <row r="72" customFormat="false" ht="12.75" hidden="false" customHeight="false" outlineLevel="0" collapsed="false">
      <c r="A72" s="68" t="n">
        <v>69</v>
      </c>
      <c r="B72" s="69" t="s">
        <v>3103</v>
      </c>
      <c r="C72" s="69" t="s">
        <v>3104</v>
      </c>
      <c r="D72" s="70" t="s">
        <v>3105</v>
      </c>
      <c r="E72" s="71" t="n">
        <v>2250009</v>
      </c>
      <c r="F72" s="72" t="s">
        <v>2909</v>
      </c>
      <c r="G72" s="69" t="s">
        <v>2910</v>
      </c>
    </row>
    <row r="73" customFormat="false" ht="12.75" hidden="false" customHeight="false" outlineLevel="0" collapsed="false">
      <c r="A73" s="68" t="n">
        <v>70</v>
      </c>
      <c r="B73" s="69" t="s">
        <v>3106</v>
      </c>
      <c r="C73" s="69" t="s">
        <v>3107</v>
      </c>
      <c r="D73" s="70" t="s">
        <v>3108</v>
      </c>
      <c r="E73" s="71" t="n">
        <v>9240989</v>
      </c>
      <c r="F73" s="72" t="s">
        <v>2909</v>
      </c>
      <c r="G73" s="69" t="s">
        <v>2910</v>
      </c>
    </row>
    <row r="74" customFormat="false" ht="12.75" hidden="false" customHeight="false" outlineLevel="0" collapsed="false">
      <c r="A74" s="68" t="n">
        <v>71</v>
      </c>
      <c r="B74" s="69" t="s">
        <v>3109</v>
      </c>
      <c r="C74" s="69" t="s">
        <v>3110</v>
      </c>
      <c r="D74" s="70" t="s">
        <v>3111</v>
      </c>
      <c r="E74" s="71" t="s">
        <v>2914</v>
      </c>
      <c r="F74" s="72" t="s">
        <v>2909</v>
      </c>
      <c r="G74" s="69" t="s">
        <v>2910</v>
      </c>
    </row>
    <row r="75" customFormat="false" ht="12.75" hidden="false" customHeight="false" outlineLevel="0" collapsed="false">
      <c r="A75" s="68" t="n">
        <v>72</v>
      </c>
      <c r="B75" s="69" t="s">
        <v>3112</v>
      </c>
      <c r="C75" s="55" t="s">
        <v>3113</v>
      </c>
      <c r="D75" s="70" t="s">
        <v>3114</v>
      </c>
      <c r="E75" s="71" t="n">
        <v>14220876</v>
      </c>
      <c r="F75" s="72" t="s">
        <v>2909</v>
      </c>
      <c r="G75" s="69" t="s">
        <v>2929</v>
      </c>
    </row>
    <row r="76" customFormat="false" ht="12.75" hidden="false" customHeight="false" outlineLevel="0" collapsed="false">
      <c r="A76" s="68" t="n">
        <v>73</v>
      </c>
      <c r="B76" s="69" t="s">
        <v>3115</v>
      </c>
      <c r="C76" s="69" t="s">
        <v>3116</v>
      </c>
      <c r="D76" s="70" t="s">
        <v>3117</v>
      </c>
      <c r="E76" s="71" t="n">
        <v>29752122</v>
      </c>
      <c r="F76" s="72" t="s">
        <v>2909</v>
      </c>
      <c r="G76" s="69" t="s">
        <v>2929</v>
      </c>
    </row>
    <row r="77" customFormat="false" ht="12.75" hidden="false" customHeight="false" outlineLevel="0" collapsed="false">
      <c r="A77" s="68" t="n">
        <v>74</v>
      </c>
      <c r="B77" s="69" t="s">
        <v>3118</v>
      </c>
      <c r="C77" s="69" t="s">
        <v>3119</v>
      </c>
      <c r="D77" s="70" t="s">
        <v>3120</v>
      </c>
      <c r="E77" s="71" t="n">
        <v>31888889</v>
      </c>
      <c r="F77" s="72" t="s">
        <v>2909</v>
      </c>
      <c r="G77" s="69" t="s">
        <v>2929</v>
      </c>
    </row>
    <row r="78" customFormat="false" ht="12.75" hidden="false" customHeight="false" outlineLevel="0" collapsed="false">
      <c r="A78" s="68" t="n">
        <v>75</v>
      </c>
      <c r="B78" s="69" t="s">
        <v>3121</v>
      </c>
      <c r="C78" s="69" t="s">
        <v>3122</v>
      </c>
      <c r="D78" s="70" t="s">
        <v>3123</v>
      </c>
      <c r="E78" s="71" t="n">
        <v>3694486</v>
      </c>
      <c r="F78" s="72" t="s">
        <v>2909</v>
      </c>
      <c r="G78" s="69" t="s">
        <v>2929</v>
      </c>
    </row>
    <row r="79" customFormat="false" ht="12.75" hidden="false" customHeight="false" outlineLevel="0" collapsed="false">
      <c r="A79" s="68" t="n">
        <v>76</v>
      </c>
      <c r="B79" s="69" t="s">
        <v>3124</v>
      </c>
      <c r="C79" s="55" t="s">
        <v>3125</v>
      </c>
      <c r="D79" s="70" t="s">
        <v>3126</v>
      </c>
      <c r="E79" s="71" t="n">
        <v>370006</v>
      </c>
      <c r="F79" s="72" t="s">
        <v>2909</v>
      </c>
      <c r="G79" s="69" t="s">
        <v>2910</v>
      </c>
    </row>
    <row r="80" customFormat="false" ht="12.75" hidden="false" customHeight="false" outlineLevel="0" collapsed="false">
      <c r="A80" s="68" t="n">
        <v>77</v>
      </c>
      <c r="B80" s="69" t="s">
        <v>3127</v>
      </c>
      <c r="C80" s="55" t="s">
        <v>3128</v>
      </c>
      <c r="D80" s="70" t="s">
        <v>3129</v>
      </c>
      <c r="E80" s="71" t="n">
        <v>1895868</v>
      </c>
      <c r="F80" s="72" t="s">
        <v>2909</v>
      </c>
      <c r="G80" s="69" t="s">
        <v>2910</v>
      </c>
    </row>
    <row r="81" customFormat="false" ht="12.75" hidden="false" customHeight="false" outlineLevel="0" collapsed="false">
      <c r="A81" s="68" t="n">
        <v>78</v>
      </c>
      <c r="B81" s="69" t="s">
        <v>3130</v>
      </c>
      <c r="C81" s="69" t="s">
        <v>3131</v>
      </c>
      <c r="D81" s="70" t="s">
        <v>3132</v>
      </c>
      <c r="E81" s="71" t="s">
        <v>2914</v>
      </c>
      <c r="F81" s="72" t="s">
        <v>2909</v>
      </c>
      <c r="G81" s="69" t="s">
        <v>2910</v>
      </c>
    </row>
    <row r="82" customFormat="false" ht="12.75" hidden="false" customHeight="false" outlineLevel="0" collapsed="false">
      <c r="A82" s="68" t="n">
        <v>79</v>
      </c>
      <c r="B82" s="69" t="s">
        <v>3133</v>
      </c>
      <c r="C82" s="69" t="s">
        <v>3134</v>
      </c>
      <c r="D82" s="70" t="s">
        <v>3135</v>
      </c>
      <c r="E82" s="71" t="n">
        <v>16882598</v>
      </c>
      <c r="F82" s="72" t="s">
        <v>2909</v>
      </c>
      <c r="G82" s="69" t="s">
        <v>2910</v>
      </c>
    </row>
    <row r="83" customFormat="false" ht="12.75" hidden="false" customHeight="false" outlineLevel="0" collapsed="false">
      <c r="A83" s="68" t="n">
        <v>80</v>
      </c>
      <c r="B83" s="69" t="s">
        <v>3136</v>
      </c>
      <c r="C83" s="69" t="s">
        <v>3137</v>
      </c>
      <c r="D83" s="70" t="s">
        <v>3138</v>
      </c>
      <c r="E83" s="71" t="n">
        <v>114523779</v>
      </c>
      <c r="F83" s="72" t="s">
        <v>2909</v>
      </c>
      <c r="G83" s="69" t="s">
        <v>2910</v>
      </c>
    </row>
    <row r="84" customFormat="false" ht="12.75" hidden="false" customHeight="false" outlineLevel="0" collapsed="false">
      <c r="A84" s="68" t="n">
        <v>81</v>
      </c>
      <c r="B84" s="69" t="s">
        <v>3139</v>
      </c>
      <c r="C84" s="69" t="s">
        <v>3140</v>
      </c>
      <c r="D84" s="70" t="s">
        <v>3141</v>
      </c>
      <c r="E84" s="71" t="s">
        <v>2914</v>
      </c>
      <c r="F84" s="72" t="s">
        <v>2909</v>
      </c>
      <c r="G84" s="69" t="s">
        <v>2910</v>
      </c>
    </row>
    <row r="85" customFormat="false" ht="12.75" hidden="false" customHeight="false" outlineLevel="0" collapsed="false">
      <c r="A85" s="68" t="n">
        <v>82</v>
      </c>
      <c r="B85" s="69" t="s">
        <v>3142</v>
      </c>
      <c r="C85" s="55" t="s">
        <v>3143</v>
      </c>
      <c r="D85" s="70" t="s">
        <v>3144</v>
      </c>
      <c r="E85" s="71" t="n">
        <v>217490</v>
      </c>
      <c r="F85" s="72" t="s">
        <v>2909</v>
      </c>
      <c r="G85" s="69" t="s">
        <v>2910</v>
      </c>
    </row>
    <row r="86" customFormat="false" ht="12.75" hidden="false" customHeight="false" outlineLevel="0" collapsed="false">
      <c r="A86" s="68" t="n">
        <v>83</v>
      </c>
      <c r="B86" s="69" t="s">
        <v>3145</v>
      </c>
      <c r="C86" s="69" t="s">
        <v>3146</v>
      </c>
      <c r="D86" s="70" t="s">
        <v>3147</v>
      </c>
      <c r="E86" s="71" t="n">
        <v>548467</v>
      </c>
      <c r="F86" s="72" t="s">
        <v>2909</v>
      </c>
      <c r="G86" s="69" t="s">
        <v>2910</v>
      </c>
    </row>
    <row r="87" customFormat="false" ht="12.75" hidden="false" customHeight="false" outlineLevel="0" collapsed="false">
      <c r="A87" s="68" t="n">
        <v>84</v>
      </c>
      <c r="B87" s="69" t="s">
        <v>3148</v>
      </c>
      <c r="C87" s="69" t="s">
        <v>3149</v>
      </c>
      <c r="D87" s="70" t="s">
        <v>3150</v>
      </c>
      <c r="E87" s="71" t="s">
        <v>2914</v>
      </c>
      <c r="F87" s="72" t="s">
        <v>2909</v>
      </c>
      <c r="G87" s="69" t="s">
        <v>2910</v>
      </c>
    </row>
    <row r="88" customFormat="false" ht="12.75" hidden="false" customHeight="false" outlineLevel="0" collapsed="false">
      <c r="A88" s="68" t="n">
        <v>85</v>
      </c>
      <c r="B88" s="69" t="s">
        <v>3151</v>
      </c>
      <c r="C88" s="55" t="s">
        <v>3152</v>
      </c>
      <c r="D88" s="70" t="s">
        <v>3153</v>
      </c>
      <c r="E88" s="71" t="n">
        <v>582197</v>
      </c>
      <c r="F88" s="72" t="s">
        <v>2909</v>
      </c>
      <c r="G88" s="69" t="s">
        <v>2910</v>
      </c>
    </row>
    <row r="89" customFormat="false" ht="12.75" hidden="false" customHeight="false" outlineLevel="0" collapsed="false">
      <c r="A89" s="68" t="n">
        <v>86</v>
      </c>
      <c r="B89" s="69" t="s">
        <v>3154</v>
      </c>
      <c r="C89" s="69" t="s">
        <v>3155</v>
      </c>
      <c r="D89" s="70" t="s">
        <v>3156</v>
      </c>
      <c r="E89" s="71" t="n">
        <v>832629</v>
      </c>
      <c r="F89" s="72" t="s">
        <v>2909</v>
      </c>
      <c r="G89" s="69" t="s">
        <v>2910</v>
      </c>
    </row>
    <row r="90" customFormat="false" ht="12.75" hidden="false" customHeight="false" outlineLevel="0" collapsed="false">
      <c r="A90" s="68" t="n">
        <v>87</v>
      </c>
      <c r="B90" s="69" t="s">
        <v>3157</v>
      </c>
      <c r="C90" s="69" t="s">
        <v>3158</v>
      </c>
      <c r="D90" s="70" t="s">
        <v>3159</v>
      </c>
      <c r="E90" s="71" t="n">
        <v>390709</v>
      </c>
      <c r="F90" s="72" t="s">
        <v>2909</v>
      </c>
      <c r="G90" s="69" t="s">
        <v>2910</v>
      </c>
    </row>
    <row r="91" customFormat="false" ht="12.75" hidden="false" customHeight="false" outlineLevel="0" collapsed="false">
      <c r="A91" s="68" t="n">
        <v>88</v>
      </c>
      <c r="B91" s="69" t="s">
        <v>3160</v>
      </c>
      <c r="C91" s="55" t="s">
        <v>3161</v>
      </c>
      <c r="D91" s="70" t="s">
        <v>3162</v>
      </c>
      <c r="E91" s="71" t="n">
        <v>2500991</v>
      </c>
      <c r="F91" s="72" t="s">
        <v>2909</v>
      </c>
      <c r="G91" s="69" t="s">
        <v>2910</v>
      </c>
    </row>
    <row r="92" customFormat="false" ht="12.75" hidden="false" customHeight="false" outlineLevel="0" collapsed="false">
      <c r="A92" s="68" t="n">
        <v>89</v>
      </c>
      <c r="B92" s="69" t="s">
        <v>3163</v>
      </c>
      <c r="C92" s="69" t="s">
        <v>3164</v>
      </c>
      <c r="D92" s="70" t="s">
        <v>3165</v>
      </c>
      <c r="E92" s="71" t="n">
        <v>1420459</v>
      </c>
      <c r="F92" s="72" t="s">
        <v>2909</v>
      </c>
      <c r="G92" s="69" t="s">
        <v>2910</v>
      </c>
    </row>
    <row r="93" customFormat="false" ht="12.75" hidden="false" customHeight="false" outlineLevel="0" collapsed="false">
      <c r="A93" s="68" t="n">
        <v>90</v>
      </c>
      <c r="B93" s="69" t="s">
        <v>3166</v>
      </c>
      <c r="C93" s="69" t="s">
        <v>3167</v>
      </c>
      <c r="D93" s="70" t="s">
        <v>3168</v>
      </c>
      <c r="E93" s="71" t="n">
        <v>19079852</v>
      </c>
      <c r="F93" s="72" t="s">
        <v>2909</v>
      </c>
      <c r="G93" s="69" t="s">
        <v>2910</v>
      </c>
    </row>
    <row r="94" customFormat="false" ht="12.75" hidden="false" customHeight="false" outlineLevel="0" collapsed="false">
      <c r="A94" s="68" t="n">
        <v>91</v>
      </c>
      <c r="B94" s="69" t="s">
        <v>3169</v>
      </c>
      <c r="C94" s="55" t="s">
        <v>3170</v>
      </c>
      <c r="D94" s="70" t="s">
        <v>3171</v>
      </c>
      <c r="E94" s="71" t="s">
        <v>2914</v>
      </c>
      <c r="F94" s="72" t="s">
        <v>2909</v>
      </c>
      <c r="G94" s="69" t="s">
        <v>2910</v>
      </c>
    </row>
    <row r="95" customFormat="false" ht="12.75" hidden="false" customHeight="false" outlineLevel="0" collapsed="false">
      <c r="A95" s="68" t="n">
        <v>92</v>
      </c>
      <c r="B95" s="69" t="s">
        <v>3172</v>
      </c>
      <c r="C95" s="69" t="s">
        <v>3173</v>
      </c>
      <c r="D95" s="70" t="s">
        <v>3174</v>
      </c>
      <c r="E95" s="71" t="n">
        <v>5853924</v>
      </c>
      <c r="F95" s="72" t="s">
        <v>2909</v>
      </c>
      <c r="G95" s="69" t="s">
        <v>2910</v>
      </c>
    </row>
    <row r="96" customFormat="false" ht="12.75" hidden="false" customHeight="false" outlineLevel="0" collapsed="false">
      <c r="A96" s="68" t="n">
        <v>93</v>
      </c>
      <c r="B96" s="69" t="s">
        <v>3175</v>
      </c>
      <c r="C96" s="55" t="s">
        <v>3176</v>
      </c>
      <c r="D96" s="70" t="s">
        <v>3177</v>
      </c>
      <c r="E96" s="71" t="s">
        <v>2914</v>
      </c>
      <c r="F96" s="72" t="s">
        <v>2909</v>
      </c>
      <c r="G96" s="69" t="s">
        <v>2910</v>
      </c>
    </row>
    <row r="97" customFormat="false" ht="12.75" hidden="false" customHeight="false" outlineLevel="0" collapsed="false">
      <c r="A97" s="68" t="n">
        <v>94</v>
      </c>
      <c r="B97" s="69" t="s">
        <v>3178</v>
      </c>
      <c r="C97" s="55" t="s">
        <v>3179</v>
      </c>
      <c r="D97" s="70" t="s">
        <v>3180</v>
      </c>
      <c r="E97" s="71" t="n">
        <v>600890</v>
      </c>
      <c r="F97" s="72" t="s">
        <v>2909</v>
      </c>
      <c r="G97" s="69" t="s">
        <v>2910</v>
      </c>
    </row>
    <row r="98" customFormat="false" ht="12.75" hidden="false" customHeight="false" outlineLevel="0" collapsed="false">
      <c r="A98" s="68" t="n">
        <v>95</v>
      </c>
      <c r="B98" s="69" t="s">
        <v>3181</v>
      </c>
      <c r="C98" s="69" t="s">
        <v>3182</v>
      </c>
      <c r="D98" s="70" t="s">
        <v>3183</v>
      </c>
      <c r="E98" s="71" t="n">
        <v>63601551</v>
      </c>
      <c r="F98" s="72" t="s">
        <v>2909</v>
      </c>
      <c r="G98" s="69" t="s">
        <v>2910</v>
      </c>
    </row>
    <row r="99" customFormat="false" ht="12.75" hidden="false" customHeight="false" outlineLevel="0" collapsed="false">
      <c r="A99" s="68" t="n">
        <v>96</v>
      </c>
      <c r="B99" s="69" t="s">
        <v>3184</v>
      </c>
      <c r="C99" s="69" t="s">
        <v>3185</v>
      </c>
      <c r="D99" s="70" t="s">
        <v>3186</v>
      </c>
      <c r="E99" s="71" t="n">
        <v>12480969</v>
      </c>
      <c r="F99" s="72" t="s">
        <v>2909</v>
      </c>
      <c r="G99" s="69" t="s">
        <v>2910</v>
      </c>
    </row>
    <row r="100" customFormat="false" ht="12.75" hidden="false" customHeight="false" outlineLevel="0" collapsed="false">
      <c r="A100" s="68" t="n">
        <v>97</v>
      </c>
      <c r="B100" s="69" t="s">
        <v>3187</v>
      </c>
      <c r="C100" s="69" t="s">
        <v>3188</v>
      </c>
      <c r="D100" s="70" t="s">
        <v>3189</v>
      </c>
      <c r="E100" s="71" t="n">
        <v>8041638</v>
      </c>
      <c r="F100" s="72" t="s">
        <v>2909</v>
      </c>
      <c r="G100" s="69" t="s">
        <v>2910</v>
      </c>
    </row>
    <row r="101" customFormat="false" ht="12.75" hidden="false" customHeight="false" outlineLevel="0" collapsed="false">
      <c r="A101" s="68" t="n">
        <v>98</v>
      </c>
      <c r="B101" s="69" t="s">
        <v>3190</v>
      </c>
      <c r="C101" s="55" t="s">
        <v>3191</v>
      </c>
      <c r="D101" s="73" t="s">
        <v>3192</v>
      </c>
      <c r="E101" s="71" t="n">
        <v>567717</v>
      </c>
      <c r="F101" s="72" t="s">
        <v>2909</v>
      </c>
      <c r="G101" s="69" t="s">
        <v>2910</v>
      </c>
    </row>
    <row r="102" customFormat="false" ht="12.75" hidden="false" customHeight="false" outlineLevel="0" collapsed="false">
      <c r="A102" s="68" t="n">
        <v>99</v>
      </c>
      <c r="B102" s="69" t="s">
        <v>3193</v>
      </c>
      <c r="C102" s="69" t="s">
        <v>3194</v>
      </c>
      <c r="D102" s="70" t="s">
        <v>3195</v>
      </c>
      <c r="E102" s="71" t="n">
        <v>86862543</v>
      </c>
      <c r="F102" s="72" t="s">
        <v>2909</v>
      </c>
      <c r="G102" s="69" t="s">
        <v>2910</v>
      </c>
    </row>
    <row r="103" customFormat="false" ht="12.75" hidden="false" customHeight="false" outlineLevel="0" collapsed="false">
      <c r="A103" s="68" t="n">
        <v>100</v>
      </c>
      <c r="B103" s="69" t="s">
        <v>3196</v>
      </c>
      <c r="C103" s="69" t="s">
        <v>3197</v>
      </c>
      <c r="D103" s="70" t="s">
        <v>3198</v>
      </c>
      <c r="E103" s="71" t="n">
        <v>11760180</v>
      </c>
      <c r="F103" s="72" t="s">
        <v>2909</v>
      </c>
      <c r="G103" s="69" t="s">
        <v>2910</v>
      </c>
    </row>
    <row r="104" customFormat="false" ht="12.75" hidden="false" customHeight="false" outlineLevel="0" collapsed="false">
      <c r="A104" s="68" t="n">
        <v>101</v>
      </c>
      <c r="B104" s="69" t="s">
        <v>3199</v>
      </c>
      <c r="C104" s="69" t="s">
        <v>3200</v>
      </c>
      <c r="D104" s="70" t="s">
        <v>3201</v>
      </c>
      <c r="E104" s="71" t="s">
        <v>2914</v>
      </c>
      <c r="F104" s="72" t="s">
        <v>2909</v>
      </c>
      <c r="G104" s="69" t="s">
        <v>2910</v>
      </c>
    </row>
    <row r="105" customFormat="false" ht="12.75" hidden="false" customHeight="false" outlineLevel="0" collapsed="false">
      <c r="A105" s="68" t="n">
        <v>102</v>
      </c>
      <c r="B105" s="69" t="s">
        <v>3202</v>
      </c>
      <c r="C105" s="69" t="s">
        <v>3203</v>
      </c>
      <c r="D105" s="70" t="s">
        <v>3204</v>
      </c>
      <c r="E105" s="71" t="n">
        <v>10336517</v>
      </c>
      <c r="F105" s="72" t="s">
        <v>2909</v>
      </c>
      <c r="G105" s="69" t="s">
        <v>2929</v>
      </c>
    </row>
    <row r="106" customFormat="false" ht="12.75" hidden="false" customHeight="false" outlineLevel="0" collapsed="false">
      <c r="A106" s="68" t="n">
        <v>103</v>
      </c>
      <c r="B106" s="69" t="s">
        <v>3205</v>
      </c>
      <c r="C106" s="55" t="s">
        <v>3206</v>
      </c>
      <c r="D106" s="70" t="s">
        <v>3207</v>
      </c>
      <c r="E106" s="71" t="n">
        <v>24260740</v>
      </c>
      <c r="F106" s="72" t="s">
        <v>2909</v>
      </c>
      <c r="G106" s="69" t="s">
        <v>2929</v>
      </c>
    </row>
    <row r="107" customFormat="false" ht="12.75" hidden="false" customHeight="false" outlineLevel="0" collapsed="false">
      <c r="A107" s="68" t="n">
        <v>104</v>
      </c>
      <c r="B107" s="69" t="s">
        <v>3208</v>
      </c>
      <c r="C107" s="55" t="s">
        <v>3209</v>
      </c>
      <c r="D107" s="70" t="s">
        <v>3210</v>
      </c>
      <c r="E107" s="71" t="n">
        <v>115665</v>
      </c>
      <c r="F107" s="72" t="s">
        <v>2909</v>
      </c>
      <c r="G107" s="69" t="s">
        <v>2929</v>
      </c>
    </row>
    <row r="108" customFormat="false" ht="12.75" hidden="false" customHeight="false" outlineLevel="0" collapsed="false">
      <c r="A108" s="68" t="n">
        <v>105</v>
      </c>
      <c r="B108" s="69" t="s">
        <v>3211</v>
      </c>
      <c r="C108" s="69" t="s">
        <v>3212</v>
      </c>
      <c r="D108" s="70" t="s">
        <v>3213</v>
      </c>
      <c r="E108" s="71" t="n">
        <v>1040208</v>
      </c>
      <c r="F108" s="72" t="s">
        <v>2909</v>
      </c>
      <c r="G108" s="69" t="s">
        <v>2910</v>
      </c>
    </row>
    <row r="109" customFormat="false" ht="12.75" hidden="false" customHeight="false" outlineLevel="0" collapsed="false">
      <c r="A109" s="68" t="n">
        <v>106</v>
      </c>
      <c r="B109" s="69" t="s">
        <v>3214</v>
      </c>
      <c r="C109" s="55" t="s">
        <v>3215</v>
      </c>
      <c r="D109" s="70" t="s">
        <v>3216</v>
      </c>
      <c r="E109" s="71" t="n">
        <v>5258419</v>
      </c>
      <c r="F109" s="72" t="s">
        <v>2909</v>
      </c>
      <c r="G109" s="69" t="s">
        <v>2910</v>
      </c>
    </row>
    <row r="110" customFormat="false" ht="12.75" hidden="false" customHeight="false" outlineLevel="0" collapsed="false">
      <c r="A110" s="68" t="n">
        <v>107</v>
      </c>
      <c r="B110" s="69" t="s">
        <v>3217</v>
      </c>
      <c r="C110" s="55" t="s">
        <v>3218</v>
      </c>
      <c r="D110" s="70" t="s">
        <v>3219</v>
      </c>
      <c r="E110" s="71" t="s">
        <v>2914</v>
      </c>
      <c r="F110" s="72" t="s">
        <v>2909</v>
      </c>
      <c r="G110" s="69" t="s">
        <v>2910</v>
      </c>
    </row>
    <row r="111" customFormat="false" ht="12.75" hidden="false" customHeight="false" outlineLevel="0" collapsed="false">
      <c r="A111" s="68" t="n">
        <v>108</v>
      </c>
      <c r="B111" s="69" t="s">
        <v>3220</v>
      </c>
      <c r="C111" s="69" t="s">
        <v>3221</v>
      </c>
      <c r="D111" s="70" t="s">
        <v>3222</v>
      </c>
      <c r="E111" s="71" t="n">
        <v>28541490</v>
      </c>
      <c r="F111" s="72" t="s">
        <v>2909</v>
      </c>
      <c r="G111" s="69" t="s">
        <v>2929</v>
      </c>
    </row>
    <row r="112" customFormat="false" ht="12.75" hidden="false" customHeight="false" outlineLevel="0" collapsed="false">
      <c r="A112" s="68" t="n">
        <v>109</v>
      </c>
      <c r="B112" s="69" t="s">
        <v>3223</v>
      </c>
      <c r="C112" s="55" t="s">
        <v>3224</v>
      </c>
      <c r="D112" s="70" t="s">
        <v>3225</v>
      </c>
      <c r="E112" s="71" t="n">
        <v>280893</v>
      </c>
      <c r="F112" s="72" t="s">
        <v>2909</v>
      </c>
      <c r="G112" s="69" t="s">
        <v>2929</v>
      </c>
    </row>
    <row r="113" customFormat="false" ht="12.75" hidden="false" customHeight="false" outlineLevel="0" collapsed="false">
      <c r="A113" s="68" t="n">
        <v>110</v>
      </c>
      <c r="B113" s="69" t="s">
        <v>3226</v>
      </c>
      <c r="C113" s="69" t="s">
        <v>3227</v>
      </c>
      <c r="D113" s="70" t="s">
        <v>3228</v>
      </c>
      <c r="E113" s="71" t="n">
        <v>221307341</v>
      </c>
      <c r="F113" s="72" t="s">
        <v>2909</v>
      </c>
      <c r="G113" s="69" t="s">
        <v>2929</v>
      </c>
    </row>
    <row r="114" customFormat="false" ht="12.75" hidden="false" customHeight="false" outlineLevel="0" collapsed="false">
      <c r="A114" s="68" t="n">
        <v>111</v>
      </c>
      <c r="B114" s="69" t="s">
        <v>3229</v>
      </c>
      <c r="C114" s="69" t="s">
        <v>3230</v>
      </c>
      <c r="D114" s="70" t="s">
        <v>3231</v>
      </c>
      <c r="E114" s="71" t="n">
        <v>22193898</v>
      </c>
      <c r="F114" s="72" t="s">
        <v>2909</v>
      </c>
      <c r="G114" s="69" t="s">
        <v>2929</v>
      </c>
    </row>
    <row r="115" customFormat="false" ht="12.75" hidden="false" customHeight="false" outlineLevel="0" collapsed="false">
      <c r="A115" s="68" t="n">
        <v>112</v>
      </c>
      <c r="B115" s="69" t="s">
        <v>3232</v>
      </c>
      <c r="C115" s="69" t="s">
        <v>3233</v>
      </c>
      <c r="D115" s="70" t="s">
        <v>3234</v>
      </c>
      <c r="E115" s="71" t="n">
        <v>1820377</v>
      </c>
      <c r="F115" s="72" t="s">
        <v>2909</v>
      </c>
      <c r="G115" s="69" t="s">
        <v>2929</v>
      </c>
    </row>
    <row r="116" customFormat="false" ht="12.75" hidden="false" customHeight="false" outlineLevel="0" collapsed="false">
      <c r="A116" s="68" t="n">
        <v>113</v>
      </c>
      <c r="B116" s="69" t="s">
        <v>3235</v>
      </c>
      <c r="C116" s="69" t="s">
        <v>3236</v>
      </c>
      <c r="D116" s="70" t="s">
        <v>3237</v>
      </c>
      <c r="E116" s="71" t="n">
        <v>1755605</v>
      </c>
      <c r="F116" s="72" t="s">
        <v>2909</v>
      </c>
      <c r="G116" s="69" t="s">
        <v>2929</v>
      </c>
    </row>
    <row r="117" customFormat="false" ht="12.75" hidden="false" customHeight="false" outlineLevel="0" collapsed="false">
      <c r="A117" s="68" t="n">
        <v>114</v>
      </c>
      <c r="B117" s="69" t="s">
        <v>3238</v>
      </c>
      <c r="C117" s="69" t="s">
        <v>3239</v>
      </c>
      <c r="D117" s="70" t="s">
        <v>3240</v>
      </c>
      <c r="E117" s="71" t="n">
        <v>2176563</v>
      </c>
      <c r="F117" s="72" t="s">
        <v>2909</v>
      </c>
      <c r="G117" s="69" t="s">
        <v>2929</v>
      </c>
    </row>
    <row r="118" customFormat="false" ht="12.75" hidden="false" customHeight="false" outlineLevel="0" collapsed="false">
      <c r="A118" s="68" t="n">
        <v>115</v>
      </c>
      <c r="B118" s="69" t="s">
        <v>3241</v>
      </c>
      <c r="C118" s="55" t="s">
        <v>3242</v>
      </c>
      <c r="D118" s="70" t="s">
        <v>3243</v>
      </c>
      <c r="E118" s="71" t="n">
        <v>202186206</v>
      </c>
      <c r="F118" s="72" t="s">
        <v>2909</v>
      </c>
      <c r="G118" s="69" t="s">
        <v>2929</v>
      </c>
    </row>
    <row r="119" customFormat="false" ht="12.75" hidden="false" customHeight="false" outlineLevel="0" collapsed="false">
      <c r="A119" s="68" t="n">
        <v>116</v>
      </c>
      <c r="B119" s="69" t="s">
        <v>3244</v>
      </c>
      <c r="C119" s="55" t="s">
        <v>3245</v>
      </c>
      <c r="D119" s="70" t="s">
        <v>3246</v>
      </c>
      <c r="E119" s="71" t="s">
        <v>2914</v>
      </c>
      <c r="F119" s="72" t="s">
        <v>2909</v>
      </c>
      <c r="G119" s="69" t="s">
        <v>2929</v>
      </c>
    </row>
    <row r="120" customFormat="false" ht="12.75" hidden="false" customHeight="false" outlineLevel="0" collapsed="false">
      <c r="A120" s="68" t="n">
        <v>117</v>
      </c>
      <c r="B120" s="69" t="s">
        <v>3247</v>
      </c>
      <c r="C120" s="55" t="s">
        <v>3248</v>
      </c>
      <c r="D120" s="70" t="s">
        <v>3249</v>
      </c>
      <c r="E120" s="71" t="n">
        <v>255335</v>
      </c>
      <c r="F120" s="72" t="s">
        <v>2909</v>
      </c>
      <c r="G120" s="69" t="s">
        <v>2929</v>
      </c>
    </row>
    <row r="121" customFormat="false" ht="12.75" hidden="false" customHeight="false" outlineLevel="0" collapsed="false">
      <c r="A121" s="68" t="n">
        <v>118</v>
      </c>
      <c r="B121" s="69" t="s">
        <v>3250</v>
      </c>
      <c r="C121" s="69" t="s">
        <v>3251</v>
      </c>
      <c r="D121" s="70" t="s">
        <v>3252</v>
      </c>
      <c r="E121" s="71" t="n">
        <v>67749616</v>
      </c>
      <c r="F121" s="72" t="s">
        <v>2909</v>
      </c>
      <c r="G121" s="69" t="s">
        <v>2929</v>
      </c>
    </row>
    <row r="122" customFormat="false" ht="12.75" hidden="false" customHeight="false" outlineLevel="0" collapsed="false">
      <c r="A122" s="68" t="n">
        <v>119</v>
      </c>
      <c r="B122" s="69" t="s">
        <v>3253</v>
      </c>
      <c r="C122" s="55" t="s">
        <v>3254</v>
      </c>
      <c r="D122" s="70" t="s">
        <v>3255</v>
      </c>
      <c r="E122" s="71" t="n">
        <v>20301414</v>
      </c>
      <c r="F122" s="72" t="s">
        <v>2909</v>
      </c>
      <c r="G122" s="69" t="s">
        <v>2929</v>
      </c>
    </row>
    <row r="123" customFormat="false" ht="12.75" hidden="false" customHeight="false" outlineLevel="0" collapsed="false">
      <c r="A123" s="68" t="n">
        <v>120</v>
      </c>
      <c r="B123" s="69" t="s">
        <v>3256</v>
      </c>
      <c r="C123" s="55" t="s">
        <v>3257</v>
      </c>
      <c r="D123" s="70" t="s">
        <v>3258</v>
      </c>
      <c r="E123" s="71" t="n">
        <v>4611699</v>
      </c>
      <c r="F123" s="72" t="s">
        <v>2909</v>
      </c>
      <c r="G123" s="69" t="s">
        <v>2929</v>
      </c>
    </row>
    <row r="124" customFormat="false" ht="12.75" hidden="false" customHeight="false" outlineLevel="0" collapsed="false">
      <c r="A124" s="68" t="n">
        <v>121</v>
      </c>
      <c r="B124" s="69" t="s">
        <v>3259</v>
      </c>
      <c r="C124" s="69" t="s">
        <v>3260</v>
      </c>
      <c r="D124" s="70" t="s">
        <v>3261</v>
      </c>
      <c r="E124" s="71" t="n">
        <v>3929308</v>
      </c>
      <c r="F124" s="72" t="s">
        <v>2909</v>
      </c>
      <c r="G124" s="69" t="s">
        <v>2910</v>
      </c>
    </row>
    <row r="125" customFormat="false" ht="12.75" hidden="false" customHeight="false" outlineLevel="0" collapsed="false">
      <c r="A125" s="68" t="n">
        <v>122</v>
      </c>
      <c r="B125" s="69" t="s">
        <v>3262</v>
      </c>
      <c r="C125" s="69" t="s">
        <v>3263</v>
      </c>
      <c r="D125" s="70" t="s">
        <v>3264</v>
      </c>
      <c r="E125" s="71" t="s">
        <v>2914</v>
      </c>
      <c r="F125" s="72" t="s">
        <v>2909</v>
      </c>
      <c r="G125" s="69" t="s">
        <v>2910</v>
      </c>
    </row>
    <row r="126" customFormat="false" ht="12.75" hidden="false" customHeight="false" outlineLevel="0" collapsed="false">
      <c r="A126" s="68" t="n">
        <v>123</v>
      </c>
      <c r="B126" s="69" t="s">
        <v>3265</v>
      </c>
      <c r="C126" s="69" t="s">
        <v>3266</v>
      </c>
      <c r="D126" s="70" t="s">
        <v>3267</v>
      </c>
      <c r="E126" s="71" t="n">
        <v>822623</v>
      </c>
      <c r="F126" s="72" t="s">
        <v>2909</v>
      </c>
      <c r="G126" s="69" t="s">
        <v>2910</v>
      </c>
    </row>
    <row r="127" customFormat="false" ht="12.75" hidden="false" customHeight="false" outlineLevel="0" collapsed="false">
      <c r="A127" s="68" t="n">
        <v>124</v>
      </c>
      <c r="B127" s="69" t="s">
        <v>3268</v>
      </c>
      <c r="C127" s="69" t="s">
        <v>3269</v>
      </c>
      <c r="D127" s="70" t="s">
        <v>3270</v>
      </c>
      <c r="E127" s="71" t="n">
        <v>14601</v>
      </c>
      <c r="F127" s="72" t="s">
        <v>2909</v>
      </c>
      <c r="G127" s="69" t="s">
        <v>2929</v>
      </c>
    </row>
    <row r="128" customFormat="false" ht="12.75" hidden="false" customHeight="false" outlineLevel="0" collapsed="false">
      <c r="A128" s="68" t="n">
        <v>125</v>
      </c>
      <c r="B128" s="69" t="s">
        <v>3271</v>
      </c>
      <c r="C128" s="55" t="s">
        <v>3272</v>
      </c>
      <c r="D128" s="70" t="s">
        <v>3273</v>
      </c>
      <c r="E128" s="71" t="s">
        <v>2914</v>
      </c>
      <c r="F128" s="72" t="s">
        <v>2909</v>
      </c>
      <c r="G128" s="69" t="s">
        <v>2929</v>
      </c>
    </row>
    <row r="129" customFormat="false" ht="12.75" hidden="false" customHeight="false" outlineLevel="0" collapsed="false">
      <c r="A129" s="68" t="n">
        <v>126</v>
      </c>
      <c r="B129" s="69" t="s">
        <v>3274</v>
      </c>
      <c r="C129" s="69" t="s">
        <v>3275</v>
      </c>
      <c r="D129" s="70" t="s">
        <v>3276</v>
      </c>
      <c r="E129" s="71" t="n">
        <v>56095</v>
      </c>
      <c r="F129" s="72" t="s">
        <v>2909</v>
      </c>
      <c r="G129" s="69" t="s">
        <v>2929</v>
      </c>
    </row>
    <row r="130" customFormat="false" ht="12.75" hidden="false" customHeight="false" outlineLevel="0" collapsed="false">
      <c r="A130" s="68" t="n">
        <v>127</v>
      </c>
      <c r="B130" s="69" t="s">
        <v>3277</v>
      </c>
      <c r="C130" s="55" t="s">
        <v>3278</v>
      </c>
      <c r="D130" s="70" t="s">
        <v>3279</v>
      </c>
      <c r="E130" s="71" t="n">
        <v>378439</v>
      </c>
      <c r="F130" s="72" t="s">
        <v>2909</v>
      </c>
      <c r="G130" s="69" t="s">
        <v>2929</v>
      </c>
    </row>
    <row r="131" customFormat="false" ht="12.75" hidden="false" customHeight="false" outlineLevel="0" collapsed="false">
      <c r="A131" s="68" t="n">
        <v>128</v>
      </c>
      <c r="B131" s="69" t="s">
        <v>3280</v>
      </c>
      <c r="C131" s="69" t="s">
        <v>3281</v>
      </c>
      <c r="D131" s="70" t="s">
        <v>3282</v>
      </c>
      <c r="E131" s="71" t="n">
        <v>41337</v>
      </c>
      <c r="F131" s="72" t="s">
        <v>2909</v>
      </c>
      <c r="G131" s="69" t="s">
        <v>2929</v>
      </c>
    </row>
    <row r="132" customFormat="false" ht="12.75" hidden="false" customHeight="false" outlineLevel="0" collapsed="false">
      <c r="A132" s="68" t="n">
        <v>129</v>
      </c>
      <c r="B132" s="69" t="s">
        <v>3283</v>
      </c>
      <c r="C132" s="69" t="s">
        <v>3284</v>
      </c>
      <c r="D132" s="70" t="s">
        <v>3285</v>
      </c>
      <c r="E132" s="71" t="n">
        <v>47792225</v>
      </c>
      <c r="F132" s="72" t="s">
        <v>2909</v>
      </c>
      <c r="G132" s="69" t="s">
        <v>2929</v>
      </c>
    </row>
    <row r="133" customFormat="false" ht="12.75" hidden="false" customHeight="false" outlineLevel="0" collapsed="false">
      <c r="A133" s="68" t="n">
        <v>130</v>
      </c>
      <c r="B133" s="69" t="s">
        <v>3286</v>
      </c>
      <c r="C133" s="55" t="s">
        <v>3287</v>
      </c>
      <c r="D133" s="70" t="s">
        <v>3288</v>
      </c>
      <c r="E133" s="71" t="n">
        <v>59794</v>
      </c>
      <c r="F133" s="72" t="s">
        <v>2909</v>
      </c>
      <c r="G133" s="69" t="s">
        <v>2929</v>
      </c>
    </row>
    <row r="134" customFormat="false" ht="12.75" hidden="false" customHeight="false" outlineLevel="0" collapsed="false">
      <c r="A134" s="68" t="n">
        <v>131</v>
      </c>
      <c r="B134" s="69" t="s">
        <v>3289</v>
      </c>
      <c r="C134" s="55" t="s">
        <v>3290</v>
      </c>
      <c r="D134" s="70" t="s">
        <v>3291</v>
      </c>
      <c r="E134" s="71" t="n">
        <v>13235377</v>
      </c>
      <c r="F134" s="72" t="s">
        <v>2909</v>
      </c>
      <c r="G134" s="69" t="s">
        <v>2929</v>
      </c>
    </row>
    <row r="135" customFormat="false" ht="12.75" hidden="false" customHeight="false" outlineLevel="0" collapsed="false">
      <c r="A135" s="68" t="n">
        <v>132</v>
      </c>
      <c r="B135" s="69" t="s">
        <v>3292</v>
      </c>
      <c r="C135" s="69" t="s">
        <v>3293</v>
      </c>
      <c r="D135" s="70" t="s">
        <v>3294</v>
      </c>
      <c r="E135" s="71" t="n">
        <v>61062</v>
      </c>
      <c r="F135" s="72" t="s">
        <v>2909</v>
      </c>
      <c r="G135" s="69" t="s">
        <v>2929</v>
      </c>
    </row>
    <row r="136" customFormat="false" ht="12.75" hidden="false" customHeight="false" outlineLevel="0" collapsed="false">
      <c r="A136" s="68" t="n">
        <v>133</v>
      </c>
      <c r="B136" s="69" t="s">
        <v>3295</v>
      </c>
      <c r="C136" s="55" t="s">
        <v>3296</v>
      </c>
      <c r="D136" s="70" t="s">
        <v>3297</v>
      </c>
      <c r="E136" s="71" t="s">
        <v>2914</v>
      </c>
      <c r="F136" s="72" t="s">
        <v>2909</v>
      </c>
      <c r="G136" s="69" t="s">
        <v>2929</v>
      </c>
    </row>
    <row r="137" customFormat="false" ht="12.75" hidden="false" customHeight="false" outlineLevel="0" collapsed="false">
      <c r="A137" s="68" t="n">
        <v>134</v>
      </c>
      <c r="B137" s="69" t="s">
        <v>3298</v>
      </c>
      <c r="C137" s="69" t="s">
        <v>3299</v>
      </c>
      <c r="D137" s="70" t="s">
        <v>3300</v>
      </c>
      <c r="E137" s="71" t="s">
        <v>2914</v>
      </c>
      <c r="F137" s="72" t="s">
        <v>2909</v>
      </c>
      <c r="G137" s="69" t="s">
        <v>2910</v>
      </c>
    </row>
    <row r="138" customFormat="false" ht="12.75" hidden="false" customHeight="false" outlineLevel="0" collapsed="false">
      <c r="A138" s="68" t="n">
        <v>135</v>
      </c>
      <c r="B138" s="69" t="s">
        <v>3301</v>
      </c>
      <c r="C138" s="55" t="s">
        <v>3302</v>
      </c>
      <c r="D138" s="73" t="s">
        <v>3303</v>
      </c>
      <c r="E138" s="71" t="n">
        <v>5811576</v>
      </c>
      <c r="F138" s="72" t="s">
        <v>2909</v>
      </c>
      <c r="G138" s="69" t="s">
        <v>2910</v>
      </c>
    </row>
    <row r="139" customFormat="false" ht="12.75" hidden="false" customHeight="false" outlineLevel="0" collapsed="false">
      <c r="A139" s="68" t="n">
        <v>136</v>
      </c>
      <c r="B139" s="69" t="s">
        <v>3304</v>
      </c>
      <c r="C139" s="55" t="s">
        <v>3305</v>
      </c>
      <c r="D139" s="70" t="s">
        <v>3306</v>
      </c>
      <c r="E139" s="71" t="n">
        <v>20575962</v>
      </c>
      <c r="F139" s="72" t="s">
        <v>2909</v>
      </c>
      <c r="G139" s="69" t="s">
        <v>2910</v>
      </c>
    </row>
    <row r="140" customFormat="false" ht="12.75" hidden="false" customHeight="false" outlineLevel="0" collapsed="false">
      <c r="A140" s="68" t="n">
        <v>137</v>
      </c>
      <c r="B140" s="69" t="s">
        <v>3307</v>
      </c>
      <c r="C140" s="55" t="s">
        <v>3308</v>
      </c>
      <c r="D140" s="70" t="s">
        <v>3309</v>
      </c>
      <c r="E140" s="71" t="s">
        <v>2914</v>
      </c>
      <c r="F140" s="72" t="s">
        <v>2909</v>
      </c>
      <c r="G140" s="69" t="s">
        <v>2910</v>
      </c>
    </row>
    <row r="141" customFormat="false" ht="12.75" hidden="false" customHeight="false" outlineLevel="0" collapsed="false">
      <c r="A141" s="68" t="n">
        <v>138</v>
      </c>
      <c r="B141" s="69" t="s">
        <v>3310</v>
      </c>
      <c r="C141" s="69" t="s">
        <v>3311</v>
      </c>
      <c r="D141" s="70" t="s">
        <v>3312</v>
      </c>
      <c r="E141" s="71" t="n">
        <v>1159065</v>
      </c>
      <c r="F141" s="72" t="s">
        <v>2909</v>
      </c>
      <c r="G141" s="69" t="s">
        <v>2910</v>
      </c>
    </row>
    <row r="142" customFormat="false" ht="12.75" hidden="false" customHeight="false" outlineLevel="0" collapsed="false">
      <c r="A142" s="68" t="n">
        <v>139</v>
      </c>
      <c r="B142" s="69" t="s">
        <v>3313</v>
      </c>
      <c r="C142" s="55" t="s">
        <v>3314</v>
      </c>
      <c r="D142" s="70" t="s">
        <v>3315</v>
      </c>
      <c r="E142" s="71" t="n">
        <v>543103</v>
      </c>
      <c r="F142" s="72" t="s">
        <v>2909</v>
      </c>
      <c r="G142" s="69" t="s">
        <v>2910</v>
      </c>
    </row>
    <row r="143" customFormat="false" ht="12.75" hidden="false" customHeight="false" outlineLevel="0" collapsed="false">
      <c r="A143" s="68" t="n">
        <v>140</v>
      </c>
      <c r="B143" s="69" t="s">
        <v>3316</v>
      </c>
      <c r="C143" s="69" t="s">
        <v>3317</v>
      </c>
      <c r="D143" s="70" t="s">
        <v>3318</v>
      </c>
      <c r="E143" s="71" t="n">
        <v>4233932</v>
      </c>
      <c r="F143" s="72" t="s">
        <v>2909</v>
      </c>
      <c r="G143" s="69" t="s">
        <v>2910</v>
      </c>
    </row>
    <row r="144" customFormat="false" ht="12.75" hidden="false" customHeight="false" outlineLevel="0" collapsed="false">
      <c r="A144" s="68" t="n">
        <v>141</v>
      </c>
      <c r="B144" s="69" t="s">
        <v>3319</v>
      </c>
      <c r="C144" s="69" t="s">
        <v>3320</v>
      </c>
      <c r="D144" s="70" t="s">
        <v>3321</v>
      </c>
      <c r="E144" s="71" t="n">
        <v>1178536</v>
      </c>
      <c r="F144" s="72" t="s">
        <v>2909</v>
      </c>
      <c r="G144" s="69" t="s">
        <v>2910</v>
      </c>
    </row>
    <row r="145" customFormat="false" ht="12.75" hidden="false" customHeight="false" outlineLevel="0" collapsed="false">
      <c r="A145" s="68" t="n">
        <v>142</v>
      </c>
      <c r="B145" s="69" t="s">
        <v>3322</v>
      </c>
      <c r="C145" s="55" t="s">
        <v>3323</v>
      </c>
      <c r="D145" s="70" t="s">
        <v>3324</v>
      </c>
      <c r="E145" s="71" t="s">
        <v>2914</v>
      </c>
      <c r="F145" s="72" t="s">
        <v>2909</v>
      </c>
      <c r="G145" s="69" t="s">
        <v>2910</v>
      </c>
    </row>
    <row r="146" customFormat="false" ht="12.75" hidden="false" customHeight="false" outlineLevel="0" collapsed="false">
      <c r="A146" s="68" t="n">
        <v>143</v>
      </c>
      <c r="B146" s="69" t="s">
        <v>3325</v>
      </c>
      <c r="C146" s="69" t="s">
        <v>3326</v>
      </c>
      <c r="D146" s="70" t="s">
        <v>3327</v>
      </c>
      <c r="E146" s="71" t="n">
        <v>683130</v>
      </c>
      <c r="F146" s="72" t="s">
        <v>2909</v>
      </c>
      <c r="G146" s="69" t="s">
        <v>2929</v>
      </c>
    </row>
    <row r="147" customFormat="false" ht="12.75" hidden="false" customHeight="false" outlineLevel="0" collapsed="false">
      <c r="A147" s="68" t="n">
        <v>144</v>
      </c>
      <c r="B147" s="69" t="s">
        <v>3328</v>
      </c>
      <c r="C147" s="69" t="s">
        <v>3329</v>
      </c>
      <c r="D147" s="70" t="s">
        <v>3330</v>
      </c>
      <c r="E147" s="71" t="n">
        <v>201525314</v>
      </c>
      <c r="F147" s="72" t="s">
        <v>2909</v>
      </c>
      <c r="G147" s="69" t="s">
        <v>2929</v>
      </c>
    </row>
    <row r="148" customFormat="false" ht="12.75" hidden="false" customHeight="false" outlineLevel="0" collapsed="false">
      <c r="A148" s="68" t="n">
        <v>145</v>
      </c>
      <c r="B148" s="69" t="s">
        <v>3331</v>
      </c>
      <c r="C148" s="55" t="s">
        <v>3332</v>
      </c>
      <c r="D148" s="70" t="s">
        <v>3333</v>
      </c>
      <c r="E148" s="71" t="n">
        <v>9141464</v>
      </c>
      <c r="F148" s="72" t="s">
        <v>2909</v>
      </c>
      <c r="G148" s="69" t="s">
        <v>2910</v>
      </c>
    </row>
    <row r="149" customFormat="false" ht="12.75" hidden="false" customHeight="false" outlineLevel="0" collapsed="false">
      <c r="A149" s="68" t="n">
        <v>146</v>
      </c>
      <c r="B149" s="69" t="s">
        <v>3331</v>
      </c>
      <c r="C149" s="55" t="s">
        <v>3334</v>
      </c>
      <c r="D149" s="70" t="s">
        <v>3335</v>
      </c>
      <c r="E149" s="71" t="s">
        <v>2914</v>
      </c>
      <c r="F149" s="72" t="s">
        <v>2909</v>
      </c>
      <c r="G149" s="69" t="s">
        <v>2910</v>
      </c>
    </row>
    <row r="150" customFormat="false" ht="12.75" hidden="false" customHeight="false" outlineLevel="0" collapsed="false">
      <c r="A150" s="68" t="n">
        <v>147</v>
      </c>
      <c r="B150" s="69" t="s">
        <v>3336</v>
      </c>
      <c r="C150" s="69" t="s">
        <v>3337</v>
      </c>
      <c r="D150" s="70" t="s">
        <v>3338</v>
      </c>
      <c r="E150" s="71" t="n">
        <v>311390469</v>
      </c>
      <c r="F150" s="72" t="s">
        <v>2909</v>
      </c>
      <c r="G150" s="69" t="s">
        <v>2910</v>
      </c>
    </row>
    <row r="151" customFormat="false" ht="12.75" hidden="false" customHeight="false" outlineLevel="0" collapsed="false">
      <c r="A151" s="68" t="n">
        <v>148</v>
      </c>
      <c r="B151" s="69" t="s">
        <v>3339</v>
      </c>
      <c r="C151" s="69" t="s">
        <v>3340</v>
      </c>
      <c r="D151" s="70" t="s">
        <v>3341</v>
      </c>
      <c r="E151" s="71" t="n">
        <v>8091262</v>
      </c>
      <c r="F151" s="72" t="s">
        <v>2909</v>
      </c>
      <c r="G151" s="69" t="s">
        <v>2910</v>
      </c>
    </row>
    <row r="152" customFormat="false" ht="12.75" hidden="false" customHeight="false" outlineLevel="0" collapsed="false">
      <c r="A152" s="68" t="n">
        <v>149</v>
      </c>
      <c r="B152" s="69" t="s">
        <v>3339</v>
      </c>
      <c r="C152" s="69" t="s">
        <v>3342</v>
      </c>
      <c r="D152" s="70" t="s">
        <v>3343</v>
      </c>
      <c r="E152" s="71" t="s">
        <v>2914</v>
      </c>
      <c r="F152" s="72" t="s">
        <v>2909</v>
      </c>
      <c r="G152" s="69" t="s">
        <v>2910</v>
      </c>
    </row>
    <row r="153" customFormat="false" ht="12.75" hidden="false" customHeight="false" outlineLevel="0" collapsed="false">
      <c r="A153" s="68" t="n">
        <v>150</v>
      </c>
      <c r="B153" s="69" t="s">
        <v>3344</v>
      </c>
      <c r="C153" s="69" t="s">
        <v>3345</v>
      </c>
      <c r="D153" s="70" t="s">
        <v>3346</v>
      </c>
      <c r="E153" s="71" t="n">
        <v>10197782</v>
      </c>
      <c r="F153" s="72" t="s">
        <v>2909</v>
      </c>
      <c r="G153" s="69" t="s">
        <v>2910</v>
      </c>
    </row>
    <row r="154" customFormat="false" ht="12.75" hidden="false" customHeight="false" outlineLevel="0" collapsed="false">
      <c r="A154" s="68" t="n">
        <v>151</v>
      </c>
      <c r="B154" s="69" t="s">
        <v>3347</v>
      </c>
      <c r="C154" s="55" t="s">
        <v>3348</v>
      </c>
      <c r="D154" s="70" t="s">
        <v>3349</v>
      </c>
      <c r="E154" s="71" t="n">
        <v>43306897</v>
      </c>
      <c r="F154" s="72" t="s">
        <v>2909</v>
      </c>
      <c r="G154" s="69" t="s">
        <v>2910</v>
      </c>
    </row>
    <row r="155" customFormat="false" ht="12.75" hidden="false" customHeight="false" outlineLevel="0" collapsed="false">
      <c r="A155" s="68" t="n">
        <v>152</v>
      </c>
      <c r="B155" s="69" t="s">
        <v>3347</v>
      </c>
      <c r="C155" s="55" t="s">
        <v>3350</v>
      </c>
      <c r="D155" s="70" t="s">
        <v>3351</v>
      </c>
      <c r="E155" s="71" t="s">
        <v>2914</v>
      </c>
      <c r="F155" s="72" t="s">
        <v>2909</v>
      </c>
      <c r="G155" s="69" t="s">
        <v>2910</v>
      </c>
    </row>
    <row r="156" customFormat="false" ht="12.75" hidden="false" customHeight="false" outlineLevel="0" collapsed="false">
      <c r="A156" s="68" t="n">
        <v>153</v>
      </c>
      <c r="B156" s="69" t="s">
        <v>3352</v>
      </c>
      <c r="C156" s="55" t="s">
        <v>3353</v>
      </c>
      <c r="D156" s="70" t="s">
        <v>3354</v>
      </c>
      <c r="E156" s="71" t="n">
        <v>120571801</v>
      </c>
      <c r="F156" s="72" t="s">
        <v>2909</v>
      </c>
      <c r="G156" s="69" t="s">
        <v>2910</v>
      </c>
    </row>
    <row r="157" customFormat="false" ht="12.75" hidden="false" customHeight="false" outlineLevel="0" collapsed="false">
      <c r="A157" s="68" t="n">
        <v>154</v>
      </c>
      <c r="B157" s="69" t="s">
        <v>3355</v>
      </c>
      <c r="C157" s="55" t="s">
        <v>3356</v>
      </c>
      <c r="D157" s="70" t="s">
        <v>3357</v>
      </c>
      <c r="E157" s="71" t="n">
        <v>4733217</v>
      </c>
      <c r="F157" s="72" t="s">
        <v>2909</v>
      </c>
      <c r="G157" s="69" t="s">
        <v>2910</v>
      </c>
    </row>
    <row r="158" customFormat="false" ht="12.75" hidden="false" customHeight="false" outlineLevel="0" collapsed="false">
      <c r="A158" s="68" t="n">
        <v>155</v>
      </c>
      <c r="B158" s="69" t="s">
        <v>3355</v>
      </c>
      <c r="C158" s="55" t="s">
        <v>3358</v>
      </c>
      <c r="D158" s="70" t="s">
        <v>3359</v>
      </c>
      <c r="E158" s="71" t="s">
        <v>2914</v>
      </c>
      <c r="F158" s="72" t="s">
        <v>2909</v>
      </c>
      <c r="G158" s="69" t="s">
        <v>2910</v>
      </c>
    </row>
    <row r="159" customFormat="false" ht="12.75" hidden="false" customHeight="false" outlineLevel="0" collapsed="false">
      <c r="A159" s="68" t="n">
        <v>156</v>
      </c>
      <c r="B159" s="69" t="s">
        <v>3360</v>
      </c>
      <c r="C159" s="69" t="s">
        <v>3361</v>
      </c>
      <c r="D159" s="70" t="s">
        <v>3362</v>
      </c>
      <c r="E159" s="71" t="n">
        <v>4808386</v>
      </c>
      <c r="F159" s="72" t="s">
        <v>2909</v>
      </c>
      <c r="G159" s="69" t="s">
        <v>2910</v>
      </c>
    </row>
    <row r="160" customFormat="false" ht="12.75" hidden="false" customHeight="false" outlineLevel="0" collapsed="false">
      <c r="A160" s="68" t="n">
        <v>157</v>
      </c>
      <c r="B160" s="69" t="s">
        <v>3363</v>
      </c>
      <c r="C160" s="55" t="s">
        <v>3364</v>
      </c>
      <c r="D160" s="70" t="s">
        <v>3365</v>
      </c>
      <c r="E160" s="71" t="n">
        <v>9017533</v>
      </c>
      <c r="F160" s="72" t="s">
        <v>2909</v>
      </c>
      <c r="G160" s="69" t="s">
        <v>2910</v>
      </c>
    </row>
    <row r="161" customFormat="false" ht="12.75" hidden="false" customHeight="false" outlineLevel="0" collapsed="false">
      <c r="A161" s="68" t="n">
        <v>158</v>
      </c>
      <c r="B161" s="69" t="s">
        <v>3363</v>
      </c>
      <c r="C161" s="69" t="s">
        <v>3366</v>
      </c>
      <c r="D161" s="70" t="s">
        <v>3367</v>
      </c>
      <c r="E161" s="71" t="s">
        <v>2914</v>
      </c>
      <c r="F161" s="72" t="s">
        <v>2909</v>
      </c>
      <c r="G161" s="69" t="s">
        <v>2910</v>
      </c>
    </row>
    <row r="162" customFormat="false" ht="12.75" hidden="false" customHeight="false" outlineLevel="0" collapsed="false">
      <c r="A162" s="68" t="n">
        <v>159</v>
      </c>
      <c r="B162" s="69" t="s">
        <v>3368</v>
      </c>
      <c r="C162" s="69" t="s">
        <v>3369</v>
      </c>
      <c r="D162" s="70" t="s">
        <v>3370</v>
      </c>
      <c r="E162" s="71" t="n">
        <v>8442998</v>
      </c>
      <c r="F162" s="72" t="s">
        <v>2909</v>
      </c>
      <c r="G162" s="69" t="s">
        <v>2910</v>
      </c>
    </row>
    <row r="163" customFormat="false" ht="12.75" hidden="false" customHeight="false" outlineLevel="0" collapsed="false">
      <c r="A163" s="68" t="n">
        <v>160</v>
      </c>
      <c r="B163" s="69" t="s">
        <v>3371</v>
      </c>
      <c r="C163" s="69" t="s">
        <v>3372</v>
      </c>
      <c r="D163" s="70" t="s">
        <v>3373</v>
      </c>
      <c r="E163" s="71" t="n">
        <v>6049629</v>
      </c>
      <c r="F163" s="72" t="s">
        <v>2909</v>
      </c>
      <c r="G163" s="69" t="s">
        <v>2910</v>
      </c>
    </row>
    <row r="164" customFormat="false" ht="12.75" hidden="false" customHeight="false" outlineLevel="0" collapsed="false">
      <c r="A164" s="68" t="n">
        <v>161</v>
      </c>
      <c r="B164" s="69" t="s">
        <v>3371</v>
      </c>
      <c r="C164" s="69" t="s">
        <v>3374</v>
      </c>
      <c r="D164" s="70" t="s">
        <v>3375</v>
      </c>
      <c r="E164" s="71" t="s">
        <v>2914</v>
      </c>
      <c r="F164" s="72" t="s">
        <v>2909</v>
      </c>
      <c r="G164" s="69" t="s">
        <v>2910</v>
      </c>
    </row>
    <row r="165" customFormat="false" ht="12.75" hidden="false" customHeight="false" outlineLevel="0" collapsed="false">
      <c r="A165" s="68" t="n">
        <v>162</v>
      </c>
      <c r="B165" s="69" t="s">
        <v>3376</v>
      </c>
      <c r="C165" s="69" t="s">
        <v>3377</v>
      </c>
      <c r="D165" s="70" t="s">
        <v>3378</v>
      </c>
      <c r="E165" s="71" t="n">
        <v>18449426</v>
      </c>
      <c r="F165" s="72" t="s">
        <v>2909</v>
      </c>
      <c r="G165" s="69" t="s">
        <v>2910</v>
      </c>
    </row>
    <row r="166" customFormat="false" ht="12.75" hidden="false" customHeight="false" outlineLevel="0" collapsed="false">
      <c r="A166" s="68" t="n">
        <v>163</v>
      </c>
      <c r="B166" s="69" t="s">
        <v>3379</v>
      </c>
      <c r="C166" s="55" t="s">
        <v>3380</v>
      </c>
      <c r="D166" s="70" t="s">
        <v>3381</v>
      </c>
      <c r="E166" s="71" t="n">
        <v>23385935</v>
      </c>
      <c r="F166" s="72" t="s">
        <v>2909</v>
      </c>
      <c r="G166" s="69" t="s">
        <v>2910</v>
      </c>
    </row>
    <row r="167" customFormat="false" ht="12.75" hidden="false" customHeight="false" outlineLevel="0" collapsed="false">
      <c r="A167" s="68" t="n">
        <v>164</v>
      </c>
      <c r="B167" s="69" t="s">
        <v>3379</v>
      </c>
      <c r="C167" s="69" t="s">
        <v>3382</v>
      </c>
      <c r="D167" s="70" t="s">
        <v>3383</v>
      </c>
      <c r="E167" s="71" t="s">
        <v>2914</v>
      </c>
      <c r="F167" s="72" t="s">
        <v>2909</v>
      </c>
      <c r="G167" s="69" t="s">
        <v>2910</v>
      </c>
    </row>
    <row r="168" customFormat="false" ht="12.75" hidden="false" customHeight="false" outlineLevel="0" collapsed="false">
      <c r="A168" s="68" t="n">
        <v>165</v>
      </c>
      <c r="B168" s="69" t="s">
        <v>3384</v>
      </c>
      <c r="C168" s="55" t="s">
        <v>3385</v>
      </c>
      <c r="D168" s="70" t="s">
        <v>3386</v>
      </c>
      <c r="E168" s="71" t="n">
        <v>62522481</v>
      </c>
      <c r="F168" s="72" t="s">
        <v>2909</v>
      </c>
      <c r="G168" s="69" t="s">
        <v>2910</v>
      </c>
    </row>
    <row r="169" customFormat="false" ht="12.75" hidden="false" customHeight="false" outlineLevel="0" collapsed="false">
      <c r="A169" s="68" t="n">
        <v>166</v>
      </c>
      <c r="B169" s="69" t="s">
        <v>3387</v>
      </c>
      <c r="C169" s="69" t="s">
        <v>3388</v>
      </c>
      <c r="D169" s="70" t="s">
        <v>3389</v>
      </c>
      <c r="E169" s="71" t="n">
        <v>11070361</v>
      </c>
      <c r="F169" s="72" t="s">
        <v>2909</v>
      </c>
      <c r="G169" s="69" t="s">
        <v>2929</v>
      </c>
    </row>
    <row r="170" customFormat="false" ht="12.75" hidden="false" customHeight="false" outlineLevel="0" collapsed="false">
      <c r="A170" s="68" t="n">
        <v>167</v>
      </c>
      <c r="B170" s="69" t="s">
        <v>3390</v>
      </c>
      <c r="C170" s="55" t="s">
        <v>3391</v>
      </c>
      <c r="D170" s="70" t="s">
        <v>3392</v>
      </c>
      <c r="E170" s="71" t="n">
        <v>2359555</v>
      </c>
      <c r="F170" s="72" t="s">
        <v>2909</v>
      </c>
      <c r="G170" s="69" t="s">
        <v>2929</v>
      </c>
    </row>
    <row r="171" customFormat="false" ht="12.75" hidden="false" customHeight="false" outlineLevel="0" collapsed="false">
      <c r="A171" s="68" t="n">
        <v>168</v>
      </c>
      <c r="B171" s="69" t="s">
        <v>3390</v>
      </c>
      <c r="C171" s="69" t="s">
        <v>3393</v>
      </c>
      <c r="D171" s="70" t="s">
        <v>3394</v>
      </c>
      <c r="E171" s="71" t="s">
        <v>2914</v>
      </c>
      <c r="F171" s="72" t="s">
        <v>2909</v>
      </c>
      <c r="G171" s="69" t="s">
        <v>2929</v>
      </c>
    </row>
    <row r="172" customFormat="false" ht="12.75" hidden="false" customHeight="false" outlineLevel="0" collapsed="false">
      <c r="A172" s="68" t="n">
        <v>169</v>
      </c>
      <c r="B172" s="69" t="s">
        <v>3395</v>
      </c>
      <c r="C172" s="55" t="s">
        <v>3396</v>
      </c>
      <c r="D172" s="70" t="s">
        <v>3397</v>
      </c>
      <c r="E172" s="71" t="n">
        <v>139684556</v>
      </c>
      <c r="F172" s="72" t="s">
        <v>2909</v>
      </c>
      <c r="G172" s="69" t="s">
        <v>2929</v>
      </c>
    </row>
    <row r="173" customFormat="false" ht="12.75" hidden="false" customHeight="false" outlineLevel="0" collapsed="false">
      <c r="A173" s="68" t="n">
        <v>170</v>
      </c>
      <c r="B173" s="69" t="s">
        <v>3398</v>
      </c>
      <c r="C173" s="55" t="s">
        <v>3399</v>
      </c>
      <c r="D173" s="70" t="s">
        <v>3400</v>
      </c>
      <c r="E173" s="71" t="n">
        <v>1749592</v>
      </c>
      <c r="F173" s="72" t="s">
        <v>2909</v>
      </c>
      <c r="G173" s="69" t="s">
        <v>2929</v>
      </c>
    </row>
    <row r="174" customFormat="false" ht="12.75" hidden="false" customHeight="false" outlineLevel="0" collapsed="false">
      <c r="A174" s="68" t="n">
        <v>171</v>
      </c>
      <c r="B174" s="69" t="s">
        <v>3398</v>
      </c>
      <c r="C174" s="69" t="s">
        <v>3401</v>
      </c>
      <c r="D174" s="70" t="s">
        <v>3402</v>
      </c>
      <c r="E174" s="71" t="s">
        <v>2914</v>
      </c>
      <c r="F174" s="72" t="s">
        <v>2909</v>
      </c>
      <c r="G174" s="69" t="s">
        <v>2929</v>
      </c>
    </row>
    <row r="175" customFormat="false" ht="12.75" hidden="false" customHeight="false" outlineLevel="0" collapsed="false">
      <c r="A175" s="68" t="n">
        <v>172</v>
      </c>
      <c r="B175" s="69" t="s">
        <v>3403</v>
      </c>
      <c r="C175" s="69" t="s">
        <v>3404</v>
      </c>
      <c r="D175" s="70" t="s">
        <v>3405</v>
      </c>
      <c r="E175" s="71" t="n">
        <v>35410405</v>
      </c>
      <c r="F175" s="72" t="s">
        <v>2909</v>
      </c>
      <c r="G175" s="69" t="s">
        <v>2910</v>
      </c>
    </row>
    <row r="176" customFormat="false" ht="12.75" hidden="false" customHeight="false" outlineLevel="0" collapsed="false">
      <c r="A176" s="68" t="n">
        <v>173</v>
      </c>
      <c r="B176" s="69" t="s">
        <v>3406</v>
      </c>
      <c r="C176" s="55" t="s">
        <v>3407</v>
      </c>
      <c r="D176" s="70" t="s">
        <v>3408</v>
      </c>
      <c r="E176" s="71" t="n">
        <v>15705266</v>
      </c>
      <c r="F176" s="72" t="s">
        <v>2909</v>
      </c>
      <c r="G176" s="69" t="s">
        <v>2910</v>
      </c>
    </row>
    <row r="177" customFormat="false" ht="12.75" hidden="false" customHeight="false" outlineLevel="0" collapsed="false">
      <c r="A177" s="68" t="n">
        <v>174</v>
      </c>
      <c r="B177" s="69" t="s">
        <v>3406</v>
      </c>
      <c r="C177" s="69" t="s">
        <v>3409</v>
      </c>
      <c r="D177" s="70" t="s">
        <v>3410</v>
      </c>
      <c r="E177" s="71" t="s">
        <v>2914</v>
      </c>
      <c r="F177" s="72" t="s">
        <v>2909</v>
      </c>
      <c r="G177" s="69" t="s">
        <v>2910</v>
      </c>
    </row>
    <row r="178" customFormat="false" ht="12.75" hidden="false" customHeight="false" outlineLevel="0" collapsed="false">
      <c r="A178" s="68" t="n">
        <v>175</v>
      </c>
      <c r="B178" s="69" t="s">
        <v>3411</v>
      </c>
      <c r="C178" s="55" t="s">
        <v>3412</v>
      </c>
      <c r="D178" s="70" t="s">
        <v>3413</v>
      </c>
      <c r="E178" s="71" t="s">
        <v>2914</v>
      </c>
      <c r="F178" s="72" t="s">
        <v>2909</v>
      </c>
      <c r="G178" s="69" t="s">
        <v>2910</v>
      </c>
    </row>
    <row r="179" customFormat="false" ht="12.75" hidden="false" customHeight="false" outlineLevel="0" collapsed="false">
      <c r="A179" s="68" t="n">
        <v>176</v>
      </c>
      <c r="B179" s="69" t="s">
        <v>3414</v>
      </c>
      <c r="C179" s="69" t="s">
        <v>3415</v>
      </c>
      <c r="D179" s="70" t="s">
        <v>3416</v>
      </c>
      <c r="E179" s="71" t="n">
        <v>98649000</v>
      </c>
      <c r="F179" s="72" t="s">
        <v>2909</v>
      </c>
      <c r="G179" s="69" t="s">
        <v>2929</v>
      </c>
    </row>
    <row r="180" customFormat="false" ht="12.75" hidden="false" customHeight="false" outlineLevel="0" collapsed="false">
      <c r="A180" s="68" t="n">
        <v>177</v>
      </c>
      <c r="B180" s="69" t="s">
        <v>3417</v>
      </c>
      <c r="C180" s="69" t="s">
        <v>3418</v>
      </c>
      <c r="D180" s="70" t="s">
        <v>3419</v>
      </c>
      <c r="E180" s="71" t="n">
        <v>56800709</v>
      </c>
      <c r="F180" s="72" t="s">
        <v>2909</v>
      </c>
      <c r="G180" s="69" t="s">
        <v>2929</v>
      </c>
    </row>
    <row r="181" customFormat="false" ht="12.75" hidden="false" customHeight="false" outlineLevel="0" collapsed="false">
      <c r="A181" s="68" t="n">
        <v>178</v>
      </c>
      <c r="B181" s="69" t="s">
        <v>3420</v>
      </c>
      <c r="C181" s="55" t="s">
        <v>3421</v>
      </c>
      <c r="D181" s="70" t="s">
        <v>3422</v>
      </c>
      <c r="E181" s="71" t="n">
        <v>54577</v>
      </c>
      <c r="F181" s="72" t="s">
        <v>2909</v>
      </c>
      <c r="G181" s="69" t="s">
        <v>2929</v>
      </c>
    </row>
    <row r="182" customFormat="false" ht="12.75" hidden="false" customHeight="false" outlineLevel="0" collapsed="false">
      <c r="A182" s="68" t="n">
        <v>179</v>
      </c>
      <c r="B182" s="69" t="s">
        <v>3423</v>
      </c>
      <c r="C182" s="69" t="s">
        <v>3424</v>
      </c>
      <c r="D182" s="70" t="s">
        <v>3425</v>
      </c>
      <c r="E182" s="71" t="n">
        <v>66927375</v>
      </c>
      <c r="F182" s="72" t="s">
        <v>2909</v>
      </c>
      <c r="G182" s="69" t="s">
        <v>2929</v>
      </c>
    </row>
    <row r="183" customFormat="false" ht="12.75" hidden="false" customHeight="false" outlineLevel="0" collapsed="false">
      <c r="A183" s="68" t="n">
        <v>180</v>
      </c>
      <c r="B183" s="69" t="s">
        <v>3426</v>
      </c>
      <c r="C183" s="69" t="s">
        <v>3427</v>
      </c>
      <c r="D183" s="70" t="s">
        <v>3428</v>
      </c>
      <c r="E183" s="71" t="n">
        <v>1627269</v>
      </c>
      <c r="F183" s="72" t="s">
        <v>2909</v>
      </c>
      <c r="G183" s="69" t="s">
        <v>2929</v>
      </c>
    </row>
    <row r="184" customFormat="false" ht="12.75" hidden="false" customHeight="false" outlineLevel="0" collapsed="false">
      <c r="A184" s="68" t="n">
        <v>181</v>
      </c>
      <c r="B184" s="69" t="s">
        <v>3426</v>
      </c>
      <c r="C184" s="69" t="s">
        <v>3429</v>
      </c>
      <c r="D184" s="70" t="s">
        <v>3430</v>
      </c>
      <c r="E184" s="71" t="s">
        <v>2914</v>
      </c>
      <c r="F184" s="72" t="s">
        <v>2909</v>
      </c>
      <c r="G184" s="69" t="s">
        <v>2929</v>
      </c>
    </row>
    <row r="185" customFormat="false" ht="12.75" hidden="false" customHeight="false" outlineLevel="0" collapsed="false">
      <c r="A185" s="68" t="n">
        <v>182</v>
      </c>
      <c r="B185" s="69" t="s">
        <v>3431</v>
      </c>
      <c r="C185" s="69" t="s">
        <v>3432</v>
      </c>
      <c r="D185" s="70" t="s">
        <v>3433</v>
      </c>
      <c r="E185" s="71" t="n">
        <v>7682765</v>
      </c>
      <c r="F185" s="72" t="s">
        <v>2909</v>
      </c>
      <c r="G185" s="69" t="s">
        <v>2929</v>
      </c>
    </row>
    <row r="186" customFormat="false" ht="12.75" hidden="false" customHeight="false" outlineLevel="0" collapsed="false">
      <c r="A186" s="68" t="n">
        <v>183</v>
      </c>
      <c r="B186" s="69" t="s">
        <v>3431</v>
      </c>
      <c r="C186" s="69" t="s">
        <v>3434</v>
      </c>
      <c r="D186" s="70" t="s">
        <v>3435</v>
      </c>
      <c r="E186" s="71" t="s">
        <v>2914</v>
      </c>
      <c r="F186" s="72" t="s">
        <v>2909</v>
      </c>
      <c r="G186" s="69" t="s">
        <v>2929</v>
      </c>
    </row>
    <row r="187" customFormat="false" ht="12.75" hidden="false" customHeight="false" outlineLevel="0" collapsed="false">
      <c r="A187" s="68" t="n">
        <v>184</v>
      </c>
      <c r="B187" s="69" t="s">
        <v>3436</v>
      </c>
      <c r="C187" s="69" t="s">
        <v>3437</v>
      </c>
      <c r="D187" s="70" t="s">
        <v>3438</v>
      </c>
      <c r="E187" s="71" t="n">
        <v>14420755</v>
      </c>
      <c r="F187" s="72" t="s">
        <v>2909</v>
      </c>
      <c r="G187" s="69" t="s">
        <v>2910</v>
      </c>
    </row>
    <row r="188" customFormat="false" ht="12.75" hidden="false" customHeight="false" outlineLevel="0" collapsed="false">
      <c r="A188" s="68" t="n">
        <v>185</v>
      </c>
      <c r="B188" s="69" t="s">
        <v>3439</v>
      </c>
      <c r="C188" s="55" t="s">
        <v>3440</v>
      </c>
      <c r="D188" s="70" t="s">
        <v>3441</v>
      </c>
      <c r="E188" s="71" t="n">
        <v>147846</v>
      </c>
      <c r="F188" s="72" t="s">
        <v>2909</v>
      </c>
      <c r="G188" s="69" t="s">
        <v>2929</v>
      </c>
    </row>
    <row r="189" customFormat="false" ht="12.75" hidden="false" customHeight="false" outlineLevel="0" collapsed="false">
      <c r="A189" s="68" t="n">
        <v>186</v>
      </c>
      <c r="B189" s="69" t="s">
        <v>3442</v>
      </c>
      <c r="C189" s="69" t="s">
        <v>3443</v>
      </c>
      <c r="D189" s="70" t="s">
        <v>3444</v>
      </c>
      <c r="E189" s="71" t="n">
        <v>9120242</v>
      </c>
      <c r="F189" s="72" t="s">
        <v>2909</v>
      </c>
      <c r="G189" s="69" t="s">
        <v>2910</v>
      </c>
    </row>
    <row r="190" customFormat="false" ht="12.75" hidden="false" customHeight="false" outlineLevel="0" collapsed="false">
      <c r="A190" s="68" t="n">
        <v>187</v>
      </c>
      <c r="B190" s="69" t="s">
        <v>3442</v>
      </c>
      <c r="C190" s="69" t="s">
        <v>3445</v>
      </c>
      <c r="D190" s="70" t="s">
        <v>3446</v>
      </c>
      <c r="E190" s="71" t="s">
        <v>2914</v>
      </c>
      <c r="F190" s="72" t="s">
        <v>2909</v>
      </c>
      <c r="G190" s="69" t="s">
        <v>2910</v>
      </c>
    </row>
    <row r="191" customFormat="false" ht="12.75" hidden="false" customHeight="false" outlineLevel="0" collapsed="false">
      <c r="A191" s="68" t="n">
        <v>188</v>
      </c>
      <c r="B191" s="69" t="s">
        <v>3447</v>
      </c>
      <c r="C191" s="69" t="s">
        <v>3448</v>
      </c>
      <c r="D191" s="70" t="s">
        <v>3449</v>
      </c>
      <c r="E191" s="71" t="n">
        <v>57995160</v>
      </c>
      <c r="F191" s="72" t="s">
        <v>2909</v>
      </c>
      <c r="G191" s="69" t="s">
        <v>2910</v>
      </c>
    </row>
    <row r="192" customFormat="false" ht="12.75" hidden="false" customHeight="false" outlineLevel="0" collapsed="false">
      <c r="A192" s="68" t="n">
        <v>189</v>
      </c>
      <c r="B192" s="69" t="s">
        <v>3447</v>
      </c>
      <c r="C192" s="69" t="s">
        <v>3450</v>
      </c>
      <c r="D192" s="70" t="s">
        <v>3451</v>
      </c>
      <c r="E192" s="71" t="s">
        <v>2914</v>
      </c>
      <c r="F192" s="72" t="s">
        <v>2909</v>
      </c>
      <c r="G192" s="69" t="s">
        <v>2910</v>
      </c>
    </row>
    <row r="193" customFormat="false" ht="12.75" hidden="false" customHeight="false" outlineLevel="0" collapsed="false">
      <c r="A193" s="68" t="n">
        <v>190</v>
      </c>
      <c r="B193" s="69" t="s">
        <v>3452</v>
      </c>
      <c r="C193" s="55" t="s">
        <v>3453</v>
      </c>
      <c r="D193" s="70" t="s">
        <v>3454</v>
      </c>
      <c r="E193" s="71" t="n">
        <v>79217085</v>
      </c>
      <c r="F193" s="72" t="s">
        <v>2909</v>
      </c>
      <c r="G193" s="69" t="s">
        <v>2910</v>
      </c>
    </row>
    <row r="194" customFormat="false" ht="12.75" hidden="false" customHeight="false" outlineLevel="0" collapsed="false">
      <c r="A194" s="68" t="n">
        <v>191</v>
      </c>
      <c r="B194" s="69" t="s">
        <v>3455</v>
      </c>
      <c r="C194" s="69" t="s">
        <v>3456</v>
      </c>
      <c r="D194" s="70" t="s">
        <v>3457</v>
      </c>
      <c r="E194" s="71" t="n">
        <v>19536296</v>
      </c>
      <c r="F194" s="72" t="s">
        <v>2909</v>
      </c>
      <c r="G194" s="69" t="s">
        <v>2910</v>
      </c>
    </row>
    <row r="195" customFormat="false" ht="12.75" hidden="false" customHeight="false" outlineLevel="0" collapsed="false">
      <c r="A195" s="68" t="n">
        <v>192</v>
      </c>
      <c r="B195" s="69" t="s">
        <v>3455</v>
      </c>
      <c r="C195" s="69" t="s">
        <v>3458</v>
      </c>
      <c r="D195" s="70" t="s">
        <v>3459</v>
      </c>
      <c r="E195" s="71" t="s">
        <v>2914</v>
      </c>
      <c r="F195" s="72" t="s">
        <v>2909</v>
      </c>
      <c r="G195" s="69" t="s">
        <v>2910</v>
      </c>
    </row>
    <row r="196" customFormat="false" ht="12.75" hidden="false" customHeight="false" outlineLevel="0" collapsed="false">
      <c r="A196" s="68" t="n">
        <v>193</v>
      </c>
      <c r="B196" s="69" t="s">
        <v>3460</v>
      </c>
      <c r="C196" s="55" t="s">
        <v>3461</v>
      </c>
      <c r="D196" s="70" t="s">
        <v>3462</v>
      </c>
      <c r="E196" s="71" t="n">
        <v>10479182</v>
      </c>
      <c r="F196" s="72" t="s">
        <v>2909</v>
      </c>
      <c r="G196" s="69" t="s">
        <v>2910</v>
      </c>
    </row>
    <row r="197" customFormat="false" ht="12.75" hidden="false" customHeight="false" outlineLevel="0" collapsed="false">
      <c r="A197" s="68" t="n">
        <v>194</v>
      </c>
      <c r="B197" s="69" t="s">
        <v>3463</v>
      </c>
      <c r="C197" s="55" t="s">
        <v>3464</v>
      </c>
      <c r="D197" s="70" t="s">
        <v>3465</v>
      </c>
      <c r="E197" s="71" t="n">
        <v>95720808</v>
      </c>
      <c r="F197" s="72" t="s">
        <v>2909</v>
      </c>
      <c r="G197" s="69" t="s">
        <v>2929</v>
      </c>
    </row>
    <row r="198" customFormat="false" ht="12.75" hidden="false" customHeight="false" outlineLevel="0" collapsed="false">
      <c r="A198" s="68" t="n">
        <v>195</v>
      </c>
      <c r="B198" s="69" t="s">
        <v>3466</v>
      </c>
      <c r="C198" s="69" t="s">
        <v>3467</v>
      </c>
      <c r="D198" s="70" t="s">
        <v>3468</v>
      </c>
      <c r="E198" s="71" t="n">
        <v>1146134</v>
      </c>
      <c r="F198" s="72" t="s">
        <v>2909</v>
      </c>
      <c r="G198" s="69" t="s">
        <v>2929</v>
      </c>
    </row>
    <row r="199" customFormat="false" ht="12.75" hidden="false" customHeight="false" outlineLevel="0" collapsed="false">
      <c r="A199" s="68" t="n">
        <v>196</v>
      </c>
      <c r="B199" s="69" t="s">
        <v>3469</v>
      </c>
      <c r="C199" s="69" t="s">
        <v>3470</v>
      </c>
      <c r="D199" s="70" t="s">
        <v>3471</v>
      </c>
      <c r="E199" s="71" t="s">
        <v>2914</v>
      </c>
      <c r="F199" s="72" t="s">
        <v>2909</v>
      </c>
      <c r="G199" s="69" t="s">
        <v>2929</v>
      </c>
    </row>
    <row r="200" customFormat="false" ht="12.75" hidden="false" customHeight="false" outlineLevel="0" collapsed="false">
      <c r="A200" s="68" t="n">
        <v>197</v>
      </c>
      <c r="B200" s="69" t="s">
        <v>3472</v>
      </c>
      <c r="C200" s="69" t="s">
        <v>3473</v>
      </c>
      <c r="D200" s="70" t="s">
        <v>3474</v>
      </c>
      <c r="E200" s="71" t="n">
        <v>68748247</v>
      </c>
      <c r="F200" s="72" t="s">
        <v>2909</v>
      </c>
      <c r="G200" s="69" t="s">
        <v>2929</v>
      </c>
    </row>
    <row r="201" customFormat="false" ht="12.75" hidden="false" customHeight="false" outlineLevel="0" collapsed="false">
      <c r="A201" s="68" t="n">
        <v>198</v>
      </c>
      <c r="B201" s="69" t="s">
        <v>3475</v>
      </c>
      <c r="C201" s="55" t="s">
        <v>3476</v>
      </c>
      <c r="D201" s="70" t="s">
        <v>3477</v>
      </c>
      <c r="E201" s="71" t="n">
        <v>2124820</v>
      </c>
      <c r="F201" s="72" t="s">
        <v>2909</v>
      </c>
      <c r="G201" s="69" t="s">
        <v>2929</v>
      </c>
    </row>
    <row r="202" customFormat="false" ht="12.75" hidden="false" customHeight="false" outlineLevel="0" collapsed="false">
      <c r="A202" s="68" t="n">
        <v>199</v>
      </c>
      <c r="B202" s="69" t="s">
        <v>3478</v>
      </c>
      <c r="C202" s="55" t="s">
        <v>3479</v>
      </c>
      <c r="D202" s="70" t="s">
        <v>3480</v>
      </c>
      <c r="E202" s="71" t="s">
        <v>2914</v>
      </c>
      <c r="F202" s="72" t="s">
        <v>2909</v>
      </c>
      <c r="G202" s="69" t="s">
        <v>2929</v>
      </c>
    </row>
    <row r="203" customFormat="false" ht="12.75" hidden="false" customHeight="false" outlineLevel="0" collapsed="false">
      <c r="A203" s="68" t="n">
        <v>200</v>
      </c>
      <c r="B203" s="69" t="s">
        <v>3481</v>
      </c>
      <c r="C203" s="69" t="s">
        <v>3482</v>
      </c>
      <c r="D203" s="70" t="s">
        <v>3483</v>
      </c>
      <c r="E203" s="71" t="n">
        <v>11525874</v>
      </c>
      <c r="F203" s="72" t="s">
        <v>2909</v>
      </c>
      <c r="G203" s="69" t="s">
        <v>2929</v>
      </c>
    </row>
    <row r="204" customFormat="false" ht="12.75" hidden="false" customHeight="false" outlineLevel="0" collapsed="false">
      <c r="A204" s="68" t="n">
        <v>201</v>
      </c>
      <c r="B204" s="69" t="s">
        <v>3484</v>
      </c>
      <c r="C204" s="55" t="s">
        <v>3485</v>
      </c>
      <c r="D204" s="70" t="s">
        <v>3486</v>
      </c>
      <c r="E204" s="71" t="n">
        <v>218178</v>
      </c>
      <c r="F204" s="72" t="s">
        <v>2909</v>
      </c>
      <c r="G204" s="69" t="s">
        <v>2929</v>
      </c>
    </row>
    <row r="205" customFormat="false" ht="12.75" hidden="false" customHeight="false" outlineLevel="0" collapsed="false">
      <c r="A205" s="68" t="n">
        <v>202</v>
      </c>
      <c r="B205" s="69" t="s">
        <v>3487</v>
      </c>
      <c r="C205" s="55" t="s">
        <v>3488</v>
      </c>
      <c r="D205" s="70" t="s">
        <v>3489</v>
      </c>
      <c r="E205" s="71" t="n">
        <v>563837948</v>
      </c>
      <c r="F205" s="72" t="s">
        <v>2909</v>
      </c>
      <c r="G205" s="69" t="s">
        <v>2929</v>
      </c>
    </row>
    <row r="206" customFormat="false" ht="12.75" hidden="false" customHeight="false" outlineLevel="0" collapsed="false">
      <c r="A206" s="68" t="n">
        <v>203</v>
      </c>
      <c r="B206" s="69" t="s">
        <v>3490</v>
      </c>
      <c r="C206" s="55" t="s">
        <v>3491</v>
      </c>
      <c r="D206" s="70" t="s">
        <v>3492</v>
      </c>
      <c r="E206" s="71" t="n">
        <v>153459948</v>
      </c>
      <c r="F206" s="72" t="s">
        <v>2909</v>
      </c>
      <c r="G206" s="69" t="s">
        <v>2929</v>
      </c>
    </row>
    <row r="207" customFormat="false" ht="12.75" hidden="false" customHeight="false" outlineLevel="0" collapsed="false">
      <c r="A207" s="68" t="n">
        <v>204</v>
      </c>
      <c r="B207" s="69" t="s">
        <v>3493</v>
      </c>
      <c r="C207" s="69" t="s">
        <v>3494</v>
      </c>
      <c r="D207" s="70" t="s">
        <v>3495</v>
      </c>
      <c r="E207" s="71" t="s">
        <v>2914</v>
      </c>
      <c r="F207" s="72" t="s">
        <v>2909</v>
      </c>
      <c r="G207" s="69" t="s">
        <v>2929</v>
      </c>
    </row>
    <row r="208" customFormat="false" ht="12.75" hidden="false" customHeight="false" outlineLevel="0" collapsed="false">
      <c r="A208" s="68" t="n">
        <v>205</v>
      </c>
      <c r="B208" s="69" t="s">
        <v>3496</v>
      </c>
      <c r="C208" s="55" t="s">
        <v>3497</v>
      </c>
      <c r="D208" s="70" t="s">
        <v>3498</v>
      </c>
      <c r="E208" s="71" t="n">
        <v>485234</v>
      </c>
      <c r="F208" s="72" t="s">
        <v>2909</v>
      </c>
      <c r="G208" s="69" t="s">
        <v>2929</v>
      </c>
    </row>
    <row r="209" customFormat="false" ht="12.75" hidden="false" customHeight="false" outlineLevel="0" collapsed="false">
      <c r="A209" s="68" t="n">
        <v>206</v>
      </c>
      <c r="B209" s="69" t="s">
        <v>3499</v>
      </c>
      <c r="C209" s="69" t="s">
        <v>3500</v>
      </c>
      <c r="D209" s="70" t="s">
        <v>3501</v>
      </c>
      <c r="E209" s="71" t="n">
        <v>20956626</v>
      </c>
      <c r="F209" s="72" t="s">
        <v>2909</v>
      </c>
      <c r="G209" s="69" t="s">
        <v>2910</v>
      </c>
    </row>
    <row r="210" customFormat="false" ht="12.75" hidden="false" customHeight="false" outlineLevel="0" collapsed="false">
      <c r="A210" s="68" t="n">
        <v>207</v>
      </c>
      <c r="B210" s="69" t="s">
        <v>3502</v>
      </c>
      <c r="C210" s="69" t="s">
        <v>3503</v>
      </c>
      <c r="D210" s="70" t="s">
        <v>3504</v>
      </c>
      <c r="E210" s="71" t="s">
        <v>2914</v>
      </c>
      <c r="F210" s="72" t="s">
        <v>2909</v>
      </c>
      <c r="G210" s="69" t="s">
        <v>2910</v>
      </c>
    </row>
    <row r="211" customFormat="false" ht="12.75" hidden="false" customHeight="false" outlineLevel="0" collapsed="false">
      <c r="A211" s="68" t="n">
        <v>208</v>
      </c>
      <c r="B211" s="69" t="s">
        <v>3505</v>
      </c>
      <c r="C211" s="69" t="s">
        <v>3506</v>
      </c>
      <c r="D211" s="70" t="s">
        <v>3507</v>
      </c>
      <c r="E211" s="71" t="n">
        <v>211031778</v>
      </c>
      <c r="F211" s="72" t="s">
        <v>2909</v>
      </c>
      <c r="G211" s="69" t="s">
        <v>2910</v>
      </c>
    </row>
    <row r="212" customFormat="false" ht="12.75" hidden="false" customHeight="false" outlineLevel="0" collapsed="false">
      <c r="A212" s="68" t="n">
        <v>209</v>
      </c>
      <c r="B212" s="69" t="s">
        <v>3508</v>
      </c>
      <c r="C212" s="69" t="s">
        <v>3509</v>
      </c>
      <c r="D212" s="70" t="s">
        <v>3510</v>
      </c>
      <c r="E212" s="71" t="n">
        <v>322591008</v>
      </c>
      <c r="F212" s="72" t="s">
        <v>2909</v>
      </c>
      <c r="G212" s="69" t="s">
        <v>2910</v>
      </c>
    </row>
    <row r="213" customFormat="false" ht="12.75" hidden="false" customHeight="false" outlineLevel="0" collapsed="false">
      <c r="A213" s="68" t="n">
        <v>210</v>
      </c>
      <c r="B213" s="69" t="s">
        <v>3511</v>
      </c>
      <c r="C213" s="55" t="s">
        <v>3512</v>
      </c>
      <c r="D213" s="70" t="s">
        <v>3513</v>
      </c>
      <c r="E213" s="71" t="n">
        <v>6443730</v>
      </c>
      <c r="F213" s="72" t="s">
        <v>2909</v>
      </c>
      <c r="G213" s="69" t="s">
        <v>2910</v>
      </c>
    </row>
    <row r="214" customFormat="false" ht="12.75" hidden="false" customHeight="false" outlineLevel="0" collapsed="false">
      <c r="A214" s="68" t="n">
        <v>211</v>
      </c>
      <c r="B214" s="69" t="s">
        <v>3514</v>
      </c>
      <c r="C214" s="55" t="s">
        <v>3515</v>
      </c>
      <c r="D214" s="70" t="s">
        <v>3516</v>
      </c>
      <c r="E214" s="71" t="s">
        <v>2914</v>
      </c>
      <c r="F214" s="72" t="s">
        <v>2909</v>
      </c>
      <c r="G214" s="69" t="s">
        <v>2910</v>
      </c>
    </row>
    <row r="215" customFormat="false" ht="12.75" hidden="false" customHeight="false" outlineLevel="0" collapsed="false">
      <c r="A215" s="68" t="n">
        <v>212</v>
      </c>
      <c r="B215" s="69" t="s">
        <v>3517</v>
      </c>
      <c r="C215" s="55" t="s">
        <v>3518</v>
      </c>
      <c r="D215" s="70" t="s">
        <v>3519</v>
      </c>
      <c r="E215" s="71" t="s">
        <v>2914</v>
      </c>
      <c r="F215" s="72" t="s">
        <v>2909</v>
      </c>
      <c r="G215" s="69" t="s">
        <v>2910</v>
      </c>
    </row>
    <row r="216" customFormat="false" ht="12.75" hidden="false" customHeight="false" outlineLevel="0" collapsed="false">
      <c r="A216" s="68" t="n">
        <v>213</v>
      </c>
      <c r="B216" s="69" t="s">
        <v>3520</v>
      </c>
      <c r="C216" s="55" t="s">
        <v>3521</v>
      </c>
      <c r="D216" s="70" t="s">
        <v>3522</v>
      </c>
      <c r="E216" s="71" t="n">
        <v>6174594</v>
      </c>
      <c r="F216" s="72" t="s">
        <v>2909</v>
      </c>
      <c r="G216" s="69" t="s">
        <v>2910</v>
      </c>
    </row>
    <row r="217" customFormat="false" ht="12.75" hidden="false" customHeight="false" outlineLevel="0" collapsed="false">
      <c r="A217" s="68" t="n">
        <v>214</v>
      </c>
      <c r="B217" s="69" t="s">
        <v>3523</v>
      </c>
      <c r="C217" s="69" t="s">
        <v>3524</v>
      </c>
      <c r="D217" s="70" t="s">
        <v>3522</v>
      </c>
      <c r="E217" s="71" t="s">
        <v>2914</v>
      </c>
      <c r="F217" s="72" t="s">
        <v>2909</v>
      </c>
      <c r="G217" s="69" t="s">
        <v>2910</v>
      </c>
    </row>
    <row r="218" customFormat="false" ht="12.75" hidden="false" customHeight="false" outlineLevel="0" collapsed="false">
      <c r="A218" s="68" t="n">
        <v>215</v>
      </c>
      <c r="B218" s="69" t="s">
        <v>3525</v>
      </c>
      <c r="C218" s="69" t="s">
        <v>3526</v>
      </c>
      <c r="D218" s="70" t="s">
        <v>3522</v>
      </c>
      <c r="E218" s="71" t="n">
        <v>56260657</v>
      </c>
      <c r="F218" s="72" t="s">
        <v>2909</v>
      </c>
      <c r="G218" s="69" t="s">
        <v>2910</v>
      </c>
    </row>
    <row r="219" customFormat="false" ht="12.75" hidden="false" customHeight="false" outlineLevel="0" collapsed="false">
      <c r="A219" s="68" t="n">
        <v>216</v>
      </c>
      <c r="B219" s="69" t="s">
        <v>3527</v>
      </c>
      <c r="C219" s="55" t="s">
        <v>3528</v>
      </c>
      <c r="D219" s="70" t="s">
        <v>3519</v>
      </c>
      <c r="E219" s="71" t="n">
        <v>5255976</v>
      </c>
      <c r="F219" s="72" t="s">
        <v>2909</v>
      </c>
      <c r="G219" s="69" t="s">
        <v>2910</v>
      </c>
    </row>
    <row r="220" customFormat="false" ht="12.75" hidden="false" customHeight="false" outlineLevel="0" collapsed="false">
      <c r="A220" s="68" t="n">
        <v>217</v>
      </c>
      <c r="B220" s="69" t="s">
        <v>3529</v>
      </c>
      <c r="C220" s="55" t="s">
        <v>3530</v>
      </c>
      <c r="D220" s="70" t="s">
        <v>3519</v>
      </c>
      <c r="E220" s="71" t="n">
        <v>16162149</v>
      </c>
      <c r="F220" s="72" t="s">
        <v>2909</v>
      </c>
      <c r="G220" s="69" t="s">
        <v>2910</v>
      </c>
    </row>
    <row r="221" customFormat="false" ht="12.75" hidden="false" customHeight="false" outlineLevel="0" collapsed="false">
      <c r="A221" s="68" t="n">
        <v>218</v>
      </c>
      <c r="B221" s="69" t="s">
        <v>3531</v>
      </c>
      <c r="C221" s="69" t="s">
        <v>3532</v>
      </c>
      <c r="D221" s="70" t="s">
        <v>3533</v>
      </c>
      <c r="E221" s="71" t="n">
        <v>20692259</v>
      </c>
      <c r="F221" s="72" t="s">
        <v>2909</v>
      </c>
      <c r="G221" s="69" t="s">
        <v>2910</v>
      </c>
    </row>
    <row r="222" customFormat="false" ht="12.75" hidden="false" customHeight="false" outlineLevel="0" collapsed="false">
      <c r="A222" s="68" t="n">
        <v>219</v>
      </c>
      <c r="B222" s="69" t="s">
        <v>3534</v>
      </c>
      <c r="C222" s="69" t="s">
        <v>3535</v>
      </c>
      <c r="D222" s="70" t="s">
        <v>3533</v>
      </c>
      <c r="E222" s="71" t="s">
        <v>2914</v>
      </c>
      <c r="F222" s="72" t="s">
        <v>2909</v>
      </c>
      <c r="G222" s="69" t="s">
        <v>2910</v>
      </c>
    </row>
    <row r="223" customFormat="false" ht="12.75" hidden="false" customHeight="false" outlineLevel="0" collapsed="false">
      <c r="A223" s="68" t="n">
        <v>220</v>
      </c>
      <c r="B223" s="69" t="s">
        <v>3536</v>
      </c>
      <c r="C223" s="55" t="s">
        <v>3537</v>
      </c>
      <c r="D223" s="70" t="s">
        <v>3533</v>
      </c>
      <c r="E223" s="71" t="n">
        <v>14905633</v>
      </c>
      <c r="F223" s="72" t="s">
        <v>2909</v>
      </c>
      <c r="G223" s="69" t="s">
        <v>2910</v>
      </c>
    </row>
    <row r="224" customFormat="false" ht="12.75" hidden="false" customHeight="false" outlineLevel="0" collapsed="false">
      <c r="A224" s="68" t="n">
        <v>221</v>
      </c>
      <c r="B224" s="69" t="s">
        <v>3538</v>
      </c>
      <c r="C224" s="69" t="s">
        <v>3539</v>
      </c>
      <c r="D224" s="70" t="s">
        <v>3540</v>
      </c>
      <c r="E224" s="71" t="n">
        <v>95514698</v>
      </c>
      <c r="F224" s="72" t="s">
        <v>2909</v>
      </c>
      <c r="G224" s="69" t="s">
        <v>2910</v>
      </c>
    </row>
    <row r="225" customFormat="false" ht="12.75" hidden="false" customHeight="false" outlineLevel="0" collapsed="false">
      <c r="A225" s="68" t="n">
        <v>222</v>
      </c>
      <c r="B225" s="69" t="s">
        <v>3541</v>
      </c>
      <c r="C225" s="69" t="s">
        <v>3542</v>
      </c>
      <c r="D225" s="70" t="s">
        <v>3543</v>
      </c>
      <c r="E225" s="71" t="s">
        <v>2914</v>
      </c>
      <c r="F225" s="72" t="s">
        <v>2909</v>
      </c>
      <c r="G225" s="69" t="s">
        <v>2929</v>
      </c>
    </row>
    <row r="226" customFormat="false" ht="12.75" hidden="false" customHeight="false" outlineLevel="0" collapsed="false">
      <c r="A226" s="68" t="n">
        <v>223</v>
      </c>
      <c r="B226" s="69" t="s">
        <v>3544</v>
      </c>
      <c r="C226" s="69" t="s">
        <v>3545</v>
      </c>
      <c r="D226" s="70" t="s">
        <v>3546</v>
      </c>
      <c r="E226" s="71" t="n">
        <v>195892</v>
      </c>
      <c r="F226" s="72" t="s">
        <v>2909</v>
      </c>
      <c r="G226" s="69" t="s">
        <v>2929</v>
      </c>
    </row>
    <row r="227" customFormat="false" ht="12.75" hidden="false" customHeight="false" outlineLevel="0" collapsed="false">
      <c r="A227" s="68" t="n">
        <v>224</v>
      </c>
      <c r="B227" s="69" t="s">
        <v>3547</v>
      </c>
      <c r="C227" s="69" t="s">
        <v>3548</v>
      </c>
      <c r="D227" s="70" t="s">
        <v>3549</v>
      </c>
      <c r="E227" s="71" t="n">
        <v>3082459</v>
      </c>
      <c r="F227" s="72" t="s">
        <v>2909</v>
      </c>
      <c r="G227" s="69" t="s">
        <v>2910</v>
      </c>
    </row>
    <row r="228" customFormat="false" ht="12.75" hidden="false" customHeight="false" outlineLevel="0" collapsed="false">
      <c r="A228" s="68" t="n">
        <v>225</v>
      </c>
      <c r="B228" s="69" t="s">
        <v>3550</v>
      </c>
      <c r="C228" s="55" t="s">
        <v>3551</v>
      </c>
      <c r="D228" s="70" t="s">
        <v>3552</v>
      </c>
      <c r="E228" s="71" t="s">
        <v>2914</v>
      </c>
      <c r="F228" s="72" t="s">
        <v>2909</v>
      </c>
      <c r="G228" s="69" t="s">
        <v>2910</v>
      </c>
    </row>
    <row r="229" customFormat="false" ht="12.75" hidden="false" customHeight="false" outlineLevel="0" collapsed="false">
      <c r="A229" s="68" t="n">
        <v>226</v>
      </c>
      <c r="B229" s="69" t="s">
        <v>3553</v>
      </c>
      <c r="C229" s="69" t="s">
        <v>3554</v>
      </c>
      <c r="D229" s="70" t="s">
        <v>3555</v>
      </c>
      <c r="E229" s="71" t="n">
        <v>56846473</v>
      </c>
      <c r="F229" s="72" t="s">
        <v>2909</v>
      </c>
      <c r="G229" s="69" t="s">
        <v>2910</v>
      </c>
    </row>
    <row r="230" customFormat="false" ht="12.75" hidden="false" customHeight="false" outlineLevel="0" collapsed="false">
      <c r="A230" s="68" t="n">
        <v>227</v>
      </c>
      <c r="B230" s="69" t="s">
        <v>3556</v>
      </c>
      <c r="C230" s="69" t="s">
        <v>3557</v>
      </c>
      <c r="D230" s="70" t="s">
        <v>3558</v>
      </c>
      <c r="E230" s="71" t="n">
        <v>5738899</v>
      </c>
      <c r="F230" s="72" t="s">
        <v>2909</v>
      </c>
      <c r="G230" s="69" t="s">
        <v>2910</v>
      </c>
    </row>
    <row r="231" customFormat="false" ht="12.75" hidden="false" customHeight="false" outlineLevel="0" collapsed="false">
      <c r="A231" s="68" t="n">
        <v>228</v>
      </c>
      <c r="B231" s="69" t="s">
        <v>3559</v>
      </c>
      <c r="C231" s="69" t="s">
        <v>3560</v>
      </c>
      <c r="D231" s="70" t="s">
        <v>3561</v>
      </c>
      <c r="E231" s="71" t="s">
        <v>2914</v>
      </c>
      <c r="F231" s="72" t="s">
        <v>2909</v>
      </c>
      <c r="G231" s="69" t="s">
        <v>2910</v>
      </c>
    </row>
    <row r="232" customFormat="false" ht="12.75" hidden="false" customHeight="false" outlineLevel="0" collapsed="false">
      <c r="A232" s="68" t="n">
        <v>229</v>
      </c>
      <c r="B232" s="69" t="s">
        <v>3562</v>
      </c>
      <c r="C232" s="55" t="s">
        <v>3563</v>
      </c>
      <c r="D232" s="70" t="s">
        <v>3564</v>
      </c>
      <c r="E232" s="71" t="n">
        <v>56613100</v>
      </c>
      <c r="F232" s="72" t="s">
        <v>2909</v>
      </c>
      <c r="G232" s="69" t="s">
        <v>2910</v>
      </c>
    </row>
    <row r="233" customFormat="false" ht="12.75" hidden="false" customHeight="false" outlineLevel="0" collapsed="false">
      <c r="A233" s="68" t="n">
        <v>230</v>
      </c>
      <c r="B233" s="69" t="s">
        <v>3565</v>
      </c>
      <c r="C233" s="55" t="s">
        <v>3566</v>
      </c>
      <c r="D233" s="70" t="s">
        <v>3567</v>
      </c>
      <c r="E233" s="71" t="n">
        <v>8101436</v>
      </c>
      <c r="F233" s="72" t="s">
        <v>2909</v>
      </c>
      <c r="G233" s="69" t="s">
        <v>2910</v>
      </c>
    </row>
    <row r="234" customFormat="false" ht="12.75" hidden="false" customHeight="false" outlineLevel="0" collapsed="false">
      <c r="A234" s="68" t="n">
        <v>231</v>
      </c>
      <c r="B234" s="69" t="s">
        <v>3568</v>
      </c>
      <c r="C234" s="55" t="s">
        <v>3569</v>
      </c>
      <c r="D234" s="70" t="s">
        <v>3570</v>
      </c>
      <c r="E234" s="71" t="s">
        <v>2914</v>
      </c>
      <c r="F234" s="72" t="s">
        <v>2909</v>
      </c>
      <c r="G234" s="69" t="s">
        <v>2910</v>
      </c>
    </row>
    <row r="235" customFormat="false" ht="12.75" hidden="false" customHeight="false" outlineLevel="0" collapsed="false">
      <c r="A235" s="68" t="n">
        <v>232</v>
      </c>
      <c r="B235" s="69" t="s">
        <v>3571</v>
      </c>
      <c r="C235" s="55" t="s">
        <v>3572</v>
      </c>
      <c r="D235" s="70" t="s">
        <v>3573</v>
      </c>
      <c r="E235" s="71" t="n">
        <v>947021</v>
      </c>
      <c r="F235" s="72" t="s">
        <v>2909</v>
      </c>
      <c r="G235" s="69" t="s">
        <v>2910</v>
      </c>
    </row>
    <row r="236" customFormat="false" ht="12.75" hidden="false" customHeight="false" outlineLevel="0" collapsed="false">
      <c r="A236" s="68" t="n">
        <v>233</v>
      </c>
      <c r="B236" s="69" t="s">
        <v>3574</v>
      </c>
      <c r="C236" s="69" t="s">
        <v>3575</v>
      </c>
      <c r="D236" s="70" t="s">
        <v>3576</v>
      </c>
      <c r="E236" s="71" t="s">
        <v>2914</v>
      </c>
      <c r="F236" s="72" t="s">
        <v>2909</v>
      </c>
      <c r="G236" s="69" t="s">
        <v>2910</v>
      </c>
    </row>
    <row r="237" customFormat="false" ht="12.75" hidden="false" customHeight="false" outlineLevel="0" collapsed="false">
      <c r="A237" s="68" t="n">
        <v>234</v>
      </c>
      <c r="B237" s="69" t="s">
        <v>3577</v>
      </c>
      <c r="C237" s="69" t="s">
        <v>3578</v>
      </c>
      <c r="D237" s="70" t="s">
        <v>3579</v>
      </c>
      <c r="E237" s="71" t="n">
        <v>3802126</v>
      </c>
      <c r="F237" s="72" t="s">
        <v>2909</v>
      </c>
      <c r="G237" s="69" t="s">
        <v>2910</v>
      </c>
    </row>
    <row r="238" customFormat="false" ht="12.75" hidden="false" customHeight="false" outlineLevel="0" collapsed="false">
      <c r="A238" s="68" t="n">
        <v>235</v>
      </c>
      <c r="B238" s="69" t="s">
        <v>3580</v>
      </c>
      <c r="C238" s="69" t="s">
        <v>3581</v>
      </c>
      <c r="D238" s="70" t="s">
        <v>3582</v>
      </c>
      <c r="E238" s="71" t="n">
        <v>144318773</v>
      </c>
      <c r="F238" s="72" t="s">
        <v>2909</v>
      </c>
      <c r="G238" s="69" t="s">
        <v>2929</v>
      </c>
    </row>
    <row r="239" customFormat="false" ht="12.75" hidden="false" customHeight="false" outlineLevel="0" collapsed="false">
      <c r="A239" s="68" t="n">
        <v>236</v>
      </c>
      <c r="B239" s="69" t="s">
        <v>3583</v>
      </c>
      <c r="C239" s="55" t="s">
        <v>3584</v>
      </c>
      <c r="D239" s="70" t="s">
        <v>3585</v>
      </c>
      <c r="E239" s="71" t="n">
        <v>27488</v>
      </c>
      <c r="F239" s="72" t="s">
        <v>2909</v>
      </c>
      <c r="G239" s="69" t="s">
        <v>2929</v>
      </c>
    </row>
    <row r="240" customFormat="false" ht="12.75" hidden="false" customHeight="false" outlineLevel="0" collapsed="false">
      <c r="A240" s="68" t="n">
        <v>237</v>
      </c>
      <c r="B240" s="69" t="s">
        <v>3586</v>
      </c>
      <c r="C240" s="55" t="s">
        <v>3587</v>
      </c>
      <c r="D240" s="70" t="s">
        <v>3588</v>
      </c>
      <c r="E240" s="71" t="n">
        <v>64999192</v>
      </c>
      <c r="F240" s="72" t="s">
        <v>2909</v>
      </c>
      <c r="G240" s="69" t="s">
        <v>2929</v>
      </c>
    </row>
    <row r="241" customFormat="false" ht="12.75" hidden="false" customHeight="false" outlineLevel="0" collapsed="false">
      <c r="A241" s="68" t="n">
        <v>238</v>
      </c>
      <c r="B241" s="69" t="s">
        <v>3589</v>
      </c>
      <c r="C241" s="69" t="s">
        <v>3590</v>
      </c>
      <c r="D241" s="70" t="s">
        <v>3591</v>
      </c>
      <c r="E241" s="71" t="n">
        <v>31738178</v>
      </c>
      <c r="F241" s="72" t="s">
        <v>2909</v>
      </c>
      <c r="G241" s="69" t="s">
        <v>2910</v>
      </c>
    </row>
    <row r="242" customFormat="false" ht="12.75" hidden="false" customHeight="false" outlineLevel="0" collapsed="false">
      <c r="A242" s="68" t="n">
        <v>239</v>
      </c>
      <c r="B242" s="69" t="s">
        <v>3589</v>
      </c>
      <c r="C242" s="69" t="s">
        <v>3592</v>
      </c>
      <c r="D242" s="70" t="s">
        <v>3593</v>
      </c>
      <c r="E242" s="71" t="n">
        <v>109087342</v>
      </c>
      <c r="F242" s="72" t="s">
        <v>2909</v>
      </c>
      <c r="G242" s="69" t="s">
        <v>2910</v>
      </c>
    </row>
    <row r="243" customFormat="false" ht="12.75" hidden="false" customHeight="false" outlineLevel="0" collapsed="false">
      <c r="A243" s="68" t="n">
        <v>240</v>
      </c>
      <c r="B243" s="69" t="s">
        <v>3589</v>
      </c>
      <c r="C243" s="69" t="s">
        <v>3594</v>
      </c>
      <c r="D243" s="70" t="s">
        <v>3595</v>
      </c>
      <c r="E243" s="71" t="s">
        <v>2914</v>
      </c>
      <c r="F243" s="72" t="s">
        <v>2909</v>
      </c>
      <c r="G243" s="69" t="s">
        <v>2910</v>
      </c>
    </row>
    <row r="244" customFormat="false" ht="12.75" hidden="false" customHeight="false" outlineLevel="0" collapsed="false">
      <c r="A244" s="68" t="n">
        <v>241</v>
      </c>
      <c r="B244" s="69" t="s">
        <v>3596</v>
      </c>
      <c r="C244" s="55" t="s">
        <v>3597</v>
      </c>
      <c r="D244" s="70" t="s">
        <v>3598</v>
      </c>
      <c r="E244" s="71" t="n">
        <v>15927863</v>
      </c>
      <c r="F244" s="72" t="s">
        <v>2909</v>
      </c>
      <c r="G244" s="69" t="s">
        <v>2910</v>
      </c>
    </row>
    <row r="245" customFormat="false" ht="12.75" hidden="false" customHeight="false" outlineLevel="0" collapsed="false">
      <c r="A245" s="68" t="n">
        <v>242</v>
      </c>
      <c r="B245" s="69" t="s">
        <v>3596</v>
      </c>
      <c r="C245" s="55" t="s">
        <v>3599</v>
      </c>
      <c r="D245" s="70" t="s">
        <v>3600</v>
      </c>
      <c r="E245" s="71" t="n">
        <v>82884243</v>
      </c>
      <c r="F245" s="72" t="s">
        <v>2909</v>
      </c>
      <c r="G245" s="69" t="s">
        <v>2910</v>
      </c>
    </row>
    <row r="246" customFormat="false" ht="12.75" hidden="false" customHeight="false" outlineLevel="0" collapsed="false">
      <c r="A246" s="68" t="n">
        <v>243</v>
      </c>
      <c r="B246" s="69" t="s">
        <v>3596</v>
      </c>
      <c r="C246" s="69" t="s">
        <v>3601</v>
      </c>
      <c r="D246" s="70" t="s">
        <v>3602</v>
      </c>
      <c r="E246" s="71" t="s">
        <v>2914</v>
      </c>
      <c r="F246" s="72" t="s">
        <v>2909</v>
      </c>
      <c r="G246" s="69" t="s">
        <v>2910</v>
      </c>
    </row>
    <row r="247" customFormat="false" ht="12.75" hidden="false" customHeight="false" outlineLevel="0" collapsed="false">
      <c r="A247" s="68" t="n">
        <v>244</v>
      </c>
      <c r="B247" s="69" t="s">
        <v>3603</v>
      </c>
      <c r="C247" s="69" t="s">
        <v>3604</v>
      </c>
      <c r="D247" s="70" t="s">
        <v>3605</v>
      </c>
      <c r="E247" s="71" t="n">
        <v>78472652</v>
      </c>
      <c r="F247" s="72" t="s">
        <v>2909</v>
      </c>
      <c r="G247" s="69" t="s">
        <v>2910</v>
      </c>
    </row>
    <row r="248" customFormat="false" ht="12.75" hidden="false" customHeight="false" outlineLevel="0" collapsed="false">
      <c r="A248" s="68" t="n">
        <v>245</v>
      </c>
      <c r="B248" s="69" t="s">
        <v>3606</v>
      </c>
      <c r="C248" s="55" t="s">
        <v>3607</v>
      </c>
      <c r="D248" s="70" t="s">
        <v>3608</v>
      </c>
      <c r="E248" s="71" t="n">
        <v>77863771</v>
      </c>
      <c r="F248" s="72" t="s">
        <v>2909</v>
      </c>
      <c r="G248" s="69" t="s">
        <v>2910</v>
      </c>
    </row>
    <row r="249" customFormat="false" ht="12.75" hidden="false" customHeight="false" outlineLevel="0" collapsed="false">
      <c r="A249" s="68" t="n">
        <v>246</v>
      </c>
      <c r="B249" s="69" t="s">
        <v>3606</v>
      </c>
      <c r="C249" s="69" t="s">
        <v>3609</v>
      </c>
      <c r="D249" s="70" t="s">
        <v>3610</v>
      </c>
      <c r="E249" s="71" t="n">
        <v>7262352</v>
      </c>
      <c r="F249" s="72" t="s">
        <v>2909</v>
      </c>
      <c r="G249" s="69" t="s">
        <v>2910</v>
      </c>
    </row>
    <row r="250" customFormat="false" ht="12.75" hidden="false" customHeight="false" outlineLevel="0" collapsed="false">
      <c r="A250" s="68" t="n">
        <v>247</v>
      </c>
      <c r="B250" s="69" t="s">
        <v>3606</v>
      </c>
      <c r="C250" s="55" t="s">
        <v>3611</v>
      </c>
      <c r="D250" s="70" t="s">
        <v>3612</v>
      </c>
      <c r="E250" s="71" t="s">
        <v>2914</v>
      </c>
      <c r="F250" s="72" t="s">
        <v>2909</v>
      </c>
      <c r="G250" s="69" t="s">
        <v>2910</v>
      </c>
    </row>
    <row r="251" customFormat="false" ht="12.75" hidden="false" customHeight="false" outlineLevel="0" collapsed="false">
      <c r="A251" s="68" t="n">
        <v>248</v>
      </c>
      <c r="B251" s="69" t="s">
        <v>3613</v>
      </c>
      <c r="C251" s="55" t="s">
        <v>3614</v>
      </c>
      <c r="D251" s="70" t="s">
        <v>3615</v>
      </c>
      <c r="E251" s="71" t="n">
        <v>5362</v>
      </c>
      <c r="F251" s="72" t="s">
        <v>2909</v>
      </c>
      <c r="G251" s="69" t="s">
        <v>2929</v>
      </c>
    </row>
    <row r="252" customFormat="false" ht="12.75" hidden="false" customHeight="false" outlineLevel="0" collapsed="false">
      <c r="A252" s="68" t="n">
        <v>249</v>
      </c>
      <c r="B252" s="69" t="s">
        <v>3616</v>
      </c>
      <c r="C252" s="55" t="s">
        <v>3617</v>
      </c>
      <c r="D252" s="70" t="s">
        <v>3618</v>
      </c>
      <c r="E252" s="71" t="n">
        <v>789748</v>
      </c>
      <c r="F252" s="72" t="s">
        <v>2909</v>
      </c>
      <c r="G252" s="69" t="s">
        <v>2929</v>
      </c>
    </row>
    <row r="253" customFormat="false" ht="12.75" hidden="false" customHeight="false" outlineLevel="0" collapsed="false">
      <c r="A253" s="68" t="n">
        <v>250</v>
      </c>
      <c r="B253" s="69" t="s">
        <v>3616</v>
      </c>
      <c r="C253" s="69" t="s">
        <v>3619</v>
      </c>
      <c r="D253" s="70" t="s">
        <v>3620</v>
      </c>
      <c r="E253" s="71" t="n">
        <v>14859</v>
      </c>
      <c r="F253" s="72" t="s">
        <v>2909</v>
      </c>
      <c r="G253" s="69" t="s">
        <v>2929</v>
      </c>
    </row>
    <row r="254" customFormat="false" ht="12.75" hidden="false" customHeight="false" outlineLevel="0" collapsed="false">
      <c r="A254" s="68" t="n">
        <v>251</v>
      </c>
      <c r="B254" s="69" t="s">
        <v>3616</v>
      </c>
      <c r="C254" s="69" t="s">
        <v>3621</v>
      </c>
      <c r="D254" s="70" t="s">
        <v>3622</v>
      </c>
      <c r="E254" s="71" t="s">
        <v>2914</v>
      </c>
      <c r="F254" s="72" t="s">
        <v>2909</v>
      </c>
      <c r="G254" s="69" t="s">
        <v>2929</v>
      </c>
    </row>
    <row r="255" customFormat="false" ht="12.75" hidden="false" customHeight="false" outlineLevel="0" collapsed="false">
      <c r="A255" s="68" t="n">
        <v>252</v>
      </c>
      <c r="B255" s="69" t="s">
        <v>3623</v>
      </c>
      <c r="C255" s="69" t="s">
        <v>3624</v>
      </c>
      <c r="D255" s="70" t="s">
        <v>3625</v>
      </c>
      <c r="E255" s="71" t="n">
        <v>22615093</v>
      </c>
      <c r="F255" s="72" t="s">
        <v>2909</v>
      </c>
      <c r="G255" s="69" t="s">
        <v>2910</v>
      </c>
    </row>
    <row r="256" customFormat="false" ht="12.75" hidden="false" customHeight="false" outlineLevel="0" collapsed="false">
      <c r="A256" s="68" t="n">
        <v>253</v>
      </c>
      <c r="B256" s="69" t="s">
        <v>3623</v>
      </c>
      <c r="C256" s="69" t="s">
        <v>3626</v>
      </c>
      <c r="D256" s="70" t="s">
        <v>3627</v>
      </c>
      <c r="E256" s="71" t="n">
        <v>22003312</v>
      </c>
      <c r="F256" s="72" t="s">
        <v>2909</v>
      </c>
      <c r="G256" s="69" t="s">
        <v>2910</v>
      </c>
    </row>
    <row r="257" customFormat="false" ht="12.75" hidden="false" customHeight="false" outlineLevel="0" collapsed="false">
      <c r="A257" s="68" t="n">
        <v>254</v>
      </c>
      <c r="B257" s="69" t="s">
        <v>3623</v>
      </c>
      <c r="C257" s="55" t="s">
        <v>3628</v>
      </c>
      <c r="D257" s="70" t="s">
        <v>3629</v>
      </c>
      <c r="E257" s="71" t="s">
        <v>2914</v>
      </c>
      <c r="F257" s="72" t="s">
        <v>2909</v>
      </c>
      <c r="G257" s="69" t="s">
        <v>2910</v>
      </c>
    </row>
    <row r="258" customFormat="false" ht="12.75" hidden="false" customHeight="false" outlineLevel="0" collapsed="false">
      <c r="A258" s="68" t="n">
        <v>255</v>
      </c>
      <c r="B258" s="69" t="s">
        <v>3630</v>
      </c>
      <c r="C258" s="69" t="s">
        <v>3631</v>
      </c>
      <c r="D258" s="70" t="s">
        <v>3632</v>
      </c>
      <c r="E258" s="71" t="n">
        <v>122395454</v>
      </c>
      <c r="F258" s="72" t="s">
        <v>2909</v>
      </c>
      <c r="G258" s="69" t="s">
        <v>2910</v>
      </c>
    </row>
    <row r="259" customFormat="false" ht="12.75" hidden="false" customHeight="false" outlineLevel="0" collapsed="false">
      <c r="A259" s="68" t="n">
        <v>256</v>
      </c>
      <c r="B259" s="69" t="s">
        <v>3630</v>
      </c>
      <c r="C259" s="55" t="s">
        <v>3633</v>
      </c>
      <c r="D259" s="70" t="s">
        <v>3634</v>
      </c>
      <c r="E259" s="71" t="n">
        <v>22275036</v>
      </c>
      <c r="F259" s="72" t="s">
        <v>2909</v>
      </c>
      <c r="G259" s="69" t="s">
        <v>2910</v>
      </c>
    </row>
    <row r="260" customFormat="false" ht="12.75" hidden="false" customHeight="false" outlineLevel="0" collapsed="false">
      <c r="A260" s="68" t="n">
        <v>257</v>
      </c>
      <c r="B260" s="69" t="s">
        <v>3630</v>
      </c>
      <c r="C260" s="55" t="s">
        <v>3635</v>
      </c>
      <c r="D260" s="70" t="s">
        <v>3636</v>
      </c>
      <c r="E260" s="71" t="s">
        <v>2914</v>
      </c>
      <c r="F260" s="72" t="s">
        <v>2909</v>
      </c>
      <c r="G260" s="69" t="s">
        <v>2910</v>
      </c>
    </row>
    <row r="261" customFormat="false" ht="12.75" hidden="false" customHeight="false" outlineLevel="0" collapsed="false">
      <c r="A261" s="68" t="n">
        <v>258</v>
      </c>
      <c r="B261" s="69" t="s">
        <v>3637</v>
      </c>
      <c r="C261" s="55" t="s">
        <v>3638</v>
      </c>
      <c r="D261" s="70" t="s">
        <v>3639</v>
      </c>
      <c r="E261" s="71" t="n">
        <v>1152282</v>
      </c>
      <c r="F261" s="72" t="s">
        <v>2909</v>
      </c>
      <c r="G261" s="69" t="s">
        <v>2929</v>
      </c>
    </row>
    <row r="262" customFormat="false" ht="12.75" hidden="false" customHeight="false" outlineLevel="0" collapsed="false">
      <c r="A262" s="68" t="n">
        <v>259</v>
      </c>
      <c r="B262" s="69" t="s">
        <v>3637</v>
      </c>
      <c r="C262" s="69" t="s">
        <v>3640</v>
      </c>
      <c r="D262" s="70" t="s">
        <v>3641</v>
      </c>
      <c r="E262" s="71" t="s">
        <v>2914</v>
      </c>
      <c r="F262" s="72" t="s">
        <v>2909</v>
      </c>
      <c r="G262" s="69" t="s">
        <v>2929</v>
      </c>
    </row>
    <row r="263" customFormat="false" ht="12.75" hidden="false" customHeight="false" outlineLevel="0" collapsed="false">
      <c r="A263" s="68" t="n">
        <v>260</v>
      </c>
      <c r="B263" s="69" t="s">
        <v>3642</v>
      </c>
      <c r="C263" s="69" t="s">
        <v>3643</v>
      </c>
      <c r="D263" s="70" t="s">
        <v>3644</v>
      </c>
      <c r="E263" s="71" t="n">
        <v>25764933</v>
      </c>
      <c r="F263" s="72" t="s">
        <v>2909</v>
      </c>
      <c r="G263" s="69" t="s">
        <v>2929</v>
      </c>
    </row>
    <row r="264" customFormat="false" ht="12.75" hidden="false" customHeight="false" outlineLevel="0" collapsed="false">
      <c r="A264" s="68" t="n">
        <v>261</v>
      </c>
      <c r="B264" s="69" t="s">
        <v>3645</v>
      </c>
      <c r="C264" s="55" t="s">
        <v>3646</v>
      </c>
      <c r="D264" s="70" t="s">
        <v>3647</v>
      </c>
      <c r="E264" s="71" t="n">
        <v>1532900</v>
      </c>
      <c r="F264" s="72" t="s">
        <v>2909</v>
      </c>
      <c r="G264" s="69" t="s">
        <v>2929</v>
      </c>
    </row>
    <row r="265" customFormat="false" ht="12.75" hidden="false" customHeight="false" outlineLevel="0" collapsed="false">
      <c r="A265" s="68" t="n">
        <v>262</v>
      </c>
      <c r="B265" s="69" t="s">
        <v>3645</v>
      </c>
      <c r="C265" s="69" t="s">
        <v>3648</v>
      </c>
      <c r="D265" s="70" t="s">
        <v>3649</v>
      </c>
      <c r="E265" s="71" t="s">
        <v>2914</v>
      </c>
      <c r="F265" s="72" t="s">
        <v>2909</v>
      </c>
      <c r="G265" s="69" t="s">
        <v>2929</v>
      </c>
    </row>
    <row r="266" customFormat="false" ht="12.75" hidden="false" customHeight="false" outlineLevel="0" collapsed="false">
      <c r="A266" s="68" t="n">
        <v>263</v>
      </c>
      <c r="B266" s="69" t="s">
        <v>3650</v>
      </c>
      <c r="C266" s="69" t="s">
        <v>3651</v>
      </c>
      <c r="D266" s="70" t="s">
        <v>3652</v>
      </c>
      <c r="E266" s="71" t="n">
        <v>12086686</v>
      </c>
      <c r="F266" s="72" t="s">
        <v>2909</v>
      </c>
      <c r="G266" s="69" t="s">
        <v>2910</v>
      </c>
    </row>
    <row r="267" customFormat="false" ht="12.75" hidden="false" customHeight="false" outlineLevel="0" collapsed="false">
      <c r="A267" s="68" t="n">
        <v>264</v>
      </c>
      <c r="B267" s="69" t="s">
        <v>3650</v>
      </c>
      <c r="C267" s="55" t="s">
        <v>3653</v>
      </c>
      <c r="D267" s="70" t="s">
        <v>3654</v>
      </c>
      <c r="E267" s="71" t="n">
        <v>18282863</v>
      </c>
      <c r="F267" s="72" t="s">
        <v>2909</v>
      </c>
      <c r="G267" s="69" t="s">
        <v>2910</v>
      </c>
    </row>
    <row r="268" customFormat="false" ht="12.75" hidden="false" customHeight="false" outlineLevel="0" collapsed="false">
      <c r="A268" s="68" t="n">
        <v>265</v>
      </c>
      <c r="B268" s="69" t="s">
        <v>3650</v>
      </c>
      <c r="C268" s="55" t="s">
        <v>3655</v>
      </c>
      <c r="D268" s="70" t="s">
        <v>3656</v>
      </c>
      <c r="E268" s="71" t="s">
        <v>2914</v>
      </c>
      <c r="F268" s="72" t="s">
        <v>2909</v>
      </c>
      <c r="G268" s="69" t="s">
        <v>2910</v>
      </c>
    </row>
    <row r="269" customFormat="false" ht="12.75" hidden="false" customHeight="false" outlineLevel="0" collapsed="false">
      <c r="A269" s="68" t="n">
        <v>266</v>
      </c>
      <c r="B269" s="69" t="s">
        <v>3657</v>
      </c>
      <c r="C269" s="55" t="s">
        <v>3658</v>
      </c>
      <c r="D269" s="70" t="s">
        <v>3659</v>
      </c>
      <c r="E269" s="71" t="n">
        <v>114690226</v>
      </c>
      <c r="F269" s="72" t="s">
        <v>2909</v>
      </c>
      <c r="G269" s="69" t="s">
        <v>2910</v>
      </c>
    </row>
    <row r="270" customFormat="false" ht="12.75" hidden="false" customHeight="false" outlineLevel="0" collapsed="false">
      <c r="A270" s="68" t="n">
        <v>267</v>
      </c>
      <c r="B270" s="69" t="s">
        <v>3660</v>
      </c>
      <c r="C270" s="69" t="s">
        <v>3661</v>
      </c>
      <c r="D270" s="70" t="s">
        <v>3662</v>
      </c>
      <c r="E270" s="71" t="n">
        <v>65535847</v>
      </c>
      <c r="F270" s="72" t="s">
        <v>2909</v>
      </c>
      <c r="G270" s="69" t="s">
        <v>2929</v>
      </c>
    </row>
    <row r="271" customFormat="false" ht="12.75" hidden="false" customHeight="false" outlineLevel="0" collapsed="false">
      <c r="A271" s="68" t="n">
        <v>268</v>
      </c>
      <c r="B271" s="69" t="s">
        <v>3663</v>
      </c>
      <c r="C271" s="55" t="s">
        <v>3664</v>
      </c>
      <c r="D271" s="70" t="s">
        <v>3665</v>
      </c>
      <c r="E271" s="71" t="n">
        <v>364342</v>
      </c>
      <c r="F271" s="72" t="s">
        <v>2909</v>
      </c>
      <c r="G271" s="69" t="s">
        <v>2929</v>
      </c>
    </row>
    <row r="272" customFormat="false" ht="12.75" hidden="false" customHeight="false" outlineLevel="0" collapsed="false">
      <c r="A272" s="68" t="n">
        <v>269</v>
      </c>
      <c r="B272" s="69" t="s">
        <v>3666</v>
      </c>
      <c r="C272" s="69" t="s">
        <v>3667</v>
      </c>
      <c r="D272" s="70" t="s">
        <v>3668</v>
      </c>
      <c r="E272" s="71" t="s">
        <v>2914</v>
      </c>
      <c r="F272" s="72" t="s">
        <v>2909</v>
      </c>
      <c r="G272" s="69" t="s">
        <v>2929</v>
      </c>
    </row>
    <row r="273" customFormat="false" ht="12.75" hidden="false" customHeight="false" outlineLevel="0" collapsed="false">
      <c r="A273" s="68" t="n">
        <v>270</v>
      </c>
      <c r="B273" s="69" t="s">
        <v>3669</v>
      </c>
      <c r="C273" s="69" t="s">
        <v>3670</v>
      </c>
      <c r="D273" s="70" t="s">
        <v>3671</v>
      </c>
      <c r="E273" s="71" t="n">
        <v>58714154</v>
      </c>
      <c r="F273" s="72" t="s">
        <v>2909</v>
      </c>
      <c r="G273" s="69" t="s">
        <v>2929</v>
      </c>
    </row>
    <row r="274" customFormat="false" ht="12.75" hidden="false" customHeight="false" outlineLevel="0" collapsed="false">
      <c r="A274" s="68" t="n">
        <v>271</v>
      </c>
      <c r="B274" s="69" t="s">
        <v>3672</v>
      </c>
      <c r="C274" s="69" t="s">
        <v>3673</v>
      </c>
      <c r="D274" s="70" t="s">
        <v>3674</v>
      </c>
      <c r="E274" s="71" t="n">
        <v>213208</v>
      </c>
      <c r="F274" s="72" t="s">
        <v>2909</v>
      </c>
      <c r="G274" s="69" t="s">
        <v>2929</v>
      </c>
    </row>
    <row r="275" customFormat="false" ht="12.75" hidden="false" customHeight="false" outlineLevel="0" collapsed="false">
      <c r="A275" s="68" t="n">
        <v>272</v>
      </c>
      <c r="B275" s="69" t="s">
        <v>3675</v>
      </c>
      <c r="C275" s="55" t="s">
        <v>3676</v>
      </c>
      <c r="D275" s="70" t="s">
        <v>3677</v>
      </c>
      <c r="E275" s="71" t="s">
        <v>2914</v>
      </c>
      <c r="F275" s="72" t="s">
        <v>2909</v>
      </c>
      <c r="G275" s="69" t="s">
        <v>2929</v>
      </c>
    </row>
    <row r="276" customFormat="false" ht="12.75" hidden="false" customHeight="false" outlineLevel="0" collapsed="false">
      <c r="A276" s="68" t="n">
        <v>273</v>
      </c>
      <c r="B276" s="69" t="s">
        <v>3678</v>
      </c>
      <c r="C276" s="55" t="s">
        <v>3679</v>
      </c>
      <c r="D276" s="70" t="s">
        <v>3680</v>
      </c>
      <c r="E276" s="71" t="n">
        <v>101346422</v>
      </c>
      <c r="F276" s="72" t="s">
        <v>2909</v>
      </c>
      <c r="G276" s="69" t="s">
        <v>2910</v>
      </c>
    </row>
    <row r="277" customFormat="false" ht="12.75" hidden="false" customHeight="false" outlineLevel="0" collapsed="false">
      <c r="A277" s="68" t="n">
        <v>274</v>
      </c>
      <c r="B277" s="69" t="s">
        <v>3681</v>
      </c>
      <c r="C277" s="55" t="s">
        <v>3682</v>
      </c>
      <c r="D277" s="70" t="s">
        <v>3683</v>
      </c>
      <c r="E277" s="71" t="n">
        <v>6841797</v>
      </c>
      <c r="F277" s="72" t="s">
        <v>2909</v>
      </c>
      <c r="G277" s="69" t="s">
        <v>2910</v>
      </c>
    </row>
    <row r="278" customFormat="false" ht="12.75" hidden="false" customHeight="false" outlineLevel="0" collapsed="false">
      <c r="A278" s="68" t="n">
        <v>275</v>
      </c>
      <c r="B278" s="69" t="s">
        <v>3684</v>
      </c>
      <c r="C278" s="69" t="s">
        <v>3685</v>
      </c>
      <c r="D278" s="70" t="s">
        <v>3686</v>
      </c>
      <c r="E278" s="71" t="n">
        <v>705212</v>
      </c>
      <c r="F278" s="72" t="s">
        <v>2909</v>
      </c>
      <c r="G278" s="69" t="s">
        <v>2910</v>
      </c>
    </row>
    <row r="279" customFormat="false" ht="12.75" hidden="false" customHeight="false" outlineLevel="0" collapsed="false">
      <c r="A279" s="68" t="n">
        <v>276</v>
      </c>
      <c r="B279" s="69" t="s">
        <v>3687</v>
      </c>
      <c r="C279" s="55" t="s">
        <v>3688</v>
      </c>
      <c r="D279" s="70" t="s">
        <v>3689</v>
      </c>
      <c r="E279" s="71" t="s">
        <v>2914</v>
      </c>
      <c r="F279" s="72" t="s">
        <v>2909</v>
      </c>
      <c r="G279" s="69" t="s">
        <v>2910</v>
      </c>
    </row>
    <row r="280" customFormat="false" ht="12.75" hidden="false" customHeight="false" outlineLevel="0" collapsed="false">
      <c r="A280" s="68" t="n">
        <v>277</v>
      </c>
      <c r="B280" s="69" t="s">
        <v>3690</v>
      </c>
      <c r="C280" s="69" t="s">
        <v>3691</v>
      </c>
      <c r="D280" s="70" t="s">
        <v>3692</v>
      </c>
      <c r="E280" s="71" t="n">
        <v>12254605</v>
      </c>
      <c r="F280" s="72" t="s">
        <v>2909</v>
      </c>
      <c r="G280" s="69" t="s">
        <v>2910</v>
      </c>
    </row>
    <row r="281" customFormat="false" ht="12.75" hidden="false" customHeight="false" outlineLevel="0" collapsed="false">
      <c r="A281" s="68" t="n">
        <v>278</v>
      </c>
      <c r="B281" s="69" t="s">
        <v>3693</v>
      </c>
      <c r="C281" s="55" t="s">
        <v>3694</v>
      </c>
      <c r="D281" s="70" t="s">
        <v>3695</v>
      </c>
      <c r="E281" s="71" t="n">
        <v>600658</v>
      </c>
      <c r="F281" s="72" t="s">
        <v>2909</v>
      </c>
      <c r="G281" s="69" t="s">
        <v>2910</v>
      </c>
    </row>
    <row r="282" customFormat="false" ht="12.75" hidden="false" customHeight="false" outlineLevel="0" collapsed="false">
      <c r="A282" s="68" t="n">
        <v>279</v>
      </c>
      <c r="B282" s="69" t="s">
        <v>3696</v>
      </c>
      <c r="C282" s="55" t="s">
        <v>3697</v>
      </c>
      <c r="D282" s="70" t="s">
        <v>3698</v>
      </c>
      <c r="E282" s="71" t="s">
        <v>2914</v>
      </c>
      <c r="F282" s="72" t="s">
        <v>2909</v>
      </c>
      <c r="G282" s="69" t="s">
        <v>2910</v>
      </c>
    </row>
    <row r="283" customFormat="false" ht="12.75" hidden="false" customHeight="false" outlineLevel="0" collapsed="false">
      <c r="A283" s="68" t="n">
        <v>280</v>
      </c>
      <c r="B283" s="69" t="s">
        <v>3699</v>
      </c>
      <c r="C283" s="55" t="s">
        <v>3700</v>
      </c>
      <c r="D283" s="70" t="s">
        <v>3701</v>
      </c>
      <c r="E283" s="71" t="n">
        <v>13621772</v>
      </c>
      <c r="F283" s="72" t="s">
        <v>2909</v>
      </c>
      <c r="G283" s="69" t="s">
        <v>2910</v>
      </c>
    </row>
    <row r="284" customFormat="false" ht="12.75" hidden="false" customHeight="false" outlineLevel="0" collapsed="false">
      <c r="A284" s="68" t="n">
        <v>281</v>
      </c>
      <c r="B284" s="69" t="s">
        <v>3702</v>
      </c>
      <c r="C284" s="69" t="s">
        <v>3703</v>
      </c>
      <c r="D284" s="70" t="s">
        <v>3704</v>
      </c>
      <c r="E284" s="71" t="n">
        <v>1155928</v>
      </c>
      <c r="F284" s="72" t="s">
        <v>2909</v>
      </c>
      <c r="G284" s="69" t="s">
        <v>2910</v>
      </c>
    </row>
    <row r="285" customFormat="false" ht="12.75" hidden="false" customHeight="false" outlineLevel="0" collapsed="false">
      <c r="A285" s="68" t="n">
        <v>282</v>
      </c>
      <c r="B285" s="69" t="s">
        <v>3705</v>
      </c>
      <c r="C285" s="55" t="s">
        <v>3706</v>
      </c>
      <c r="D285" s="70" t="s">
        <v>3707</v>
      </c>
      <c r="E285" s="71" t="s">
        <v>2914</v>
      </c>
      <c r="F285" s="72" t="s">
        <v>2909</v>
      </c>
      <c r="G285" s="69" t="s">
        <v>2910</v>
      </c>
    </row>
    <row r="286" customFormat="false" ht="12.75" hidden="false" customHeight="false" outlineLevel="0" collapsed="false">
      <c r="A286" s="68" t="n">
        <v>283</v>
      </c>
      <c r="B286" s="69" t="s">
        <v>3708</v>
      </c>
      <c r="C286" s="69" t="s">
        <v>3709</v>
      </c>
      <c r="D286" s="70" t="s">
        <v>3710</v>
      </c>
      <c r="E286" s="71" t="n">
        <v>15351263</v>
      </c>
      <c r="F286" s="72" t="s">
        <v>2909</v>
      </c>
      <c r="G286" s="69" t="s">
        <v>2910</v>
      </c>
    </row>
    <row r="287" customFormat="false" ht="12.75" hidden="false" customHeight="false" outlineLevel="0" collapsed="false">
      <c r="A287" s="68" t="n">
        <v>284</v>
      </c>
      <c r="B287" s="69" t="s">
        <v>3711</v>
      </c>
      <c r="C287" s="69" t="s">
        <v>3712</v>
      </c>
      <c r="D287" s="70" t="s">
        <v>3713</v>
      </c>
      <c r="E287" s="71" t="n">
        <v>473719</v>
      </c>
      <c r="F287" s="72" t="s">
        <v>2909</v>
      </c>
      <c r="G287" s="69" t="s">
        <v>2929</v>
      </c>
    </row>
    <row r="288" customFormat="false" ht="12.75" hidden="false" customHeight="false" outlineLevel="0" collapsed="false">
      <c r="A288" s="68" t="n">
        <v>285</v>
      </c>
      <c r="B288" s="69" t="s">
        <v>3714</v>
      </c>
      <c r="C288" s="69" t="s">
        <v>3715</v>
      </c>
      <c r="D288" s="70" t="s">
        <v>3716</v>
      </c>
      <c r="E288" s="71" t="n">
        <v>1091508</v>
      </c>
      <c r="F288" s="72" t="s">
        <v>2909</v>
      </c>
      <c r="G288" s="69" t="s">
        <v>2910</v>
      </c>
    </row>
    <row r="289" customFormat="false" ht="12.75" hidden="false" customHeight="false" outlineLevel="0" collapsed="false">
      <c r="A289" s="68" t="n">
        <v>286</v>
      </c>
      <c r="B289" s="69" t="s">
        <v>3717</v>
      </c>
      <c r="C289" s="69" t="s">
        <v>3718</v>
      </c>
      <c r="D289" s="70" t="s">
        <v>3719</v>
      </c>
      <c r="E289" s="71" t="s">
        <v>2914</v>
      </c>
      <c r="F289" s="72" t="s">
        <v>2909</v>
      </c>
      <c r="G289" s="69" t="s">
        <v>2910</v>
      </c>
    </row>
    <row r="290" customFormat="false" ht="12.75" hidden="false" customHeight="false" outlineLevel="0" collapsed="false">
      <c r="A290" s="68" t="n">
        <v>287</v>
      </c>
      <c r="B290" s="69" t="s">
        <v>3720</v>
      </c>
      <c r="C290" s="69" t="s">
        <v>3721</v>
      </c>
      <c r="D290" s="70" t="s">
        <v>3722</v>
      </c>
      <c r="E290" s="71" t="n">
        <v>3709903</v>
      </c>
      <c r="F290" s="72" t="s">
        <v>2909</v>
      </c>
      <c r="G290" s="69" t="s">
        <v>2910</v>
      </c>
    </row>
    <row r="291" customFormat="false" ht="12.75" hidden="false" customHeight="false" outlineLevel="0" collapsed="false">
      <c r="A291" s="68" t="n">
        <v>288</v>
      </c>
      <c r="B291" s="69" t="s">
        <v>3723</v>
      </c>
      <c r="C291" s="69" t="s">
        <v>3724</v>
      </c>
      <c r="D291" s="70" t="s">
        <v>3725</v>
      </c>
      <c r="E291" s="71" t="n">
        <v>143379</v>
      </c>
      <c r="F291" s="72" t="s">
        <v>2909</v>
      </c>
      <c r="G291" s="69" t="s">
        <v>2929</v>
      </c>
    </row>
    <row r="292" customFormat="false" ht="12.75" hidden="false" customHeight="false" outlineLevel="0" collapsed="false">
      <c r="A292" s="68" t="n">
        <v>289</v>
      </c>
      <c r="B292" s="69" t="s">
        <v>3726</v>
      </c>
      <c r="C292" s="69" t="s">
        <v>3727</v>
      </c>
      <c r="D292" s="70" t="s">
        <v>3728</v>
      </c>
      <c r="E292" s="71" t="n">
        <v>843056</v>
      </c>
      <c r="F292" s="72" t="s">
        <v>2909</v>
      </c>
      <c r="G292" s="69" t="s">
        <v>2910</v>
      </c>
    </row>
    <row r="293" customFormat="false" ht="12.75" hidden="false" customHeight="false" outlineLevel="0" collapsed="false">
      <c r="A293" s="68" t="n">
        <v>290</v>
      </c>
      <c r="B293" s="69" t="s">
        <v>3729</v>
      </c>
      <c r="C293" s="55" t="s">
        <v>3730</v>
      </c>
      <c r="D293" s="70" t="s">
        <v>3731</v>
      </c>
      <c r="E293" s="71" t="s">
        <v>2914</v>
      </c>
      <c r="F293" s="72" t="s">
        <v>2909</v>
      </c>
      <c r="G293" s="69" t="s">
        <v>2910</v>
      </c>
    </row>
    <row r="294" customFormat="false" ht="12.75" hidden="false" customHeight="false" outlineLevel="0" collapsed="false">
      <c r="A294" s="68" t="n">
        <v>291</v>
      </c>
      <c r="B294" s="69" t="s">
        <v>3732</v>
      </c>
      <c r="C294" s="55" t="s">
        <v>3733</v>
      </c>
      <c r="D294" s="70" t="s">
        <v>3734</v>
      </c>
      <c r="E294" s="71" t="n">
        <v>22323468</v>
      </c>
      <c r="F294" s="72" t="s">
        <v>2909</v>
      </c>
      <c r="G294" s="69" t="s">
        <v>2910</v>
      </c>
    </row>
    <row r="295" customFormat="false" ht="12.75" hidden="false" customHeight="false" outlineLevel="0" collapsed="false">
      <c r="A295" s="68" t="n">
        <v>292</v>
      </c>
      <c r="B295" s="69" t="s">
        <v>3735</v>
      </c>
      <c r="C295" s="55" t="s">
        <v>3736</v>
      </c>
      <c r="D295" s="70" t="s">
        <v>3737</v>
      </c>
      <c r="E295" s="71" t="n">
        <v>596659</v>
      </c>
      <c r="F295" s="72" t="s">
        <v>2909</v>
      </c>
      <c r="G295" s="69" t="s">
        <v>2929</v>
      </c>
    </row>
    <row r="296" customFormat="false" ht="12.75" hidden="false" customHeight="false" outlineLevel="0" collapsed="false">
      <c r="A296" s="68" t="n">
        <v>293</v>
      </c>
      <c r="B296" s="69" t="s">
        <v>3738</v>
      </c>
      <c r="C296" s="55" t="s">
        <v>3739</v>
      </c>
      <c r="D296" s="70" t="s">
        <v>3740</v>
      </c>
      <c r="E296" s="71" t="n">
        <v>102515912</v>
      </c>
      <c r="F296" s="72" t="s">
        <v>2909</v>
      </c>
      <c r="G296" s="69" t="s">
        <v>2929</v>
      </c>
    </row>
    <row r="297" customFormat="false" ht="12.75" hidden="false" customHeight="false" outlineLevel="0" collapsed="false">
      <c r="A297" s="68" t="n">
        <v>294</v>
      </c>
      <c r="B297" s="69" t="s">
        <v>3741</v>
      </c>
      <c r="C297" s="69" t="s">
        <v>3742</v>
      </c>
      <c r="D297" s="70" t="s">
        <v>3743</v>
      </c>
      <c r="E297" s="71" t="n">
        <v>6456391</v>
      </c>
      <c r="F297" s="72" t="s">
        <v>2909</v>
      </c>
      <c r="G297" s="69" t="s">
        <v>2929</v>
      </c>
    </row>
    <row r="298" customFormat="false" ht="12.75" hidden="false" customHeight="false" outlineLevel="0" collapsed="false">
      <c r="A298" s="68" t="n">
        <v>295</v>
      </c>
      <c r="B298" s="69" t="s">
        <v>3744</v>
      </c>
      <c r="C298" s="69" t="s">
        <v>3745</v>
      </c>
      <c r="D298" s="70" t="s">
        <v>3746</v>
      </c>
      <c r="E298" s="71" t="s">
        <v>2914</v>
      </c>
      <c r="F298" s="72" t="s">
        <v>2909</v>
      </c>
      <c r="G298" s="69" t="s">
        <v>2929</v>
      </c>
    </row>
    <row r="299" customFormat="false" ht="12.75" hidden="false" customHeight="false" outlineLevel="0" collapsed="false">
      <c r="A299" s="68" t="n">
        <v>296</v>
      </c>
      <c r="B299" s="69" t="s">
        <v>3747</v>
      </c>
      <c r="C299" s="55" t="s">
        <v>3748</v>
      </c>
      <c r="D299" s="70" t="s">
        <v>3749</v>
      </c>
      <c r="E299" s="71" t="n">
        <v>1795262</v>
      </c>
      <c r="F299" s="72" t="s">
        <v>2909</v>
      </c>
      <c r="G299" s="69" t="s">
        <v>2910</v>
      </c>
    </row>
    <row r="300" customFormat="false" ht="12.75" hidden="false" customHeight="false" outlineLevel="0" collapsed="false">
      <c r="A300" s="68" t="n">
        <v>297</v>
      </c>
      <c r="B300" s="69" t="s">
        <v>3750</v>
      </c>
      <c r="C300" s="69" t="s">
        <v>3751</v>
      </c>
      <c r="D300" s="70" t="s">
        <v>3752</v>
      </c>
      <c r="E300" s="71" t="n">
        <v>24089414</v>
      </c>
      <c r="F300" s="72" t="s">
        <v>2909</v>
      </c>
      <c r="G300" s="69" t="s">
        <v>2910</v>
      </c>
    </row>
    <row r="301" customFormat="false" ht="12.75" hidden="false" customHeight="false" outlineLevel="0" collapsed="false">
      <c r="A301" s="68" t="n">
        <v>298</v>
      </c>
      <c r="B301" s="69" t="s">
        <v>3753</v>
      </c>
      <c r="C301" s="55" t="s">
        <v>3754</v>
      </c>
      <c r="D301" s="70" t="s">
        <v>3755</v>
      </c>
      <c r="E301" s="71" t="n">
        <v>779163</v>
      </c>
      <c r="F301" s="72" t="s">
        <v>2909</v>
      </c>
      <c r="G301" s="69" t="s">
        <v>2910</v>
      </c>
    </row>
    <row r="302" customFormat="false" ht="12.75" hidden="false" customHeight="false" outlineLevel="0" collapsed="false">
      <c r="A302" s="68" t="n">
        <v>299</v>
      </c>
      <c r="B302" s="69" t="s">
        <v>3756</v>
      </c>
      <c r="C302" s="69" t="s">
        <v>3757</v>
      </c>
      <c r="D302" s="70" t="s">
        <v>3758</v>
      </c>
      <c r="E302" s="71" t="s">
        <v>2914</v>
      </c>
      <c r="F302" s="72" t="s">
        <v>2909</v>
      </c>
      <c r="G302" s="69" t="s">
        <v>2910</v>
      </c>
    </row>
    <row r="303" customFormat="false" ht="12.75" hidden="false" customHeight="false" outlineLevel="0" collapsed="false">
      <c r="A303" s="68" t="n">
        <v>300</v>
      </c>
      <c r="B303" s="69" t="s">
        <v>3759</v>
      </c>
      <c r="C303" s="69" t="s">
        <v>3760</v>
      </c>
      <c r="D303" s="70" t="s">
        <v>3761</v>
      </c>
      <c r="E303" s="71" t="n">
        <v>1353649</v>
      </c>
      <c r="F303" s="72" t="s">
        <v>2909</v>
      </c>
      <c r="G303" s="69" t="s">
        <v>2910</v>
      </c>
    </row>
    <row r="304" customFormat="false" ht="12.75" hidden="false" customHeight="false" outlineLevel="0" collapsed="false">
      <c r="A304" s="68" t="n">
        <v>301</v>
      </c>
      <c r="B304" s="69" t="s">
        <v>3762</v>
      </c>
      <c r="C304" s="55" t="s">
        <v>3763</v>
      </c>
      <c r="D304" s="70" t="s">
        <v>3764</v>
      </c>
      <c r="E304" s="71" t="n">
        <v>157086137</v>
      </c>
      <c r="F304" s="72" t="s">
        <v>2909</v>
      </c>
      <c r="G304" s="69" t="s">
        <v>2929</v>
      </c>
    </row>
    <row r="305" customFormat="false" ht="12.75" hidden="false" customHeight="false" outlineLevel="0" collapsed="false">
      <c r="A305" s="68" t="n">
        <v>302</v>
      </c>
      <c r="B305" s="69" t="s">
        <v>3765</v>
      </c>
      <c r="C305" s="55" t="s">
        <v>3766</v>
      </c>
      <c r="D305" s="70" t="s">
        <v>3767</v>
      </c>
      <c r="E305" s="71" t="s">
        <v>2914</v>
      </c>
      <c r="F305" s="72" t="s">
        <v>2909</v>
      </c>
      <c r="G305" s="69" t="s">
        <v>2929</v>
      </c>
    </row>
    <row r="306" customFormat="false" ht="12.75" hidden="false" customHeight="false" outlineLevel="0" collapsed="false">
      <c r="A306" s="68" t="n">
        <v>303</v>
      </c>
      <c r="B306" s="69" t="s">
        <v>3768</v>
      </c>
      <c r="C306" s="69" t="s">
        <v>3769</v>
      </c>
      <c r="D306" s="70" t="s">
        <v>3770</v>
      </c>
      <c r="E306" s="71" t="n">
        <v>101733436</v>
      </c>
      <c r="F306" s="72" t="s">
        <v>2909</v>
      </c>
      <c r="G306" s="69" t="s">
        <v>2929</v>
      </c>
    </row>
    <row r="307" customFormat="false" ht="12.75" hidden="false" customHeight="false" outlineLevel="0" collapsed="false">
      <c r="A307" s="68" t="n">
        <v>304</v>
      </c>
      <c r="B307" s="69" t="s">
        <v>3771</v>
      </c>
      <c r="C307" s="69" t="s">
        <v>3772</v>
      </c>
      <c r="D307" s="70" t="s">
        <v>3773</v>
      </c>
      <c r="E307" s="71" t="n">
        <v>166930</v>
      </c>
      <c r="F307" s="72" t="s">
        <v>2909</v>
      </c>
      <c r="G307" s="69" t="s">
        <v>2929</v>
      </c>
    </row>
    <row r="308" customFormat="false" ht="12.75" hidden="false" customHeight="false" outlineLevel="0" collapsed="false">
      <c r="A308" s="68" t="n">
        <v>305</v>
      </c>
      <c r="B308" s="69" t="s">
        <v>3774</v>
      </c>
      <c r="C308" s="55" t="s">
        <v>3775</v>
      </c>
      <c r="D308" s="70" t="s">
        <v>3776</v>
      </c>
      <c r="E308" s="71" t="s">
        <v>2914</v>
      </c>
      <c r="F308" s="72" t="s">
        <v>2909</v>
      </c>
      <c r="G308" s="69" t="s">
        <v>2929</v>
      </c>
    </row>
    <row r="309" customFormat="false" ht="12.75" hidden="false" customHeight="false" outlineLevel="0" collapsed="false">
      <c r="A309" s="68" t="n">
        <v>306</v>
      </c>
      <c r="B309" s="69" t="s">
        <v>3777</v>
      </c>
      <c r="C309" s="69" t="s">
        <v>3778</v>
      </c>
      <c r="D309" s="70" t="s">
        <v>3779</v>
      </c>
      <c r="E309" s="71" t="n">
        <v>42945682</v>
      </c>
      <c r="F309" s="72" t="s">
        <v>2909</v>
      </c>
      <c r="G309" s="69" t="s">
        <v>2910</v>
      </c>
    </row>
    <row r="310" customFormat="false" ht="12.75" hidden="false" customHeight="false" outlineLevel="0" collapsed="false">
      <c r="A310" s="68" t="n">
        <v>307</v>
      </c>
      <c r="B310" s="69" t="s">
        <v>3777</v>
      </c>
      <c r="C310" s="55" t="s">
        <v>3780</v>
      </c>
      <c r="D310" s="70" t="s">
        <v>3781</v>
      </c>
      <c r="E310" s="71" t="n">
        <v>7641681</v>
      </c>
      <c r="F310" s="72" t="s">
        <v>2909</v>
      </c>
      <c r="G310" s="69" t="s">
        <v>2910</v>
      </c>
    </row>
    <row r="311" customFormat="false" ht="12.75" hidden="false" customHeight="false" outlineLevel="0" collapsed="false">
      <c r="A311" s="68" t="n">
        <v>308</v>
      </c>
      <c r="B311" s="69" t="s">
        <v>3777</v>
      </c>
      <c r="C311" s="55" t="s">
        <v>3782</v>
      </c>
      <c r="D311" s="70" t="s">
        <v>3783</v>
      </c>
      <c r="E311" s="71" t="s">
        <v>2914</v>
      </c>
      <c r="F311" s="72" t="s">
        <v>2909</v>
      </c>
      <c r="G311" s="69" t="s">
        <v>2910</v>
      </c>
    </row>
    <row r="312" customFormat="false" ht="12.75" hidden="false" customHeight="false" outlineLevel="0" collapsed="false">
      <c r="A312" s="68" t="n">
        <v>309</v>
      </c>
      <c r="B312" s="69" t="s">
        <v>3784</v>
      </c>
      <c r="C312" s="69" t="s">
        <v>3785</v>
      </c>
      <c r="D312" s="70" t="s">
        <v>3786</v>
      </c>
      <c r="E312" s="71" t="n">
        <v>577998</v>
      </c>
      <c r="F312" s="72" t="s">
        <v>2909</v>
      </c>
      <c r="G312" s="69" t="s">
        <v>2910</v>
      </c>
    </row>
    <row r="313" customFormat="false" ht="12.75" hidden="false" customHeight="false" outlineLevel="0" collapsed="false">
      <c r="A313" s="68" t="n">
        <v>310</v>
      </c>
      <c r="B313" s="69" t="s">
        <v>3784</v>
      </c>
      <c r="C313" s="55" t="s">
        <v>3787</v>
      </c>
      <c r="D313" s="70" t="s">
        <v>3786</v>
      </c>
      <c r="E313" s="71" t="s">
        <v>2914</v>
      </c>
      <c r="F313" s="72" t="s">
        <v>2909</v>
      </c>
      <c r="G313" s="69" t="s">
        <v>2910</v>
      </c>
    </row>
    <row r="314" customFormat="false" ht="12.75" hidden="false" customHeight="false" outlineLevel="0" collapsed="false">
      <c r="A314" s="68" t="n">
        <v>311</v>
      </c>
      <c r="B314" s="69" t="s">
        <v>3788</v>
      </c>
      <c r="C314" s="69" t="s">
        <v>3789</v>
      </c>
      <c r="D314" s="70" t="s">
        <v>3790</v>
      </c>
      <c r="E314" s="71" t="n">
        <v>35034215</v>
      </c>
      <c r="F314" s="72" t="s">
        <v>2909</v>
      </c>
      <c r="G314" s="69" t="s">
        <v>2910</v>
      </c>
    </row>
    <row r="315" customFormat="false" ht="12.75" hidden="false" customHeight="false" outlineLevel="0" collapsed="false">
      <c r="A315" s="68" t="n">
        <v>312</v>
      </c>
      <c r="B315" s="69" t="s">
        <v>3791</v>
      </c>
      <c r="C315" s="69" t="s">
        <v>3792</v>
      </c>
      <c r="D315" s="70" t="s">
        <v>3793</v>
      </c>
      <c r="E315" s="71" t="s">
        <v>2914</v>
      </c>
      <c r="F315" s="72" t="s">
        <v>2909</v>
      </c>
      <c r="G315" s="69" t="s">
        <v>2910</v>
      </c>
    </row>
    <row r="316" customFormat="false" ht="12.75" hidden="false" customHeight="false" outlineLevel="0" collapsed="false">
      <c r="A316" s="68" t="n">
        <v>313</v>
      </c>
      <c r="B316" s="69" t="s">
        <v>3794</v>
      </c>
      <c r="C316" s="69" t="s">
        <v>3795</v>
      </c>
      <c r="D316" s="70" t="s">
        <v>3796</v>
      </c>
      <c r="E316" s="71" t="n">
        <v>25621071</v>
      </c>
      <c r="F316" s="72" t="s">
        <v>2909</v>
      </c>
      <c r="G316" s="69" t="s">
        <v>2910</v>
      </c>
    </row>
    <row r="317" customFormat="false" ht="12.75" hidden="false" customHeight="false" outlineLevel="0" collapsed="false">
      <c r="A317" s="68" t="n">
        <v>314</v>
      </c>
      <c r="B317" s="69" t="s">
        <v>3797</v>
      </c>
      <c r="C317" s="69" t="s">
        <v>3798</v>
      </c>
      <c r="D317" s="70" t="s">
        <v>3799</v>
      </c>
      <c r="E317" s="71" t="s">
        <v>2914</v>
      </c>
      <c r="F317" s="72" t="s">
        <v>2909</v>
      </c>
      <c r="G317" s="69" t="s">
        <v>2910</v>
      </c>
    </row>
    <row r="318" customFormat="false" ht="12.75" hidden="false" customHeight="false" outlineLevel="0" collapsed="false">
      <c r="A318" s="68" t="n">
        <v>315</v>
      </c>
      <c r="B318" s="69" t="s">
        <v>3800</v>
      </c>
      <c r="C318" s="69" t="s">
        <v>3801</v>
      </c>
      <c r="D318" s="70" t="s">
        <v>3802</v>
      </c>
      <c r="E318" s="71" t="n">
        <v>312343</v>
      </c>
      <c r="F318" s="72" t="s">
        <v>2909</v>
      </c>
      <c r="G318" s="69" t="s">
        <v>2910</v>
      </c>
    </row>
    <row r="319" customFormat="false" ht="12.75" hidden="false" customHeight="false" outlineLevel="0" collapsed="false">
      <c r="A319" s="68" t="n">
        <v>316</v>
      </c>
      <c r="B319" s="69" t="s">
        <v>3803</v>
      </c>
      <c r="C319" s="69" t="s">
        <v>3804</v>
      </c>
      <c r="D319" s="70" t="s">
        <v>3805</v>
      </c>
      <c r="E319" s="71" t="s">
        <v>2914</v>
      </c>
      <c r="F319" s="72" t="s">
        <v>2909</v>
      </c>
      <c r="G319" s="69" t="s">
        <v>2910</v>
      </c>
    </row>
    <row r="320" customFormat="false" ht="12.75" hidden="false" customHeight="false" outlineLevel="0" collapsed="false">
      <c r="A320" s="68" t="n">
        <v>317</v>
      </c>
      <c r="B320" s="69" t="s">
        <v>3806</v>
      </c>
      <c r="C320" s="55" t="s">
        <v>3807</v>
      </c>
      <c r="D320" s="70" t="s">
        <v>3808</v>
      </c>
      <c r="E320" s="71" t="n">
        <v>36611851</v>
      </c>
      <c r="F320" s="72" t="s">
        <v>2909</v>
      </c>
      <c r="G320" s="69" t="s">
        <v>2910</v>
      </c>
    </row>
    <row r="321" customFormat="false" ht="12.75" hidden="false" customHeight="false" outlineLevel="0" collapsed="false">
      <c r="A321" s="68" t="n">
        <v>318</v>
      </c>
      <c r="B321" s="69" t="s">
        <v>3809</v>
      </c>
      <c r="C321" s="55" t="s">
        <v>3810</v>
      </c>
      <c r="D321" s="70" t="s">
        <v>3811</v>
      </c>
      <c r="E321" s="71" t="s">
        <v>2914</v>
      </c>
      <c r="F321" s="72" t="s">
        <v>2909</v>
      </c>
      <c r="G321" s="69" t="s">
        <v>2910</v>
      </c>
    </row>
    <row r="322" customFormat="false" ht="12.75" hidden="false" customHeight="false" outlineLevel="0" collapsed="false">
      <c r="A322" s="68" t="n">
        <v>319</v>
      </c>
      <c r="B322" s="69" t="s">
        <v>3812</v>
      </c>
      <c r="C322" s="55" t="s">
        <v>3813</v>
      </c>
      <c r="D322" s="70" t="s">
        <v>3814</v>
      </c>
      <c r="E322" s="71" t="n">
        <v>3117162</v>
      </c>
      <c r="F322" s="72" t="s">
        <v>2909</v>
      </c>
      <c r="G322" s="69" t="s">
        <v>2910</v>
      </c>
    </row>
    <row r="323" customFormat="false" ht="12.75" hidden="false" customHeight="false" outlineLevel="0" collapsed="false">
      <c r="A323" s="68" t="n">
        <v>320</v>
      </c>
      <c r="B323" s="69" t="s">
        <v>3815</v>
      </c>
      <c r="C323" s="69" t="s">
        <v>3816</v>
      </c>
      <c r="D323" s="70" t="s">
        <v>3817</v>
      </c>
      <c r="E323" s="71" t="s">
        <v>2914</v>
      </c>
      <c r="F323" s="72" t="s">
        <v>2909</v>
      </c>
      <c r="G323" s="69" t="s">
        <v>2910</v>
      </c>
    </row>
    <row r="324" customFormat="false" ht="12.75" hidden="false" customHeight="false" outlineLevel="0" collapsed="false">
      <c r="A324" s="68" t="n">
        <v>321</v>
      </c>
      <c r="B324" s="69" t="s">
        <v>3818</v>
      </c>
      <c r="C324" s="69" t="s">
        <v>3819</v>
      </c>
      <c r="D324" s="70" t="s">
        <v>3820</v>
      </c>
      <c r="E324" s="71" t="n">
        <v>232774839</v>
      </c>
      <c r="F324" s="72" t="s">
        <v>2909</v>
      </c>
      <c r="G324" s="69" t="s">
        <v>2910</v>
      </c>
    </row>
    <row r="325" customFormat="false" ht="12.75" hidden="false" customHeight="false" outlineLevel="0" collapsed="false">
      <c r="A325" s="68" t="n">
        <v>322</v>
      </c>
      <c r="B325" s="69" t="s">
        <v>3821</v>
      </c>
      <c r="C325" s="55" t="s">
        <v>3822</v>
      </c>
      <c r="D325" s="70" t="s">
        <v>3823</v>
      </c>
      <c r="E325" s="71" t="n">
        <v>72901589</v>
      </c>
      <c r="F325" s="72" t="s">
        <v>2909</v>
      </c>
      <c r="G325" s="69" t="s">
        <v>2910</v>
      </c>
    </row>
    <row r="326" customFormat="false" ht="12.75" hidden="false" customHeight="false" outlineLevel="0" collapsed="false">
      <c r="A326" s="68" t="n">
        <v>323</v>
      </c>
      <c r="B326" s="69" t="s">
        <v>3824</v>
      </c>
      <c r="C326" s="55" t="s">
        <v>3825</v>
      </c>
      <c r="D326" s="70" t="s">
        <v>3826</v>
      </c>
      <c r="E326" s="71" t="s">
        <v>2914</v>
      </c>
      <c r="F326" s="72" t="s">
        <v>2909</v>
      </c>
      <c r="G326" s="69" t="s">
        <v>2910</v>
      </c>
    </row>
    <row r="327" customFormat="false" ht="12.75" hidden="false" customHeight="false" outlineLevel="0" collapsed="false">
      <c r="A327" s="68" t="n">
        <v>324</v>
      </c>
      <c r="B327" s="69" t="s">
        <v>3827</v>
      </c>
      <c r="C327" s="55" t="s">
        <v>3828</v>
      </c>
      <c r="D327" s="70" t="s">
        <v>3826</v>
      </c>
      <c r="E327" s="71" t="n">
        <v>27949869</v>
      </c>
      <c r="F327" s="72" t="s">
        <v>2909</v>
      </c>
      <c r="G327" s="69" t="s">
        <v>2910</v>
      </c>
    </row>
    <row r="328" customFormat="false" ht="12.75" hidden="false" customHeight="false" outlineLevel="0" collapsed="false">
      <c r="A328" s="68" t="n">
        <v>325</v>
      </c>
      <c r="B328" s="69" t="s">
        <v>3829</v>
      </c>
      <c r="C328" s="69" t="s">
        <v>3830</v>
      </c>
      <c r="D328" s="70" t="s">
        <v>3826</v>
      </c>
      <c r="E328" s="71" t="n">
        <v>21561043</v>
      </c>
      <c r="F328" s="72" t="s">
        <v>2909</v>
      </c>
      <c r="G328" s="69" t="s">
        <v>2910</v>
      </c>
    </row>
    <row r="329" customFormat="false" ht="12.75" hidden="false" customHeight="false" outlineLevel="0" collapsed="false">
      <c r="A329" s="68" t="n">
        <v>326</v>
      </c>
      <c r="B329" s="69" t="s">
        <v>3831</v>
      </c>
      <c r="C329" s="69" t="s">
        <v>3832</v>
      </c>
      <c r="D329" s="70" t="s">
        <v>3833</v>
      </c>
      <c r="E329" s="71" t="n">
        <v>340453</v>
      </c>
      <c r="F329" s="72" t="s">
        <v>2909</v>
      </c>
      <c r="G329" s="69" t="s">
        <v>2910</v>
      </c>
    </row>
    <row r="330" customFormat="false" ht="12.75" hidden="false" customHeight="false" outlineLevel="0" collapsed="false">
      <c r="A330" s="68" t="n">
        <v>327</v>
      </c>
      <c r="B330" s="69" t="s">
        <v>3834</v>
      </c>
      <c r="C330" s="69" t="s">
        <v>3835</v>
      </c>
      <c r="D330" s="70" t="s">
        <v>3836</v>
      </c>
      <c r="E330" s="71" t="s">
        <v>2914</v>
      </c>
      <c r="F330" s="72" t="s">
        <v>2909</v>
      </c>
      <c r="G330" s="69" t="s">
        <v>2910</v>
      </c>
    </row>
    <row r="331" customFormat="false" ht="12.75" hidden="false" customHeight="false" outlineLevel="0" collapsed="false">
      <c r="A331" s="68" t="n">
        <v>328</v>
      </c>
      <c r="B331" s="69" t="s">
        <v>3837</v>
      </c>
      <c r="C331" s="55" t="s">
        <v>3838</v>
      </c>
      <c r="D331" s="70" t="s">
        <v>3839</v>
      </c>
      <c r="E331" s="71" t="n">
        <v>16471387</v>
      </c>
      <c r="F331" s="72" t="s">
        <v>2909</v>
      </c>
      <c r="G331" s="69" t="s">
        <v>2910</v>
      </c>
    </row>
    <row r="332" customFormat="false" ht="12.75" hidden="false" customHeight="false" outlineLevel="0" collapsed="false">
      <c r="A332" s="68" t="n">
        <v>329</v>
      </c>
      <c r="B332" s="69" t="s">
        <v>3840</v>
      </c>
      <c r="C332" s="69" t="s">
        <v>3841</v>
      </c>
      <c r="D332" s="70" t="s">
        <v>3842</v>
      </c>
      <c r="E332" s="71" t="n">
        <v>2259218</v>
      </c>
      <c r="F332" s="72" t="s">
        <v>2909</v>
      </c>
      <c r="G332" s="69" t="s">
        <v>2910</v>
      </c>
    </row>
    <row r="333" customFormat="false" ht="12.75" hidden="false" customHeight="false" outlineLevel="0" collapsed="false">
      <c r="A333" s="68" t="n">
        <v>330</v>
      </c>
      <c r="B333" s="69" t="s">
        <v>3843</v>
      </c>
      <c r="C333" s="69" t="s">
        <v>3844</v>
      </c>
      <c r="D333" s="70" t="s">
        <v>3845</v>
      </c>
      <c r="E333" s="71" t="s">
        <v>2914</v>
      </c>
      <c r="F333" s="72" t="s">
        <v>2909</v>
      </c>
      <c r="G333" s="69" t="s">
        <v>2910</v>
      </c>
    </row>
    <row r="334" customFormat="false" ht="12.75" hidden="false" customHeight="false" outlineLevel="0" collapsed="false">
      <c r="A334" s="68" t="n">
        <v>331</v>
      </c>
      <c r="B334" s="69" t="s">
        <v>3846</v>
      </c>
      <c r="C334" s="69" t="s">
        <v>3847</v>
      </c>
      <c r="D334" s="70" t="s">
        <v>3848</v>
      </c>
      <c r="E334" s="71" t="n">
        <v>33747313</v>
      </c>
      <c r="F334" s="72" t="s">
        <v>2909</v>
      </c>
      <c r="G334" s="69" t="s">
        <v>2910</v>
      </c>
    </row>
    <row r="335" customFormat="false" ht="12.75" hidden="false" customHeight="false" outlineLevel="0" collapsed="false">
      <c r="A335" s="68" t="n">
        <v>332</v>
      </c>
      <c r="B335" s="69" t="s">
        <v>3849</v>
      </c>
      <c r="C335" s="55" t="s">
        <v>3850</v>
      </c>
      <c r="D335" s="70" t="s">
        <v>3851</v>
      </c>
      <c r="E335" s="71" t="n">
        <v>7059297</v>
      </c>
      <c r="F335" s="72" t="s">
        <v>2909</v>
      </c>
      <c r="G335" s="69" t="s">
        <v>2910</v>
      </c>
    </row>
    <row r="336" customFormat="false" ht="12.75" hidden="false" customHeight="false" outlineLevel="0" collapsed="false">
      <c r="A336" s="68" t="n">
        <v>333</v>
      </c>
      <c r="B336" s="69" t="s">
        <v>3852</v>
      </c>
      <c r="C336" s="55" t="s">
        <v>3853</v>
      </c>
      <c r="D336" s="70" t="s">
        <v>3851</v>
      </c>
      <c r="E336" s="71" t="s">
        <v>2914</v>
      </c>
      <c r="F336" s="72" t="s">
        <v>2909</v>
      </c>
      <c r="G336" s="69" t="s">
        <v>2910</v>
      </c>
    </row>
    <row r="337" customFormat="false" ht="12.75" hidden="false" customHeight="false" outlineLevel="0" collapsed="false">
      <c r="A337" s="68" t="n">
        <v>334</v>
      </c>
      <c r="B337" s="69" t="s">
        <v>3854</v>
      </c>
      <c r="C337" s="55" t="s">
        <v>3855</v>
      </c>
      <c r="D337" s="70" t="s">
        <v>3856</v>
      </c>
      <c r="E337" s="71" t="n">
        <v>1890622</v>
      </c>
      <c r="F337" s="72" t="s">
        <v>2909</v>
      </c>
      <c r="G337" s="69" t="s">
        <v>2910</v>
      </c>
    </row>
    <row r="338" customFormat="false" ht="12.75" hidden="false" customHeight="false" outlineLevel="0" collapsed="false">
      <c r="A338" s="68" t="n">
        <v>335</v>
      </c>
      <c r="B338" s="69" t="s">
        <v>3857</v>
      </c>
      <c r="C338" s="69" t="s">
        <v>3858</v>
      </c>
      <c r="D338" s="70" t="s">
        <v>3859</v>
      </c>
      <c r="E338" s="71" t="n">
        <v>37520087</v>
      </c>
      <c r="F338" s="72" t="s">
        <v>2909</v>
      </c>
      <c r="G338" s="69" t="s">
        <v>2910</v>
      </c>
    </row>
    <row r="339" customFormat="false" ht="12.75" hidden="false" customHeight="false" outlineLevel="0" collapsed="false">
      <c r="A339" s="68" t="n">
        <v>336</v>
      </c>
      <c r="B339" s="69" t="s">
        <v>3860</v>
      </c>
      <c r="C339" s="55" t="s">
        <v>3861</v>
      </c>
      <c r="D339" s="70" t="s">
        <v>3859</v>
      </c>
      <c r="E339" s="71" t="s">
        <v>2914</v>
      </c>
      <c r="F339" s="72" t="s">
        <v>2909</v>
      </c>
      <c r="G339" s="69" t="s">
        <v>2910</v>
      </c>
    </row>
    <row r="340" customFormat="false" ht="12.75" hidden="false" customHeight="false" outlineLevel="0" collapsed="false">
      <c r="A340" s="68" t="n">
        <v>337</v>
      </c>
      <c r="B340" s="69" t="s">
        <v>3862</v>
      </c>
      <c r="C340" s="69" t="s">
        <v>3863</v>
      </c>
      <c r="D340" s="70" t="s">
        <v>3859</v>
      </c>
      <c r="E340" s="71" t="n">
        <v>11842092</v>
      </c>
      <c r="F340" s="72" t="s">
        <v>2909</v>
      </c>
      <c r="G340" s="69" t="s">
        <v>2910</v>
      </c>
    </row>
    <row r="341" customFormat="false" ht="12.75" hidden="false" customHeight="false" outlineLevel="0" collapsed="false">
      <c r="A341" s="68" t="n">
        <v>338</v>
      </c>
      <c r="B341" s="69" t="s">
        <v>3864</v>
      </c>
      <c r="C341" s="69" t="s">
        <v>3865</v>
      </c>
      <c r="D341" s="70" t="s">
        <v>3866</v>
      </c>
      <c r="E341" s="71" t="n">
        <v>254638</v>
      </c>
      <c r="F341" s="72" t="s">
        <v>2909</v>
      </c>
      <c r="G341" s="69" t="s">
        <v>2929</v>
      </c>
    </row>
    <row r="342" customFormat="false" ht="12.75" hidden="false" customHeight="false" outlineLevel="0" collapsed="false">
      <c r="A342" s="68" t="n">
        <v>339</v>
      </c>
      <c r="B342" s="69" t="s">
        <v>3867</v>
      </c>
      <c r="C342" s="69" t="s">
        <v>3868</v>
      </c>
      <c r="D342" s="70" t="s">
        <v>3866</v>
      </c>
      <c r="E342" s="71" t="n">
        <v>29491406</v>
      </c>
      <c r="F342" s="72" t="s">
        <v>2909</v>
      </c>
      <c r="G342" s="69" t="s">
        <v>2929</v>
      </c>
    </row>
    <row r="343" customFormat="false" ht="12.75" hidden="false" customHeight="false" outlineLevel="0" collapsed="false">
      <c r="A343" s="68" t="n">
        <v>340</v>
      </c>
      <c r="B343" s="69" t="s">
        <v>3869</v>
      </c>
      <c r="C343" s="69" t="s">
        <v>3870</v>
      </c>
      <c r="D343" s="70" t="s">
        <v>3871</v>
      </c>
      <c r="E343" s="71" t="n">
        <v>448426</v>
      </c>
      <c r="F343" s="72" t="s">
        <v>2909</v>
      </c>
      <c r="G343" s="69" t="s">
        <v>2929</v>
      </c>
    </row>
    <row r="344" customFormat="false" ht="12.75" hidden="false" customHeight="false" outlineLevel="0" collapsed="false">
      <c r="A344" s="68" t="n">
        <v>341</v>
      </c>
      <c r="B344" s="69" t="s">
        <v>3869</v>
      </c>
      <c r="C344" s="69" t="s">
        <v>3872</v>
      </c>
      <c r="D344" s="70" t="s">
        <v>3866</v>
      </c>
      <c r="E344" s="71" t="s">
        <v>2914</v>
      </c>
      <c r="F344" s="72" t="s">
        <v>2909</v>
      </c>
      <c r="G344" s="69" t="s">
        <v>2929</v>
      </c>
    </row>
    <row r="345" customFormat="false" ht="12.75" hidden="false" customHeight="false" outlineLevel="0" collapsed="false">
      <c r="A345" s="68" t="n">
        <v>342</v>
      </c>
      <c r="B345" s="69" t="s">
        <v>3873</v>
      </c>
      <c r="C345" s="69" t="s">
        <v>3874</v>
      </c>
      <c r="D345" s="70" t="s">
        <v>3875</v>
      </c>
      <c r="E345" s="71" t="s">
        <v>2914</v>
      </c>
      <c r="F345" s="72" t="s">
        <v>2909</v>
      </c>
      <c r="G345" s="69" t="s">
        <v>2929</v>
      </c>
    </row>
    <row r="346" customFormat="false" ht="12.75" hidden="false" customHeight="false" outlineLevel="0" collapsed="false">
      <c r="A346" s="68" t="n">
        <v>343</v>
      </c>
      <c r="B346" s="69" t="s">
        <v>3876</v>
      </c>
      <c r="C346" s="55" t="s">
        <v>3877</v>
      </c>
      <c r="D346" s="70" t="s">
        <v>3878</v>
      </c>
      <c r="E346" s="71" t="n">
        <v>70703313</v>
      </c>
      <c r="F346" s="72" t="s">
        <v>2909</v>
      </c>
      <c r="G346" s="69" t="s">
        <v>2929</v>
      </c>
    </row>
    <row r="347" customFormat="false" ht="12.75" hidden="false" customHeight="false" outlineLevel="0" collapsed="false">
      <c r="A347" s="68" t="n">
        <v>344</v>
      </c>
      <c r="B347" s="69" t="s">
        <v>3879</v>
      </c>
      <c r="C347" s="69" t="s">
        <v>3880</v>
      </c>
      <c r="D347" s="70" t="s">
        <v>3881</v>
      </c>
      <c r="E347" s="71" t="n">
        <v>2222438</v>
      </c>
      <c r="F347" s="72" t="s">
        <v>2909</v>
      </c>
      <c r="G347" s="69" t="s">
        <v>2910</v>
      </c>
    </row>
    <row r="348" customFormat="false" ht="12.75" hidden="false" customHeight="false" outlineLevel="0" collapsed="false">
      <c r="A348" s="68" t="n">
        <v>345</v>
      </c>
      <c r="B348" s="69" t="s">
        <v>3882</v>
      </c>
      <c r="C348" s="69" t="s">
        <v>3883</v>
      </c>
      <c r="D348" s="70" t="s">
        <v>3884</v>
      </c>
      <c r="E348" s="71" t="n">
        <v>27838476</v>
      </c>
      <c r="F348" s="72" t="s">
        <v>2909</v>
      </c>
      <c r="G348" s="69" t="s">
        <v>2910</v>
      </c>
    </row>
    <row r="349" customFormat="false" ht="12.75" hidden="false" customHeight="false" outlineLevel="0" collapsed="false">
      <c r="A349" s="68" t="n">
        <v>346</v>
      </c>
      <c r="B349" s="69" t="s">
        <v>3885</v>
      </c>
      <c r="C349" s="55" t="s">
        <v>3886</v>
      </c>
      <c r="D349" s="70" t="s">
        <v>3887</v>
      </c>
      <c r="E349" s="71" t="n">
        <v>3443501</v>
      </c>
      <c r="F349" s="72" t="s">
        <v>2909</v>
      </c>
      <c r="G349" s="69" t="s">
        <v>2910</v>
      </c>
    </row>
    <row r="350" customFormat="false" ht="12.75" hidden="false" customHeight="false" outlineLevel="0" collapsed="false">
      <c r="A350" s="68" t="n">
        <v>347</v>
      </c>
      <c r="B350" s="69" t="s">
        <v>3888</v>
      </c>
      <c r="C350" s="55" t="s">
        <v>3889</v>
      </c>
      <c r="D350" s="70" t="s">
        <v>3887</v>
      </c>
      <c r="E350" s="71" t="s">
        <v>2914</v>
      </c>
      <c r="F350" s="72" t="s">
        <v>2909</v>
      </c>
      <c r="G350" s="69" t="s">
        <v>2910</v>
      </c>
    </row>
    <row r="351" customFormat="false" ht="12.75" hidden="false" customHeight="false" outlineLevel="0" collapsed="false">
      <c r="A351" s="68" t="n">
        <v>348</v>
      </c>
      <c r="B351" s="69" t="s">
        <v>3890</v>
      </c>
      <c r="C351" s="69" t="s">
        <v>3891</v>
      </c>
      <c r="D351" s="70" t="s">
        <v>3887</v>
      </c>
      <c r="E351" s="71" t="n">
        <v>63840773</v>
      </c>
      <c r="F351" s="72" t="s">
        <v>2909</v>
      </c>
      <c r="G351" s="69" t="s">
        <v>2910</v>
      </c>
    </row>
    <row r="352" customFormat="false" ht="12.75" hidden="false" customHeight="false" outlineLevel="0" collapsed="false">
      <c r="A352" s="68" t="n">
        <v>349</v>
      </c>
      <c r="B352" s="69" t="s">
        <v>3892</v>
      </c>
      <c r="C352" s="55" t="s">
        <v>3893</v>
      </c>
      <c r="D352" s="73" t="s">
        <v>3894</v>
      </c>
      <c r="E352" s="71" t="n">
        <v>33381322</v>
      </c>
      <c r="F352" s="72" t="s">
        <v>2909</v>
      </c>
      <c r="G352" s="69" t="s">
        <v>2910</v>
      </c>
    </row>
    <row r="353" customFormat="false" ht="12.75" hidden="false" customHeight="false" outlineLevel="0" collapsed="false">
      <c r="A353" s="68" t="n">
        <v>350</v>
      </c>
      <c r="B353" s="69" t="s">
        <v>3895</v>
      </c>
      <c r="C353" s="69" t="s">
        <v>3896</v>
      </c>
      <c r="D353" s="70" t="s">
        <v>3894</v>
      </c>
      <c r="E353" s="71" t="s">
        <v>2914</v>
      </c>
      <c r="F353" s="72" t="s">
        <v>2909</v>
      </c>
      <c r="G353" s="69" t="s">
        <v>2910</v>
      </c>
    </row>
    <row r="354" customFormat="false" ht="12.75" hidden="false" customHeight="false" outlineLevel="0" collapsed="false">
      <c r="A354" s="68" t="n">
        <v>351</v>
      </c>
      <c r="B354" s="69" t="s">
        <v>3897</v>
      </c>
      <c r="C354" s="55" t="s">
        <v>3898</v>
      </c>
      <c r="D354" s="70" t="s">
        <v>3894</v>
      </c>
      <c r="E354" s="71" t="n">
        <v>188213762</v>
      </c>
      <c r="F354" s="72" t="s">
        <v>2909</v>
      </c>
      <c r="G354" s="69" t="s">
        <v>2910</v>
      </c>
    </row>
    <row r="355" customFormat="false" ht="12.75" hidden="false" customHeight="false" outlineLevel="0" collapsed="false">
      <c r="A355" s="68" t="n">
        <v>352</v>
      </c>
      <c r="B355" s="69" t="s">
        <v>3899</v>
      </c>
      <c r="C355" s="69" t="s">
        <v>3900</v>
      </c>
      <c r="D355" s="70" t="s">
        <v>3901</v>
      </c>
      <c r="E355" s="71" t="n">
        <v>1531344</v>
      </c>
      <c r="F355" s="72" t="s">
        <v>2909</v>
      </c>
      <c r="G355" s="69" t="s">
        <v>2910</v>
      </c>
    </row>
    <row r="356" customFormat="false" ht="12.75" hidden="false" customHeight="false" outlineLevel="0" collapsed="false">
      <c r="A356" s="68" t="n">
        <v>353</v>
      </c>
      <c r="B356" s="69" t="s">
        <v>3902</v>
      </c>
      <c r="C356" s="69" t="s">
        <v>3903</v>
      </c>
      <c r="D356" s="70" t="s">
        <v>3901</v>
      </c>
      <c r="E356" s="71" t="s">
        <v>2914</v>
      </c>
      <c r="F356" s="72" t="s">
        <v>2909</v>
      </c>
      <c r="G356" s="69" t="s">
        <v>2910</v>
      </c>
    </row>
    <row r="357" customFormat="false" ht="12.75" hidden="false" customHeight="false" outlineLevel="0" collapsed="false">
      <c r="A357" s="68" t="n">
        <v>354</v>
      </c>
      <c r="B357" s="69" t="s">
        <v>3904</v>
      </c>
      <c r="C357" s="55" t="s">
        <v>3905</v>
      </c>
      <c r="D357" s="70" t="s">
        <v>3906</v>
      </c>
      <c r="E357" s="71" t="n">
        <v>1623804</v>
      </c>
      <c r="F357" s="72" t="s">
        <v>2909</v>
      </c>
      <c r="G357" s="69" t="s">
        <v>2910</v>
      </c>
    </row>
    <row r="358" customFormat="false" ht="12.75" hidden="false" customHeight="false" outlineLevel="0" collapsed="false">
      <c r="A358" s="68" t="n">
        <v>355</v>
      </c>
      <c r="B358" s="69" t="s">
        <v>3907</v>
      </c>
      <c r="C358" s="55" t="s">
        <v>3908</v>
      </c>
      <c r="D358" s="70" t="s">
        <v>3909</v>
      </c>
      <c r="E358" s="71" t="n">
        <v>21558477</v>
      </c>
      <c r="F358" s="72" t="s">
        <v>2909</v>
      </c>
      <c r="G358" s="69" t="s">
        <v>2910</v>
      </c>
    </row>
    <row r="359" customFormat="false" ht="12.75" hidden="false" customHeight="false" outlineLevel="0" collapsed="false">
      <c r="A359" s="68" t="n">
        <v>356</v>
      </c>
      <c r="B359" s="69" t="s">
        <v>3910</v>
      </c>
      <c r="C359" s="69" t="s">
        <v>3911</v>
      </c>
      <c r="D359" s="70" t="s">
        <v>3909</v>
      </c>
      <c r="E359" s="71" t="s">
        <v>2914</v>
      </c>
      <c r="F359" s="72" t="s">
        <v>2909</v>
      </c>
      <c r="G359" s="69" t="s">
        <v>2910</v>
      </c>
    </row>
    <row r="360" customFormat="false" ht="12.75" hidden="false" customHeight="false" outlineLevel="0" collapsed="false">
      <c r="A360" s="68" t="n">
        <v>357</v>
      </c>
      <c r="B360" s="69" t="s">
        <v>3912</v>
      </c>
      <c r="C360" s="69" t="s">
        <v>3913</v>
      </c>
      <c r="D360" s="70" t="s">
        <v>3909</v>
      </c>
      <c r="E360" s="71" t="n">
        <v>6388682</v>
      </c>
      <c r="F360" s="72" t="s">
        <v>2909</v>
      </c>
      <c r="G360" s="69" t="s">
        <v>2910</v>
      </c>
    </row>
    <row r="361" customFormat="false" ht="12.75" hidden="false" customHeight="false" outlineLevel="0" collapsed="false">
      <c r="A361" s="68" t="n">
        <v>358</v>
      </c>
      <c r="B361" s="69" t="s">
        <v>3914</v>
      </c>
      <c r="C361" s="55" t="s">
        <v>3915</v>
      </c>
      <c r="D361" s="70" t="s">
        <v>3916</v>
      </c>
      <c r="E361" s="71" t="n">
        <v>8726608</v>
      </c>
      <c r="F361" s="72" t="s">
        <v>2909</v>
      </c>
      <c r="G361" s="69" t="s">
        <v>2910</v>
      </c>
    </row>
    <row r="362" customFormat="false" ht="12.75" hidden="false" customHeight="false" outlineLevel="0" collapsed="false">
      <c r="A362" s="68" t="n">
        <v>359</v>
      </c>
      <c r="B362" s="69" t="s">
        <v>3917</v>
      </c>
      <c r="C362" s="55" t="s">
        <v>3918</v>
      </c>
      <c r="D362" s="70" t="s">
        <v>3916</v>
      </c>
      <c r="E362" s="71" t="s">
        <v>2914</v>
      </c>
      <c r="F362" s="72" t="s">
        <v>2909</v>
      </c>
      <c r="G362" s="69" t="s">
        <v>2910</v>
      </c>
    </row>
    <row r="363" customFormat="false" ht="12.75" hidden="false" customHeight="false" outlineLevel="0" collapsed="false">
      <c r="A363" s="68" t="n">
        <v>360</v>
      </c>
      <c r="B363" s="69" t="s">
        <v>3919</v>
      </c>
      <c r="C363" s="55" t="s">
        <v>3920</v>
      </c>
      <c r="D363" s="70" t="s">
        <v>3916</v>
      </c>
      <c r="E363" s="71" t="n">
        <v>5044287</v>
      </c>
      <c r="F363" s="72" t="s">
        <v>2909</v>
      </c>
      <c r="G363" s="69" t="s">
        <v>2910</v>
      </c>
    </row>
    <row r="364" customFormat="false" ht="12.75" hidden="false" customHeight="false" outlineLevel="0" collapsed="false">
      <c r="A364" s="68" t="n">
        <v>361</v>
      </c>
      <c r="B364" s="69" t="s">
        <v>3921</v>
      </c>
      <c r="C364" s="69" t="s">
        <v>3922</v>
      </c>
      <c r="D364" s="70" t="s">
        <v>3923</v>
      </c>
      <c r="E364" s="71" t="n">
        <v>52047042</v>
      </c>
      <c r="F364" s="72" t="s">
        <v>2909</v>
      </c>
      <c r="G364" s="69" t="s">
        <v>2910</v>
      </c>
    </row>
    <row r="365" customFormat="false" ht="12.75" hidden="false" customHeight="false" outlineLevel="0" collapsed="false">
      <c r="A365" s="68" t="n">
        <v>362</v>
      </c>
      <c r="B365" s="69" t="s">
        <v>3924</v>
      </c>
      <c r="C365" s="69" t="s">
        <v>3925</v>
      </c>
      <c r="D365" s="70" t="s">
        <v>3923</v>
      </c>
      <c r="E365" s="71" t="s">
        <v>2914</v>
      </c>
      <c r="F365" s="72" t="s">
        <v>2909</v>
      </c>
      <c r="G365" s="69" t="s">
        <v>2910</v>
      </c>
    </row>
    <row r="366" customFormat="false" ht="12.75" hidden="false" customHeight="false" outlineLevel="0" collapsed="false">
      <c r="A366" s="68" t="n">
        <v>363</v>
      </c>
      <c r="B366" s="69" t="s">
        <v>3926</v>
      </c>
      <c r="C366" s="69" t="s">
        <v>3927</v>
      </c>
      <c r="D366" s="70" t="s">
        <v>3923</v>
      </c>
      <c r="E366" s="71" t="n">
        <v>13192929</v>
      </c>
      <c r="F366" s="72" t="s">
        <v>2909</v>
      </c>
      <c r="G366" s="69" t="s">
        <v>2910</v>
      </c>
    </row>
    <row r="367" customFormat="false" ht="12.75" hidden="false" customHeight="false" outlineLevel="0" collapsed="false">
      <c r="A367" s="68" t="n">
        <v>364</v>
      </c>
      <c r="B367" s="69" t="s">
        <v>3928</v>
      </c>
      <c r="C367" s="55" t="s">
        <v>3929</v>
      </c>
      <c r="D367" s="70" t="s">
        <v>3930</v>
      </c>
      <c r="E367" s="71" t="n">
        <v>2227181</v>
      </c>
      <c r="F367" s="72" t="s">
        <v>2909</v>
      </c>
      <c r="G367" s="69" t="s">
        <v>2910</v>
      </c>
    </row>
    <row r="368" customFormat="false" ht="12.75" hidden="false" customHeight="false" outlineLevel="0" collapsed="false">
      <c r="A368" s="68" t="n">
        <v>365</v>
      </c>
      <c r="B368" s="69" t="s">
        <v>3931</v>
      </c>
      <c r="C368" s="69" t="s">
        <v>3932</v>
      </c>
      <c r="D368" s="70" t="s">
        <v>3930</v>
      </c>
      <c r="E368" s="71" t="s">
        <v>2914</v>
      </c>
      <c r="F368" s="72" t="s">
        <v>2909</v>
      </c>
      <c r="G368" s="69" t="s">
        <v>2910</v>
      </c>
    </row>
    <row r="369" customFormat="false" ht="12.75" hidden="false" customHeight="false" outlineLevel="0" collapsed="false">
      <c r="A369" s="68" t="n">
        <v>366</v>
      </c>
      <c r="B369" s="69" t="s">
        <v>3933</v>
      </c>
      <c r="C369" s="69" t="s">
        <v>3934</v>
      </c>
      <c r="D369" s="70" t="s">
        <v>3935</v>
      </c>
      <c r="E369" s="71" t="n">
        <v>28541017</v>
      </c>
      <c r="F369" s="72" t="s">
        <v>2909</v>
      </c>
      <c r="G369" s="69" t="s">
        <v>2910</v>
      </c>
    </row>
    <row r="370" customFormat="false" ht="12.75" hidden="false" customHeight="false" outlineLevel="0" collapsed="false">
      <c r="A370" s="68" t="n">
        <v>367</v>
      </c>
      <c r="B370" s="69" t="s">
        <v>3936</v>
      </c>
      <c r="C370" s="55" t="s">
        <v>3937</v>
      </c>
      <c r="D370" s="70" t="s">
        <v>3938</v>
      </c>
      <c r="E370" s="71" t="n">
        <v>16448588</v>
      </c>
      <c r="F370" s="72" t="s">
        <v>2909</v>
      </c>
      <c r="G370" s="69" t="s">
        <v>2910</v>
      </c>
    </row>
    <row r="371" customFormat="false" ht="12.75" hidden="false" customHeight="false" outlineLevel="0" collapsed="false">
      <c r="A371" s="68" t="n">
        <v>368</v>
      </c>
      <c r="B371" s="69" t="s">
        <v>3939</v>
      </c>
      <c r="C371" s="69" t="s">
        <v>3940</v>
      </c>
      <c r="D371" s="70" t="s">
        <v>3938</v>
      </c>
      <c r="E371" s="71" t="s">
        <v>2914</v>
      </c>
      <c r="F371" s="72" t="s">
        <v>2909</v>
      </c>
      <c r="G371" s="69" t="s">
        <v>2910</v>
      </c>
    </row>
    <row r="372" customFormat="false" ht="12.75" hidden="false" customHeight="false" outlineLevel="0" collapsed="false">
      <c r="A372" s="68" t="n">
        <v>369</v>
      </c>
      <c r="B372" s="69" t="s">
        <v>3941</v>
      </c>
      <c r="C372" s="69" t="s">
        <v>3942</v>
      </c>
      <c r="D372" s="70" t="s">
        <v>3938</v>
      </c>
      <c r="E372" s="71" t="n">
        <v>109220800</v>
      </c>
      <c r="F372" s="72" t="s">
        <v>2909</v>
      </c>
      <c r="G372" s="69" t="s">
        <v>2910</v>
      </c>
    </row>
    <row r="373" customFormat="false" ht="12.75" hidden="false" customHeight="false" outlineLevel="0" collapsed="false">
      <c r="A373" s="68" t="n">
        <v>370</v>
      </c>
      <c r="B373" s="69" t="s">
        <v>3943</v>
      </c>
      <c r="C373" s="55" t="s">
        <v>3944</v>
      </c>
      <c r="D373" s="70" t="s">
        <v>3945</v>
      </c>
      <c r="E373" s="71" t="s">
        <v>2914</v>
      </c>
      <c r="F373" s="72" t="s">
        <v>2909</v>
      </c>
      <c r="G373" s="69" t="s">
        <v>2910</v>
      </c>
    </row>
    <row r="374" customFormat="false" ht="12.75" hidden="false" customHeight="false" outlineLevel="0" collapsed="false">
      <c r="A374" s="68" t="n">
        <v>371</v>
      </c>
      <c r="B374" s="69" t="s">
        <v>3946</v>
      </c>
      <c r="C374" s="69" t="s">
        <v>3947</v>
      </c>
      <c r="D374" s="70" t="s">
        <v>3948</v>
      </c>
      <c r="E374" s="71" t="n">
        <v>24747743</v>
      </c>
      <c r="F374" s="72" t="s">
        <v>2909</v>
      </c>
      <c r="G374" s="69" t="s">
        <v>2910</v>
      </c>
    </row>
    <row r="375" customFormat="false" ht="12.75" hidden="false" customHeight="false" outlineLevel="0" collapsed="false">
      <c r="A375" s="68" t="n">
        <v>372</v>
      </c>
      <c r="B375" s="69" t="s">
        <v>3949</v>
      </c>
      <c r="C375" s="69" t="s">
        <v>3950</v>
      </c>
      <c r="D375" s="70" t="s">
        <v>3951</v>
      </c>
      <c r="E375" s="71" t="n">
        <v>10513054</v>
      </c>
      <c r="F375" s="72" t="s">
        <v>2909</v>
      </c>
      <c r="G375" s="69" t="s">
        <v>2910</v>
      </c>
    </row>
    <row r="376" customFormat="false" ht="12.75" hidden="false" customHeight="false" outlineLevel="0" collapsed="false">
      <c r="A376" s="68" t="n">
        <v>373</v>
      </c>
      <c r="B376" s="69" t="s">
        <v>3952</v>
      </c>
      <c r="C376" s="55" t="s">
        <v>3953</v>
      </c>
      <c r="D376" s="70" t="s">
        <v>3954</v>
      </c>
      <c r="E376" s="71" t="n">
        <v>2138928</v>
      </c>
      <c r="F376" s="72" t="s">
        <v>2909</v>
      </c>
      <c r="G376" s="69" t="s">
        <v>2910</v>
      </c>
    </row>
    <row r="377" customFormat="false" ht="12.75" hidden="false" customHeight="false" outlineLevel="0" collapsed="false">
      <c r="A377" s="68" t="n">
        <v>374</v>
      </c>
      <c r="B377" s="69" t="s">
        <v>3955</v>
      </c>
      <c r="C377" s="55" t="s">
        <v>3956</v>
      </c>
      <c r="D377" s="70" t="s">
        <v>3957</v>
      </c>
      <c r="E377" s="71" t="s">
        <v>2914</v>
      </c>
      <c r="F377" s="72" t="s">
        <v>2909</v>
      </c>
      <c r="G377" s="69" t="s">
        <v>2910</v>
      </c>
    </row>
    <row r="378" customFormat="false" ht="12.75" hidden="false" customHeight="false" outlineLevel="0" collapsed="false">
      <c r="A378" s="68" t="n">
        <v>375</v>
      </c>
      <c r="B378" s="69" t="s">
        <v>3958</v>
      </c>
      <c r="C378" s="69" t="s">
        <v>3959</v>
      </c>
      <c r="D378" s="70" t="s">
        <v>3960</v>
      </c>
      <c r="E378" s="71" t="n">
        <v>886515</v>
      </c>
      <c r="F378" s="72" t="s">
        <v>2909</v>
      </c>
      <c r="G378" s="69" t="s">
        <v>2910</v>
      </c>
    </row>
    <row r="379" customFormat="false" ht="12.75" hidden="false" customHeight="false" outlineLevel="0" collapsed="false">
      <c r="A379" s="68" t="n">
        <v>376</v>
      </c>
      <c r="B379" s="69" t="s">
        <v>3961</v>
      </c>
      <c r="C379" s="69" t="s">
        <v>3962</v>
      </c>
      <c r="D379" s="70" t="s">
        <v>3963</v>
      </c>
      <c r="E379" s="71" t="n">
        <v>20824577</v>
      </c>
      <c r="F379" s="72" t="s">
        <v>2909</v>
      </c>
      <c r="G379" s="69" t="s">
        <v>2910</v>
      </c>
    </row>
    <row r="380" customFormat="false" ht="12.75" hidden="false" customHeight="false" outlineLevel="0" collapsed="false">
      <c r="A380" s="68" t="n">
        <v>377</v>
      </c>
      <c r="B380" s="69" t="s">
        <v>3964</v>
      </c>
      <c r="C380" s="69" t="s">
        <v>3965</v>
      </c>
      <c r="D380" s="70" t="s">
        <v>3966</v>
      </c>
      <c r="E380" s="71" t="s">
        <v>2914</v>
      </c>
      <c r="F380" s="72" t="s">
        <v>2909</v>
      </c>
      <c r="G380" s="69" t="s">
        <v>2910</v>
      </c>
    </row>
    <row r="381" customFormat="false" ht="12.75" hidden="false" customHeight="false" outlineLevel="0" collapsed="false">
      <c r="A381" s="68" t="n">
        <v>378</v>
      </c>
      <c r="B381" s="69" t="s">
        <v>3967</v>
      </c>
      <c r="C381" s="69" t="s">
        <v>3968</v>
      </c>
      <c r="D381" s="70" t="s">
        <v>3969</v>
      </c>
      <c r="E381" s="71" t="n">
        <v>6524461</v>
      </c>
      <c r="F381" s="72" t="s">
        <v>2909</v>
      </c>
      <c r="G381" s="69" t="s">
        <v>2910</v>
      </c>
    </row>
    <row r="382" customFormat="false" ht="12.75" hidden="false" customHeight="false" outlineLevel="0" collapsed="false">
      <c r="A382" s="68" t="n">
        <v>379</v>
      </c>
      <c r="B382" s="69" t="s">
        <v>3970</v>
      </c>
      <c r="C382" s="69" t="s">
        <v>3971</v>
      </c>
      <c r="D382" s="70" t="s">
        <v>3972</v>
      </c>
      <c r="E382" s="71" t="s">
        <v>2914</v>
      </c>
      <c r="F382" s="72" t="s">
        <v>2909</v>
      </c>
      <c r="G382" s="69" t="s">
        <v>2910</v>
      </c>
    </row>
    <row r="383" customFormat="false" ht="12.75" hidden="false" customHeight="false" outlineLevel="0" collapsed="false">
      <c r="A383" s="68" t="n">
        <v>380</v>
      </c>
      <c r="B383" s="69" t="s">
        <v>3973</v>
      </c>
      <c r="C383" s="69" t="s">
        <v>3974</v>
      </c>
      <c r="D383" s="70" t="s">
        <v>3972</v>
      </c>
      <c r="E383" s="71" t="n">
        <v>178269546</v>
      </c>
      <c r="F383" s="72" t="s">
        <v>2909</v>
      </c>
      <c r="G383" s="69" t="s">
        <v>2910</v>
      </c>
    </row>
    <row r="384" customFormat="false" ht="12.75" hidden="false" customHeight="false" outlineLevel="0" collapsed="false">
      <c r="A384" s="68" t="n">
        <v>381</v>
      </c>
      <c r="B384" s="69" t="s">
        <v>3975</v>
      </c>
      <c r="C384" s="55" t="s">
        <v>3976</v>
      </c>
      <c r="D384" s="73" t="s">
        <v>3972</v>
      </c>
      <c r="E384" s="71" t="n">
        <v>25100645</v>
      </c>
      <c r="F384" s="72" t="s">
        <v>2909</v>
      </c>
      <c r="G384" s="69" t="s">
        <v>2910</v>
      </c>
    </row>
    <row r="385" customFormat="false" ht="12.75" hidden="false" customHeight="false" outlineLevel="0" collapsed="false">
      <c r="A385" s="68" t="n">
        <v>382</v>
      </c>
      <c r="B385" s="69" t="s">
        <v>3977</v>
      </c>
      <c r="C385" s="69" t="s">
        <v>3978</v>
      </c>
      <c r="D385" s="70" t="s">
        <v>3979</v>
      </c>
      <c r="E385" s="71" t="n">
        <v>12914</v>
      </c>
      <c r="F385" s="72" t="s">
        <v>2909</v>
      </c>
      <c r="G385" s="69" t="s">
        <v>2929</v>
      </c>
    </row>
    <row r="386" customFormat="false" ht="12.75" hidden="false" customHeight="false" outlineLevel="0" collapsed="false">
      <c r="A386" s="68" t="n">
        <v>383</v>
      </c>
      <c r="B386" s="69" t="s">
        <v>3980</v>
      </c>
      <c r="C386" s="55" t="s">
        <v>3981</v>
      </c>
      <c r="D386" s="73" t="s">
        <v>3982</v>
      </c>
      <c r="E386" s="71" t="s">
        <v>2914</v>
      </c>
      <c r="F386" s="72" t="s">
        <v>2909</v>
      </c>
      <c r="G386" s="69" t="s">
        <v>2929</v>
      </c>
    </row>
    <row r="387" customFormat="false" ht="12.75" hidden="false" customHeight="false" outlineLevel="0" collapsed="false">
      <c r="A387" s="68" t="n">
        <v>384</v>
      </c>
      <c r="B387" s="69" t="s">
        <v>3983</v>
      </c>
      <c r="C387" s="69" t="s">
        <v>3984</v>
      </c>
      <c r="D387" s="70" t="s">
        <v>3985</v>
      </c>
      <c r="E387" s="71" t="n">
        <v>2405</v>
      </c>
      <c r="F387" s="72" t="s">
        <v>2909</v>
      </c>
      <c r="G387" s="69" t="s">
        <v>2929</v>
      </c>
    </row>
    <row r="388" customFormat="false" ht="12.75" hidden="false" customHeight="false" outlineLevel="0" collapsed="false">
      <c r="A388" s="68" t="n">
        <v>385</v>
      </c>
      <c r="B388" s="69" t="s">
        <v>3986</v>
      </c>
      <c r="C388" s="69" t="s">
        <v>3987</v>
      </c>
      <c r="D388" s="70" t="s">
        <v>3988</v>
      </c>
      <c r="E388" s="71" t="s">
        <v>2914</v>
      </c>
      <c r="F388" s="72" t="s">
        <v>2909</v>
      </c>
      <c r="G388" s="69" t="s">
        <v>2929</v>
      </c>
    </row>
    <row r="389" customFormat="false" ht="12.75" hidden="false" customHeight="false" outlineLevel="0" collapsed="false">
      <c r="A389" s="68" t="n">
        <v>386</v>
      </c>
      <c r="B389" s="69" t="s">
        <v>3989</v>
      </c>
      <c r="C389" s="55" t="s">
        <v>3990</v>
      </c>
      <c r="D389" s="73" t="s">
        <v>3991</v>
      </c>
      <c r="E389" s="71" t="n">
        <v>1575302</v>
      </c>
      <c r="F389" s="72" t="s">
        <v>2909</v>
      </c>
      <c r="G389" s="69" t="s">
        <v>2929</v>
      </c>
    </row>
    <row r="390" customFormat="false" ht="12.75" hidden="false" customHeight="false" outlineLevel="0" collapsed="false">
      <c r="A390" s="68" t="n">
        <v>387</v>
      </c>
      <c r="B390" s="69" t="s">
        <v>3992</v>
      </c>
      <c r="C390" s="69" t="s">
        <v>3993</v>
      </c>
      <c r="D390" s="70" t="s">
        <v>3994</v>
      </c>
      <c r="E390" s="71" t="n">
        <v>6711</v>
      </c>
      <c r="F390" s="72" t="s">
        <v>2909</v>
      </c>
      <c r="G390" s="69" t="s">
        <v>2929</v>
      </c>
    </row>
    <row r="391" customFormat="false" ht="12.75" hidden="false" customHeight="false" outlineLevel="0" collapsed="false">
      <c r="A391" s="68" t="n">
        <v>388</v>
      </c>
      <c r="B391" s="69" t="s">
        <v>3995</v>
      </c>
      <c r="C391" s="69" t="s">
        <v>3996</v>
      </c>
      <c r="D391" s="70" t="s">
        <v>3997</v>
      </c>
      <c r="E391" s="71" t="s">
        <v>2914</v>
      </c>
      <c r="F391" s="72" t="s">
        <v>2909</v>
      </c>
      <c r="G391" s="69" t="s">
        <v>2929</v>
      </c>
    </row>
    <row r="392" customFormat="false" ht="12.75" hidden="false" customHeight="false" outlineLevel="0" collapsed="false">
      <c r="A392" s="68" t="n">
        <v>389</v>
      </c>
      <c r="B392" s="69" t="s">
        <v>3998</v>
      </c>
      <c r="C392" s="55" t="s">
        <v>3999</v>
      </c>
      <c r="D392" s="70" t="s">
        <v>4000</v>
      </c>
      <c r="E392" s="71" t="n">
        <v>3756</v>
      </c>
      <c r="F392" s="72" t="s">
        <v>2909</v>
      </c>
      <c r="G392" s="69" t="s">
        <v>2929</v>
      </c>
    </row>
    <row r="393" customFormat="false" ht="12.75" hidden="false" customHeight="false" outlineLevel="0" collapsed="false">
      <c r="A393" s="68" t="n">
        <v>390</v>
      </c>
      <c r="B393" s="69" t="s">
        <v>4001</v>
      </c>
      <c r="C393" s="55" t="s">
        <v>4002</v>
      </c>
      <c r="D393" s="70" t="s">
        <v>4003</v>
      </c>
      <c r="E393" s="71" t="s">
        <v>2914</v>
      </c>
      <c r="F393" s="72" t="s">
        <v>2909</v>
      </c>
      <c r="G393" s="69" t="s">
        <v>2929</v>
      </c>
    </row>
    <row r="394" customFormat="false" ht="12.75" hidden="false" customHeight="false" outlineLevel="0" collapsed="false">
      <c r="A394" s="68" t="n">
        <v>391</v>
      </c>
      <c r="B394" s="69" t="s">
        <v>4004</v>
      </c>
      <c r="C394" s="55" t="s">
        <v>4005</v>
      </c>
      <c r="D394" s="70" t="s">
        <v>4006</v>
      </c>
      <c r="E394" s="71" t="s">
        <v>2914</v>
      </c>
      <c r="F394" s="72" t="s">
        <v>2909</v>
      </c>
      <c r="G394" s="69" t="s">
        <v>2910</v>
      </c>
    </row>
    <row r="395" customFormat="false" ht="12.75" hidden="false" customHeight="false" outlineLevel="0" collapsed="false">
      <c r="A395" s="68" t="n">
        <v>392</v>
      </c>
      <c r="B395" s="69" t="s">
        <v>4007</v>
      </c>
      <c r="C395" s="69" t="s">
        <v>4008</v>
      </c>
      <c r="D395" s="70" t="s">
        <v>4006</v>
      </c>
      <c r="E395" s="71" t="n">
        <v>51688901</v>
      </c>
      <c r="F395" s="72" t="s">
        <v>2909</v>
      </c>
      <c r="G395" s="69" t="s">
        <v>2910</v>
      </c>
    </row>
    <row r="396" customFormat="false" ht="12.75" hidden="false" customHeight="false" outlineLevel="0" collapsed="false">
      <c r="A396" s="68" t="n">
        <v>393</v>
      </c>
      <c r="B396" s="69" t="s">
        <v>4009</v>
      </c>
      <c r="C396" s="69" t="s">
        <v>4010</v>
      </c>
      <c r="D396" s="70" t="s">
        <v>4006</v>
      </c>
      <c r="E396" s="71" t="n">
        <v>46010242</v>
      </c>
      <c r="F396" s="72" t="s">
        <v>2909</v>
      </c>
      <c r="G396" s="69" t="s">
        <v>2910</v>
      </c>
    </row>
    <row r="397" customFormat="false" ht="12.75" hidden="false" customHeight="false" outlineLevel="0" collapsed="false">
      <c r="A397" s="68" t="n">
        <v>394</v>
      </c>
      <c r="B397" s="69" t="s">
        <v>4011</v>
      </c>
      <c r="C397" s="55" t="s">
        <v>4012</v>
      </c>
      <c r="D397" s="70" t="s">
        <v>4013</v>
      </c>
      <c r="E397" s="71" t="n">
        <v>881013</v>
      </c>
      <c r="F397" s="72" t="s">
        <v>2909</v>
      </c>
      <c r="G397" s="69" t="s">
        <v>2910</v>
      </c>
    </row>
    <row r="398" customFormat="false" ht="12.75" hidden="false" customHeight="false" outlineLevel="0" collapsed="false">
      <c r="A398" s="68" t="n">
        <v>395</v>
      </c>
      <c r="B398" s="69" t="s">
        <v>4014</v>
      </c>
      <c r="C398" s="69" t="s">
        <v>4015</v>
      </c>
      <c r="D398" s="70" t="s">
        <v>4016</v>
      </c>
      <c r="E398" s="71" t="s">
        <v>2914</v>
      </c>
      <c r="F398" s="72" t="s">
        <v>2909</v>
      </c>
      <c r="G398" s="69" t="s">
        <v>2910</v>
      </c>
    </row>
    <row r="399" customFormat="false" ht="12.75" hidden="false" customHeight="false" outlineLevel="0" collapsed="false">
      <c r="A399" s="68" t="n">
        <v>396</v>
      </c>
      <c r="B399" s="69" t="s">
        <v>4017</v>
      </c>
      <c r="C399" s="69" t="s">
        <v>4018</v>
      </c>
      <c r="D399" s="70" t="s">
        <v>4013</v>
      </c>
      <c r="E399" s="71" t="n">
        <v>1344304</v>
      </c>
      <c r="F399" s="72" t="s">
        <v>2909</v>
      </c>
      <c r="G399" s="69" t="s">
        <v>2910</v>
      </c>
    </row>
    <row r="400" customFormat="false" ht="12.75" hidden="false" customHeight="false" outlineLevel="0" collapsed="false">
      <c r="A400" s="68" t="n">
        <v>397</v>
      </c>
      <c r="B400" s="69" t="s">
        <v>4019</v>
      </c>
      <c r="C400" s="69" t="s">
        <v>4020</v>
      </c>
      <c r="D400" s="70" t="s">
        <v>4021</v>
      </c>
      <c r="E400" s="71" t="n">
        <v>18715718</v>
      </c>
      <c r="F400" s="72" t="s">
        <v>2909</v>
      </c>
      <c r="G400" s="69" t="s">
        <v>2910</v>
      </c>
    </row>
    <row r="401" customFormat="false" ht="12.75" hidden="false" customHeight="false" outlineLevel="0" collapsed="false">
      <c r="A401" s="68" t="n">
        <v>398</v>
      </c>
      <c r="B401" s="69" t="s">
        <v>4022</v>
      </c>
      <c r="C401" s="55" t="s">
        <v>4023</v>
      </c>
      <c r="D401" s="70" t="s">
        <v>4021</v>
      </c>
      <c r="E401" s="71" t="s">
        <v>2914</v>
      </c>
      <c r="F401" s="72" t="s">
        <v>2909</v>
      </c>
      <c r="G401" s="69" t="s">
        <v>2910</v>
      </c>
    </row>
    <row r="402" customFormat="false" ht="12.75" hidden="false" customHeight="false" outlineLevel="0" collapsed="false">
      <c r="A402" s="68" t="n">
        <v>399</v>
      </c>
      <c r="B402" s="69" t="s">
        <v>4024</v>
      </c>
      <c r="C402" s="55" t="s">
        <v>4025</v>
      </c>
      <c r="D402" s="70" t="s">
        <v>4021</v>
      </c>
      <c r="E402" s="71" t="n">
        <v>12247149</v>
      </c>
      <c r="F402" s="72" t="s">
        <v>2909</v>
      </c>
      <c r="G402" s="69" t="s">
        <v>2910</v>
      </c>
    </row>
    <row r="403" customFormat="false" ht="12.75" hidden="false" customHeight="false" outlineLevel="0" collapsed="false">
      <c r="A403" s="68" t="n">
        <v>400</v>
      </c>
      <c r="B403" s="69" t="s">
        <v>4026</v>
      </c>
      <c r="C403" s="55" t="s">
        <v>4027</v>
      </c>
      <c r="D403" s="70" t="s">
        <v>4028</v>
      </c>
      <c r="E403" s="71" t="s">
        <v>2914</v>
      </c>
      <c r="F403" s="72" t="s">
        <v>2909</v>
      </c>
      <c r="G403" s="69" t="s">
        <v>2910</v>
      </c>
    </row>
    <row r="404" customFormat="false" ht="12.75" hidden="false" customHeight="false" outlineLevel="0" collapsed="false">
      <c r="A404" s="68" t="n">
        <v>401</v>
      </c>
      <c r="B404" s="69" t="s">
        <v>4029</v>
      </c>
      <c r="C404" s="55" t="s">
        <v>4030</v>
      </c>
      <c r="D404" s="70" t="s">
        <v>4031</v>
      </c>
      <c r="E404" s="71" t="n">
        <v>9178065</v>
      </c>
      <c r="F404" s="72" t="s">
        <v>2909</v>
      </c>
      <c r="G404" s="69" t="s">
        <v>2910</v>
      </c>
    </row>
    <row r="405" customFormat="false" ht="12.75" hidden="false" customHeight="false" outlineLevel="0" collapsed="false">
      <c r="A405" s="68" t="n">
        <v>402</v>
      </c>
      <c r="B405" s="69" t="s">
        <v>4032</v>
      </c>
      <c r="C405" s="55" t="s">
        <v>4033</v>
      </c>
      <c r="D405" s="70" t="s">
        <v>4034</v>
      </c>
      <c r="E405" s="71" t="n">
        <v>13356548</v>
      </c>
      <c r="F405" s="72" t="s">
        <v>2909</v>
      </c>
      <c r="G405" s="69" t="s">
        <v>2910</v>
      </c>
    </row>
    <row r="406" customFormat="false" ht="12.75" hidden="false" customHeight="false" outlineLevel="0" collapsed="false">
      <c r="A406" s="68" t="n">
        <v>403</v>
      </c>
      <c r="B406" s="69" t="s">
        <v>4035</v>
      </c>
      <c r="C406" s="69" t="s">
        <v>4036</v>
      </c>
      <c r="D406" s="70" t="s">
        <v>4037</v>
      </c>
      <c r="E406" s="71" t="n">
        <v>7059232</v>
      </c>
      <c r="F406" s="72" t="s">
        <v>2909</v>
      </c>
      <c r="G406" s="69" t="s">
        <v>2929</v>
      </c>
    </row>
    <row r="407" customFormat="false" ht="12.75" hidden="false" customHeight="false" outlineLevel="0" collapsed="false">
      <c r="A407" s="68" t="n">
        <v>404</v>
      </c>
      <c r="B407" s="69" t="s">
        <v>4038</v>
      </c>
      <c r="C407" s="55" t="s">
        <v>4039</v>
      </c>
      <c r="D407" s="70" t="s">
        <v>4040</v>
      </c>
      <c r="E407" s="71" t="s">
        <v>2914</v>
      </c>
      <c r="F407" s="72" t="s">
        <v>2909</v>
      </c>
      <c r="G407" s="69" t="s">
        <v>2910</v>
      </c>
    </row>
    <row r="408" customFormat="false" ht="12.75" hidden="false" customHeight="false" outlineLevel="0" collapsed="false">
      <c r="A408" s="68" t="n">
        <v>405</v>
      </c>
      <c r="B408" s="69" t="s">
        <v>4041</v>
      </c>
      <c r="C408" s="55" t="s">
        <v>4042</v>
      </c>
      <c r="D408" s="70" t="s">
        <v>4043</v>
      </c>
      <c r="E408" s="71" t="n">
        <v>3550881</v>
      </c>
      <c r="F408" s="72" t="s">
        <v>2909</v>
      </c>
      <c r="G408" s="69" t="s">
        <v>2910</v>
      </c>
    </row>
    <row r="409" customFormat="false" ht="12.75" hidden="false" customHeight="false" outlineLevel="0" collapsed="false">
      <c r="A409" s="68" t="n">
        <v>406</v>
      </c>
      <c r="B409" s="69" t="s">
        <v>4044</v>
      </c>
      <c r="C409" s="69" t="s">
        <v>4045</v>
      </c>
      <c r="D409" s="70" t="s">
        <v>4046</v>
      </c>
      <c r="E409" s="71" t="n">
        <v>1328819</v>
      </c>
      <c r="F409" s="72" t="s">
        <v>2909</v>
      </c>
      <c r="G409" s="69" t="s">
        <v>2910</v>
      </c>
    </row>
    <row r="410" customFormat="false" ht="12.75" hidden="false" customHeight="false" outlineLevel="0" collapsed="false">
      <c r="A410" s="68" t="n">
        <v>407</v>
      </c>
      <c r="B410" s="69" t="s">
        <v>4047</v>
      </c>
      <c r="C410" s="55" t="s">
        <v>4048</v>
      </c>
      <c r="D410" s="70" t="s">
        <v>4049</v>
      </c>
      <c r="E410" s="71" t="s">
        <v>2914</v>
      </c>
      <c r="F410" s="72" t="s">
        <v>2909</v>
      </c>
      <c r="G410" s="69" t="s">
        <v>2910</v>
      </c>
    </row>
    <row r="411" customFormat="false" ht="12.75" hidden="false" customHeight="false" outlineLevel="0" collapsed="false">
      <c r="A411" s="68" t="n">
        <v>408</v>
      </c>
      <c r="B411" s="69" t="s">
        <v>4050</v>
      </c>
      <c r="C411" s="69" t="s">
        <v>4051</v>
      </c>
      <c r="D411" s="70" t="s">
        <v>4052</v>
      </c>
      <c r="E411" s="71" t="n">
        <v>5970729</v>
      </c>
      <c r="F411" s="72" t="s">
        <v>2909</v>
      </c>
      <c r="G411" s="69" t="s">
        <v>2910</v>
      </c>
    </row>
    <row r="412" customFormat="false" ht="12.75" hidden="false" customHeight="false" outlineLevel="0" collapsed="false">
      <c r="A412" s="68" t="n">
        <v>409</v>
      </c>
      <c r="B412" s="69" t="s">
        <v>4053</v>
      </c>
      <c r="C412" s="55" t="s">
        <v>4054</v>
      </c>
      <c r="D412" s="70" t="s">
        <v>4055</v>
      </c>
      <c r="E412" s="71" t="n">
        <v>8013832</v>
      </c>
      <c r="F412" s="72" t="s">
        <v>2909</v>
      </c>
      <c r="G412" s="69" t="s">
        <v>2910</v>
      </c>
    </row>
    <row r="413" customFormat="false" ht="12.75" hidden="false" customHeight="false" outlineLevel="0" collapsed="false">
      <c r="A413" s="68" t="n">
        <v>410</v>
      </c>
      <c r="B413" s="69" t="s">
        <v>4056</v>
      </c>
      <c r="C413" s="69" t="s">
        <v>4057</v>
      </c>
      <c r="D413" s="70" t="s">
        <v>4058</v>
      </c>
      <c r="E413" s="71" t="n">
        <v>171980395</v>
      </c>
      <c r="F413" s="72" t="s">
        <v>2909</v>
      </c>
      <c r="G413" s="69" t="s">
        <v>2929</v>
      </c>
    </row>
    <row r="414" customFormat="false" ht="12.75" hidden="false" customHeight="false" outlineLevel="0" collapsed="false">
      <c r="A414" s="68" t="n">
        <v>411</v>
      </c>
      <c r="B414" s="69" t="s">
        <v>4059</v>
      </c>
      <c r="C414" s="55" t="s">
        <v>4060</v>
      </c>
      <c r="D414" s="70" t="s">
        <v>4061</v>
      </c>
      <c r="E414" s="71" t="s">
        <v>2914</v>
      </c>
      <c r="F414" s="72" t="s">
        <v>2909</v>
      </c>
      <c r="G414" s="69" t="s">
        <v>2929</v>
      </c>
    </row>
    <row r="415" customFormat="false" ht="12.75" hidden="false" customHeight="false" outlineLevel="0" collapsed="false">
      <c r="A415" s="68" t="n">
        <v>412</v>
      </c>
      <c r="B415" s="69" t="s">
        <v>4062</v>
      </c>
      <c r="C415" s="69" t="s">
        <v>4063</v>
      </c>
      <c r="D415" s="70" t="s">
        <v>4064</v>
      </c>
      <c r="E415" s="71" t="n">
        <v>6534622</v>
      </c>
      <c r="F415" s="72" t="s">
        <v>2909</v>
      </c>
      <c r="G415" s="69" t="s">
        <v>2929</v>
      </c>
    </row>
    <row r="416" customFormat="false" ht="12.75" hidden="false" customHeight="false" outlineLevel="0" collapsed="false">
      <c r="A416" s="68" t="n">
        <v>413</v>
      </c>
      <c r="B416" s="69" t="s">
        <v>4065</v>
      </c>
      <c r="C416" s="69" t="s">
        <v>4066</v>
      </c>
      <c r="D416" s="70" t="s">
        <v>4067</v>
      </c>
      <c r="E416" s="71" t="s">
        <v>2914</v>
      </c>
      <c r="F416" s="72" t="s">
        <v>2909</v>
      </c>
      <c r="G416" s="69" t="s">
        <v>2910</v>
      </c>
    </row>
    <row r="417" customFormat="false" ht="12.75" hidden="false" customHeight="false" outlineLevel="0" collapsed="false">
      <c r="A417" s="68" t="n">
        <v>414</v>
      </c>
      <c r="B417" s="69" t="s">
        <v>4068</v>
      </c>
      <c r="C417" s="55" t="s">
        <v>4069</v>
      </c>
      <c r="D417" s="70" t="s">
        <v>4070</v>
      </c>
      <c r="E417" s="71" t="n">
        <v>1343878</v>
      </c>
      <c r="F417" s="72" t="s">
        <v>2909</v>
      </c>
      <c r="G417" s="69" t="s">
        <v>2910</v>
      </c>
    </row>
    <row r="418" customFormat="false" ht="12.75" hidden="false" customHeight="false" outlineLevel="0" collapsed="false">
      <c r="A418" s="68" t="n">
        <v>415</v>
      </c>
      <c r="B418" s="69" t="s">
        <v>4071</v>
      </c>
      <c r="C418" s="55" t="s">
        <v>4072</v>
      </c>
      <c r="D418" s="70" t="s">
        <v>4073</v>
      </c>
      <c r="E418" s="71" t="n">
        <v>3638315</v>
      </c>
      <c r="F418" s="72" t="s">
        <v>2909</v>
      </c>
      <c r="G418" s="69" t="s">
        <v>2910</v>
      </c>
    </row>
    <row r="419" customFormat="false" ht="12.75" hidden="false" customHeight="false" outlineLevel="0" collapsed="false">
      <c r="A419" s="68" t="n">
        <v>416</v>
      </c>
      <c r="B419" s="69" t="s">
        <v>4074</v>
      </c>
      <c r="C419" s="69" t="s">
        <v>4075</v>
      </c>
      <c r="D419" s="70" t="s">
        <v>4076</v>
      </c>
      <c r="E419" s="71" t="n">
        <v>72184</v>
      </c>
      <c r="F419" s="72" t="s">
        <v>2909</v>
      </c>
      <c r="G419" s="69" t="s">
        <v>2910</v>
      </c>
    </row>
    <row r="420" customFormat="false" ht="12.75" hidden="false" customHeight="false" outlineLevel="0" collapsed="false">
      <c r="A420" s="68" t="n">
        <v>417</v>
      </c>
      <c r="B420" s="69" t="s">
        <v>4077</v>
      </c>
      <c r="C420" s="69" t="s">
        <v>4078</v>
      </c>
      <c r="D420" s="70" t="s">
        <v>4079</v>
      </c>
      <c r="E420" s="71" t="n">
        <v>1870135</v>
      </c>
      <c r="F420" s="72" t="s">
        <v>2909</v>
      </c>
      <c r="G420" s="69" t="s">
        <v>2929</v>
      </c>
    </row>
    <row r="421" customFormat="false" ht="12.75" hidden="false" customHeight="false" outlineLevel="0" collapsed="false">
      <c r="A421" s="68" t="n">
        <v>418</v>
      </c>
      <c r="B421" s="69" t="s">
        <v>4080</v>
      </c>
      <c r="C421" s="69" t="s">
        <v>4081</v>
      </c>
      <c r="D421" s="70" t="s">
        <v>4082</v>
      </c>
      <c r="E421" s="71" t="n">
        <v>289793887</v>
      </c>
      <c r="F421" s="72" t="s">
        <v>2909</v>
      </c>
      <c r="G421" s="69" t="s">
        <v>2929</v>
      </c>
    </row>
    <row r="422" customFormat="false" ht="12.75" hidden="false" customHeight="false" outlineLevel="0" collapsed="false">
      <c r="A422" s="68" t="n">
        <v>419</v>
      </c>
      <c r="B422" s="69" t="s">
        <v>4083</v>
      </c>
      <c r="C422" s="55" t="s">
        <v>4084</v>
      </c>
      <c r="D422" s="70" t="s">
        <v>4085</v>
      </c>
      <c r="E422" s="71" t="s">
        <v>2914</v>
      </c>
      <c r="F422" s="72" t="s">
        <v>2909</v>
      </c>
      <c r="G422" s="69" t="s">
        <v>2929</v>
      </c>
    </row>
    <row r="423" customFormat="false" ht="12.75" hidden="false" customHeight="false" outlineLevel="0" collapsed="false">
      <c r="A423" s="68" t="n">
        <v>420</v>
      </c>
      <c r="B423" s="69" t="s">
        <v>4086</v>
      </c>
      <c r="C423" s="69" t="s">
        <v>4087</v>
      </c>
      <c r="D423" s="70" t="s">
        <v>4088</v>
      </c>
      <c r="E423" s="71" t="n">
        <v>46150975</v>
      </c>
      <c r="F423" s="72" t="s">
        <v>2909</v>
      </c>
      <c r="G423" s="69" t="s">
        <v>2910</v>
      </c>
    </row>
    <row r="424" customFormat="false" ht="12.75" hidden="false" customHeight="false" outlineLevel="0" collapsed="false">
      <c r="A424" s="68" t="n">
        <v>421</v>
      </c>
      <c r="B424" s="69" t="s">
        <v>4089</v>
      </c>
      <c r="C424" s="55" t="s">
        <v>4090</v>
      </c>
      <c r="D424" s="70" t="s">
        <v>4091</v>
      </c>
      <c r="E424" s="71" t="s">
        <v>2914</v>
      </c>
      <c r="F424" s="72" t="s">
        <v>2909</v>
      </c>
      <c r="G424" s="69" t="s">
        <v>2910</v>
      </c>
    </row>
    <row r="425" customFormat="false" ht="12.75" hidden="false" customHeight="false" outlineLevel="0" collapsed="false">
      <c r="A425" s="68" t="n">
        <v>422</v>
      </c>
      <c r="B425" s="69" t="s">
        <v>4092</v>
      </c>
      <c r="C425" s="55" t="s">
        <v>4093</v>
      </c>
      <c r="D425" s="70" t="s">
        <v>4094</v>
      </c>
      <c r="E425" s="71" t="n">
        <v>27331792</v>
      </c>
      <c r="F425" s="72" t="s">
        <v>2909</v>
      </c>
      <c r="G425" s="69" t="s">
        <v>2910</v>
      </c>
    </row>
    <row r="426" customFormat="false" ht="12.75" hidden="false" customHeight="false" outlineLevel="0" collapsed="false">
      <c r="A426" s="68" t="n">
        <v>423</v>
      </c>
      <c r="B426" s="69" t="s">
        <v>4095</v>
      </c>
      <c r="C426" s="55" t="s">
        <v>4096</v>
      </c>
      <c r="D426" s="70" t="s">
        <v>4097</v>
      </c>
      <c r="E426" s="71" t="n">
        <v>3345961</v>
      </c>
      <c r="F426" s="72" t="s">
        <v>2909</v>
      </c>
      <c r="G426" s="69" t="s">
        <v>2929</v>
      </c>
    </row>
    <row r="427" customFormat="false" ht="12.75" hidden="false" customHeight="false" outlineLevel="0" collapsed="false">
      <c r="A427" s="68" t="n">
        <v>424</v>
      </c>
      <c r="B427" s="69" t="s">
        <v>4098</v>
      </c>
      <c r="C427" s="69" t="s">
        <v>4099</v>
      </c>
      <c r="D427" s="70" t="s">
        <v>4100</v>
      </c>
      <c r="E427" s="71" t="s">
        <v>2914</v>
      </c>
      <c r="F427" s="72" t="s">
        <v>2909</v>
      </c>
      <c r="G427" s="69" t="s">
        <v>2929</v>
      </c>
    </row>
    <row r="428" customFormat="false" ht="12.75" hidden="false" customHeight="false" outlineLevel="0" collapsed="false">
      <c r="A428" s="68" t="n">
        <v>425</v>
      </c>
      <c r="B428" s="69" t="s">
        <v>4101</v>
      </c>
      <c r="C428" s="69" t="s">
        <v>4102</v>
      </c>
      <c r="D428" s="70" t="s">
        <v>4103</v>
      </c>
      <c r="E428" s="71" t="s">
        <v>2914</v>
      </c>
      <c r="F428" s="72" t="s">
        <v>2909</v>
      </c>
      <c r="G428" s="69" t="s">
        <v>2929</v>
      </c>
    </row>
    <row r="429" customFormat="false" ht="12.75" hidden="false" customHeight="false" outlineLevel="0" collapsed="false">
      <c r="A429" s="68" t="n">
        <v>426</v>
      </c>
      <c r="B429" s="69" t="s">
        <v>4104</v>
      </c>
      <c r="C429" s="55" t="s">
        <v>4105</v>
      </c>
      <c r="D429" s="70" t="s">
        <v>4106</v>
      </c>
      <c r="E429" s="71" t="n">
        <v>446826</v>
      </c>
      <c r="F429" s="72" t="s">
        <v>2909</v>
      </c>
      <c r="G429" s="69" t="s">
        <v>2929</v>
      </c>
    </row>
    <row r="430" customFormat="false" ht="12.75" hidden="false" customHeight="false" outlineLevel="0" collapsed="false">
      <c r="A430" s="68" t="n">
        <v>427</v>
      </c>
      <c r="B430" s="69" t="s">
        <v>4107</v>
      </c>
      <c r="C430" s="69" t="s">
        <v>4108</v>
      </c>
      <c r="D430" s="70" t="s">
        <v>4109</v>
      </c>
      <c r="E430" s="71" t="n">
        <v>29194214</v>
      </c>
      <c r="F430" s="72" t="s">
        <v>2909</v>
      </c>
      <c r="G430" s="69" t="s">
        <v>2929</v>
      </c>
    </row>
    <row r="431" customFormat="false" ht="12.75" hidden="false" customHeight="false" outlineLevel="0" collapsed="false">
      <c r="A431" s="68" t="n">
        <v>428</v>
      </c>
      <c r="B431" s="69" t="s">
        <v>4110</v>
      </c>
      <c r="C431" s="69" t="s">
        <v>4111</v>
      </c>
      <c r="D431" s="70" t="s">
        <v>4112</v>
      </c>
      <c r="E431" s="71" t="n">
        <v>32358863</v>
      </c>
      <c r="F431" s="72" t="s">
        <v>2909</v>
      </c>
      <c r="G431" s="69" t="s">
        <v>2910</v>
      </c>
    </row>
    <row r="432" customFormat="false" ht="12.75" hidden="false" customHeight="false" outlineLevel="0" collapsed="false">
      <c r="A432" s="68" t="n">
        <v>429</v>
      </c>
      <c r="B432" s="69" t="s">
        <v>4113</v>
      </c>
      <c r="C432" s="69" t="s">
        <v>4114</v>
      </c>
      <c r="D432" s="70" t="s">
        <v>4115</v>
      </c>
      <c r="E432" s="71" t="s">
        <v>2914</v>
      </c>
      <c r="F432" s="72" t="s">
        <v>2909</v>
      </c>
      <c r="G432" s="69" t="s">
        <v>2910</v>
      </c>
    </row>
    <row r="433" customFormat="false" ht="12.75" hidden="false" customHeight="false" outlineLevel="0" collapsed="false">
      <c r="A433" s="68" t="n">
        <v>430</v>
      </c>
      <c r="B433" s="69" t="s">
        <v>4116</v>
      </c>
      <c r="C433" s="55" t="s">
        <v>4117</v>
      </c>
      <c r="D433" s="70" t="s">
        <v>4118</v>
      </c>
      <c r="E433" s="71" t="n">
        <v>13623746</v>
      </c>
      <c r="F433" s="72" t="s">
        <v>2909</v>
      </c>
      <c r="G433" s="69" t="s">
        <v>2910</v>
      </c>
    </row>
    <row r="434" customFormat="false" ht="12.75" hidden="false" customHeight="false" outlineLevel="0" collapsed="false">
      <c r="A434" s="68" t="n">
        <v>431</v>
      </c>
      <c r="B434" s="69" t="s">
        <v>4119</v>
      </c>
      <c r="C434" s="69" t="s">
        <v>4120</v>
      </c>
      <c r="D434" s="70" t="s">
        <v>4121</v>
      </c>
      <c r="E434" s="71" t="n">
        <v>51608929</v>
      </c>
      <c r="F434" s="72" t="s">
        <v>2909</v>
      </c>
      <c r="G434" s="69" t="s">
        <v>2910</v>
      </c>
    </row>
    <row r="435" customFormat="false" ht="12.75" hidden="false" customHeight="false" outlineLevel="0" collapsed="false">
      <c r="A435" s="68" t="n">
        <v>432</v>
      </c>
      <c r="B435" s="69" t="s">
        <v>4122</v>
      </c>
      <c r="C435" s="69" t="s">
        <v>4123</v>
      </c>
      <c r="D435" s="70" t="s">
        <v>4124</v>
      </c>
      <c r="E435" s="71" t="s">
        <v>2914</v>
      </c>
      <c r="F435" s="72" t="s">
        <v>2909</v>
      </c>
      <c r="G435" s="69" t="s">
        <v>2910</v>
      </c>
    </row>
    <row r="436" customFormat="false" ht="12.75" hidden="false" customHeight="false" outlineLevel="0" collapsed="false">
      <c r="A436" s="68" t="n">
        <v>433</v>
      </c>
      <c r="B436" s="69" t="s">
        <v>4125</v>
      </c>
      <c r="C436" s="55" t="s">
        <v>4126</v>
      </c>
      <c r="D436" s="70" t="s">
        <v>4127</v>
      </c>
      <c r="E436" s="71" t="n">
        <v>35848714</v>
      </c>
      <c r="F436" s="72" t="s">
        <v>2909</v>
      </c>
      <c r="G436" s="69" t="s">
        <v>2910</v>
      </c>
    </row>
    <row r="437" customFormat="false" ht="12.75" hidden="false" customHeight="false" outlineLevel="0" collapsed="false">
      <c r="A437" s="68" t="n">
        <v>434</v>
      </c>
      <c r="B437" s="69" t="s">
        <v>4128</v>
      </c>
      <c r="C437" s="55" t="s">
        <v>4129</v>
      </c>
      <c r="D437" s="70" t="s">
        <v>4130</v>
      </c>
      <c r="E437" s="71" t="n">
        <v>206160274</v>
      </c>
      <c r="F437" s="72" t="s">
        <v>2909</v>
      </c>
      <c r="G437" s="69" t="s">
        <v>2929</v>
      </c>
    </row>
    <row r="438" customFormat="false" ht="12.75" hidden="false" customHeight="false" outlineLevel="0" collapsed="false">
      <c r="A438" s="68" t="n">
        <v>435</v>
      </c>
      <c r="B438" s="69" t="s">
        <v>4131</v>
      </c>
      <c r="C438" s="55" t="s">
        <v>4132</v>
      </c>
      <c r="D438" s="70" t="s">
        <v>4133</v>
      </c>
      <c r="E438" s="71" t="n">
        <v>59909738</v>
      </c>
      <c r="F438" s="72" t="s">
        <v>2909</v>
      </c>
      <c r="G438" s="69" t="s">
        <v>2929</v>
      </c>
    </row>
    <row r="439" customFormat="false" ht="12.75" hidden="false" customHeight="false" outlineLevel="0" collapsed="false">
      <c r="A439" s="68" t="n">
        <v>436</v>
      </c>
      <c r="B439" s="69" t="s">
        <v>4134</v>
      </c>
      <c r="C439" s="55" t="s">
        <v>4135</v>
      </c>
      <c r="D439" s="70" t="s">
        <v>4136</v>
      </c>
      <c r="E439" s="71" t="s">
        <v>2914</v>
      </c>
      <c r="F439" s="72" t="s">
        <v>2909</v>
      </c>
      <c r="G439" s="69" t="s">
        <v>2929</v>
      </c>
    </row>
    <row r="440" customFormat="false" ht="12.75" hidden="false" customHeight="false" outlineLevel="0" collapsed="false">
      <c r="A440" s="68" t="n">
        <v>437</v>
      </c>
      <c r="B440" s="69" t="s">
        <v>4137</v>
      </c>
      <c r="C440" s="55" t="s">
        <v>4138</v>
      </c>
      <c r="D440" s="70" t="s">
        <v>4139</v>
      </c>
      <c r="E440" s="71" t="n">
        <v>96933025</v>
      </c>
      <c r="F440" s="72" t="s">
        <v>2909</v>
      </c>
      <c r="G440" s="69" t="s">
        <v>2929</v>
      </c>
    </row>
    <row r="441" customFormat="false" ht="12.75" hidden="false" customHeight="false" outlineLevel="0" collapsed="false">
      <c r="A441" s="68" t="n">
        <v>438</v>
      </c>
      <c r="B441" s="69" t="s">
        <v>4140</v>
      </c>
      <c r="C441" s="69" t="s">
        <v>4141</v>
      </c>
      <c r="D441" s="70" t="s">
        <v>4142</v>
      </c>
      <c r="E441" s="71" t="n">
        <v>19681826</v>
      </c>
      <c r="F441" s="72" t="s">
        <v>2909</v>
      </c>
      <c r="G441" s="69" t="s">
        <v>2929</v>
      </c>
    </row>
    <row r="442" customFormat="false" ht="12.75" hidden="false" customHeight="false" outlineLevel="0" collapsed="false">
      <c r="A442" s="68" t="n">
        <v>439</v>
      </c>
      <c r="B442" s="69" t="s">
        <v>4143</v>
      </c>
      <c r="C442" s="69" t="s">
        <v>4144</v>
      </c>
      <c r="D442" s="70" t="s">
        <v>4145</v>
      </c>
      <c r="E442" s="71" t="s">
        <v>2914</v>
      </c>
      <c r="F442" s="72" t="s">
        <v>2909</v>
      </c>
      <c r="G442" s="69" t="s">
        <v>2929</v>
      </c>
    </row>
    <row r="443" customFormat="false" ht="12.75" hidden="false" customHeight="false" outlineLevel="0" collapsed="false">
      <c r="A443" s="68" t="n">
        <v>440</v>
      </c>
      <c r="B443" s="69" t="s">
        <v>4146</v>
      </c>
      <c r="C443" s="55" t="s">
        <v>4147</v>
      </c>
      <c r="D443" s="70" t="s">
        <v>4148</v>
      </c>
      <c r="E443" s="71" t="n">
        <v>20350754</v>
      </c>
      <c r="F443" s="72" t="s">
        <v>2909</v>
      </c>
      <c r="G443" s="69" t="s">
        <v>2910</v>
      </c>
    </row>
    <row r="444" customFormat="false" ht="12.75" hidden="false" customHeight="false" outlineLevel="0" collapsed="false">
      <c r="A444" s="68" t="n">
        <v>441</v>
      </c>
      <c r="B444" s="69" t="s">
        <v>4149</v>
      </c>
      <c r="C444" s="55" t="s">
        <v>4150</v>
      </c>
      <c r="D444" s="70" t="s">
        <v>4151</v>
      </c>
      <c r="E444" s="71" t="s">
        <v>2914</v>
      </c>
      <c r="F444" s="72" t="s">
        <v>2909</v>
      </c>
      <c r="G444" s="69" t="s">
        <v>2910</v>
      </c>
    </row>
    <row r="445" customFormat="false" ht="12.75" hidden="false" customHeight="false" outlineLevel="0" collapsed="false">
      <c r="A445" s="68" t="n">
        <v>442</v>
      </c>
      <c r="B445" s="69" t="s">
        <v>4152</v>
      </c>
      <c r="C445" s="55" t="s">
        <v>4153</v>
      </c>
      <c r="D445" s="70" t="s">
        <v>4154</v>
      </c>
      <c r="E445" s="71" t="n">
        <v>12936873</v>
      </c>
      <c r="F445" s="72" t="s">
        <v>2909</v>
      </c>
      <c r="G445" s="69" t="s">
        <v>2910</v>
      </c>
    </row>
    <row r="446" customFormat="false" ht="12.75" hidden="false" customHeight="false" outlineLevel="0" collapsed="false">
      <c r="A446" s="68" t="n">
        <v>443</v>
      </c>
      <c r="B446" s="69" t="s">
        <v>4155</v>
      </c>
      <c r="C446" s="55" t="s">
        <v>4156</v>
      </c>
      <c r="D446" s="70" t="s">
        <v>4157</v>
      </c>
      <c r="E446" s="71" t="n">
        <v>207560</v>
      </c>
      <c r="F446" s="72" t="s">
        <v>2909</v>
      </c>
      <c r="G446" s="69" t="s">
        <v>2910</v>
      </c>
    </row>
    <row r="447" customFormat="false" ht="12.75" hidden="false" customHeight="false" outlineLevel="0" collapsed="false">
      <c r="A447" s="68" t="n">
        <v>444</v>
      </c>
      <c r="B447" s="69" t="s">
        <v>4158</v>
      </c>
      <c r="C447" s="69" t="s">
        <v>4159</v>
      </c>
      <c r="D447" s="70" t="s">
        <v>4160</v>
      </c>
      <c r="E447" s="71" t="n">
        <v>192163</v>
      </c>
      <c r="F447" s="72" t="s">
        <v>2909</v>
      </c>
      <c r="G447" s="69" t="s">
        <v>2910</v>
      </c>
    </row>
    <row r="448" customFormat="false" ht="12.75" hidden="false" customHeight="false" outlineLevel="0" collapsed="false">
      <c r="A448" s="68" t="n">
        <v>445</v>
      </c>
      <c r="B448" s="69" t="s">
        <v>4161</v>
      </c>
      <c r="C448" s="55" t="s">
        <v>4162</v>
      </c>
      <c r="D448" s="70" t="s">
        <v>4163</v>
      </c>
      <c r="E448" s="71" t="n">
        <v>31841794</v>
      </c>
      <c r="F448" s="72" t="s">
        <v>2909</v>
      </c>
      <c r="G448" s="69" t="s">
        <v>2910</v>
      </c>
    </row>
    <row r="449" customFormat="false" ht="12.75" hidden="false" customHeight="false" outlineLevel="0" collapsed="false">
      <c r="A449" s="68" t="n">
        <v>446</v>
      </c>
      <c r="B449" s="69" t="s">
        <v>4161</v>
      </c>
      <c r="C449" s="69" t="s">
        <v>4164</v>
      </c>
      <c r="D449" s="70" t="s">
        <v>4165</v>
      </c>
      <c r="E449" s="71" t="s">
        <v>2914</v>
      </c>
      <c r="F449" s="72" t="s">
        <v>2909</v>
      </c>
      <c r="G449" s="69" t="s">
        <v>2910</v>
      </c>
    </row>
    <row r="450" customFormat="false" ht="12.75" hidden="false" customHeight="false" outlineLevel="0" collapsed="false">
      <c r="A450" s="68" t="n">
        <v>447</v>
      </c>
      <c r="B450" s="69" t="s">
        <v>4166</v>
      </c>
      <c r="C450" s="55" t="s">
        <v>4167</v>
      </c>
      <c r="D450" s="70" t="s">
        <v>4168</v>
      </c>
      <c r="E450" s="71" t="n">
        <v>14893524</v>
      </c>
      <c r="F450" s="72" t="s">
        <v>2909</v>
      </c>
      <c r="G450" s="69" t="s">
        <v>2910</v>
      </c>
    </row>
    <row r="451" customFormat="false" ht="12.75" hidden="false" customHeight="false" outlineLevel="0" collapsed="false">
      <c r="A451" s="68" t="n">
        <v>448</v>
      </c>
      <c r="B451" s="69" t="s">
        <v>4166</v>
      </c>
      <c r="C451" s="55" t="s">
        <v>4169</v>
      </c>
      <c r="D451" s="70" t="s">
        <v>4170</v>
      </c>
      <c r="E451" s="71" t="s">
        <v>2914</v>
      </c>
      <c r="F451" s="72" t="s">
        <v>2909</v>
      </c>
      <c r="G451" s="69" t="s">
        <v>2910</v>
      </c>
    </row>
    <row r="452" customFormat="false" ht="12.75" hidden="false" customHeight="false" outlineLevel="0" collapsed="false">
      <c r="A452" s="68" t="n">
        <v>449</v>
      </c>
      <c r="B452" s="69" t="s">
        <v>4171</v>
      </c>
      <c r="C452" s="69" t="s">
        <v>4172</v>
      </c>
      <c r="D452" s="70" t="s">
        <v>4173</v>
      </c>
      <c r="E452" s="71" t="n">
        <v>18825419</v>
      </c>
      <c r="F452" s="72" t="s">
        <v>2909</v>
      </c>
      <c r="G452" s="69" t="s">
        <v>2910</v>
      </c>
    </row>
    <row r="453" customFormat="false" ht="12.75" hidden="false" customHeight="false" outlineLevel="0" collapsed="false">
      <c r="A453" s="68" t="n">
        <v>450</v>
      </c>
      <c r="B453" s="69" t="s">
        <v>4171</v>
      </c>
      <c r="C453" s="69" t="s">
        <v>4174</v>
      </c>
      <c r="D453" s="70" t="s">
        <v>4175</v>
      </c>
      <c r="E453" s="71" t="s">
        <v>2914</v>
      </c>
      <c r="F453" s="72" t="s">
        <v>2909</v>
      </c>
      <c r="G453" s="69" t="s">
        <v>2910</v>
      </c>
    </row>
    <row r="454" customFormat="false" ht="12.75" hidden="false" customHeight="false" outlineLevel="0" collapsed="false">
      <c r="A454" s="68" t="n">
        <v>451</v>
      </c>
      <c r="B454" s="69" t="s">
        <v>4176</v>
      </c>
      <c r="C454" s="55" t="s">
        <v>4177</v>
      </c>
      <c r="D454" s="70" t="s">
        <v>4178</v>
      </c>
      <c r="E454" s="71" t="n">
        <v>285260504</v>
      </c>
      <c r="F454" s="72" t="s">
        <v>2909</v>
      </c>
      <c r="G454" s="69" t="s">
        <v>2910</v>
      </c>
    </row>
    <row r="455" customFormat="false" ht="12.75" hidden="false" customHeight="false" outlineLevel="0" collapsed="false">
      <c r="A455" s="68" t="n">
        <v>452</v>
      </c>
      <c r="B455" s="69" t="s">
        <v>4179</v>
      </c>
      <c r="C455" s="55" t="s">
        <v>4180</v>
      </c>
      <c r="D455" s="70" t="s">
        <v>4181</v>
      </c>
      <c r="E455" s="71" t="n">
        <v>49548506</v>
      </c>
      <c r="F455" s="72" t="s">
        <v>2909</v>
      </c>
      <c r="G455" s="69" t="s">
        <v>2910</v>
      </c>
    </row>
    <row r="456" customFormat="false" ht="12.75" hidden="false" customHeight="false" outlineLevel="0" collapsed="false">
      <c r="A456" s="68" t="n">
        <v>453</v>
      </c>
      <c r="B456" s="69" t="s">
        <v>4179</v>
      </c>
      <c r="C456" s="55" t="s">
        <v>4182</v>
      </c>
      <c r="D456" s="70" t="s">
        <v>4183</v>
      </c>
      <c r="E456" s="71" t="s">
        <v>2914</v>
      </c>
      <c r="F456" s="72" t="s">
        <v>2909</v>
      </c>
      <c r="G456" s="69" t="s">
        <v>2910</v>
      </c>
    </row>
    <row r="457" customFormat="false" ht="12.75" hidden="false" customHeight="false" outlineLevel="0" collapsed="false">
      <c r="A457" s="68" t="n">
        <v>454</v>
      </c>
      <c r="B457" s="69" t="s">
        <v>4184</v>
      </c>
      <c r="C457" s="55" t="s">
        <v>4185</v>
      </c>
      <c r="D457" s="70" t="s">
        <v>4186</v>
      </c>
      <c r="E457" s="71" t="n">
        <v>1374921277</v>
      </c>
      <c r="F457" s="72" t="s">
        <v>2909</v>
      </c>
      <c r="G457" s="69" t="s">
        <v>2910</v>
      </c>
    </row>
    <row r="458" customFormat="false" ht="12.75" hidden="false" customHeight="false" outlineLevel="0" collapsed="false">
      <c r="A458" s="68" t="n">
        <v>455</v>
      </c>
      <c r="B458" s="69" t="s">
        <v>4187</v>
      </c>
      <c r="C458" s="69" t="s">
        <v>4188</v>
      </c>
      <c r="D458" s="70" t="s">
        <v>4189</v>
      </c>
      <c r="E458" s="71" t="s">
        <v>2914</v>
      </c>
      <c r="F458" s="72" t="s">
        <v>2909</v>
      </c>
      <c r="G458" s="69" t="s">
        <v>2910</v>
      </c>
    </row>
    <row r="459" customFormat="false" ht="12.75" hidden="false" customHeight="false" outlineLevel="0" collapsed="false">
      <c r="A459" s="68" t="n">
        <v>456</v>
      </c>
      <c r="B459" s="69" t="s">
        <v>4190</v>
      </c>
      <c r="C459" s="55" t="s">
        <v>4191</v>
      </c>
      <c r="D459" s="70" t="s">
        <v>4192</v>
      </c>
      <c r="E459" s="71" t="n">
        <v>92737861</v>
      </c>
      <c r="F459" s="72" t="s">
        <v>2909</v>
      </c>
      <c r="G459" s="69" t="s">
        <v>2910</v>
      </c>
    </row>
    <row r="460" customFormat="false" ht="12.75" hidden="false" customHeight="false" outlineLevel="0" collapsed="false">
      <c r="A460" s="68" t="n">
        <v>457</v>
      </c>
      <c r="B460" s="69" t="s">
        <v>4193</v>
      </c>
      <c r="C460" s="69" t="s">
        <v>4194</v>
      </c>
      <c r="D460" s="70" t="s">
        <v>4195</v>
      </c>
      <c r="E460" s="71" t="s">
        <v>2914</v>
      </c>
      <c r="F460" s="72" t="s">
        <v>2909</v>
      </c>
      <c r="G460" s="69" t="s">
        <v>2929</v>
      </c>
    </row>
    <row r="461" customFormat="false" ht="12.75" hidden="false" customHeight="false" outlineLevel="0" collapsed="false">
      <c r="A461" s="68" t="n">
        <v>458</v>
      </c>
      <c r="B461" s="69" t="s">
        <v>4196</v>
      </c>
      <c r="C461" s="69" t="s">
        <v>4197</v>
      </c>
      <c r="D461" s="70" t="s">
        <v>4198</v>
      </c>
      <c r="E461" s="71" t="n">
        <v>2584038</v>
      </c>
      <c r="F461" s="72" t="s">
        <v>2909</v>
      </c>
      <c r="G461" s="69" t="s">
        <v>2929</v>
      </c>
    </row>
    <row r="462" customFormat="false" ht="12.75" hidden="false" customHeight="false" outlineLevel="0" collapsed="false">
      <c r="A462" s="68" t="n">
        <v>459</v>
      </c>
      <c r="B462" s="69" t="s">
        <v>4199</v>
      </c>
      <c r="C462" s="69" t="s">
        <v>4200</v>
      </c>
      <c r="D462" s="70" t="s">
        <v>4201</v>
      </c>
      <c r="E462" s="71" t="n">
        <v>45284180</v>
      </c>
      <c r="F462" s="72" t="s">
        <v>2909</v>
      </c>
      <c r="G462" s="69" t="s">
        <v>2929</v>
      </c>
    </row>
    <row r="463" customFormat="false" ht="12.75" hidden="false" customHeight="false" outlineLevel="0" collapsed="false">
      <c r="A463" s="68" t="n">
        <v>460</v>
      </c>
      <c r="B463" s="69" t="s">
        <v>4202</v>
      </c>
      <c r="C463" s="69" t="s">
        <v>4203</v>
      </c>
      <c r="D463" s="70" t="s">
        <v>4204</v>
      </c>
      <c r="E463" s="71" t="s">
        <v>2914</v>
      </c>
      <c r="F463" s="72" t="s">
        <v>2909</v>
      </c>
      <c r="G463" s="69" t="s">
        <v>2910</v>
      </c>
    </row>
    <row r="464" customFormat="false" ht="12.75" hidden="false" customHeight="false" outlineLevel="0" collapsed="false">
      <c r="A464" s="68" t="n">
        <v>461</v>
      </c>
      <c r="B464" s="69" t="s">
        <v>4205</v>
      </c>
      <c r="C464" s="69" t="s">
        <v>4206</v>
      </c>
      <c r="D464" s="70" t="s">
        <v>4207</v>
      </c>
      <c r="E464" s="71" t="s">
        <v>2914</v>
      </c>
      <c r="F464" s="72" t="s">
        <v>2909</v>
      </c>
      <c r="G464" s="69" t="s">
        <v>2910</v>
      </c>
    </row>
    <row r="465" customFormat="false" ht="12.75" hidden="false" customHeight="false" outlineLevel="0" collapsed="false">
      <c r="A465" s="68" t="n">
        <v>462</v>
      </c>
      <c r="B465" s="69" t="s">
        <v>4208</v>
      </c>
      <c r="C465" s="69" t="s">
        <v>4209</v>
      </c>
      <c r="D465" s="70" t="s">
        <v>4210</v>
      </c>
      <c r="E465" s="71" t="n">
        <v>54859421</v>
      </c>
      <c r="F465" s="72" t="s">
        <v>2909</v>
      </c>
      <c r="G465" s="69" t="s">
        <v>2910</v>
      </c>
    </row>
    <row r="466" customFormat="false" ht="12.75" hidden="false" customHeight="false" outlineLevel="0" collapsed="false">
      <c r="A466" s="68" t="n">
        <v>463</v>
      </c>
      <c r="B466" s="69" t="s">
        <v>4211</v>
      </c>
      <c r="C466" s="69" t="s">
        <v>4212</v>
      </c>
      <c r="D466" s="70" t="s">
        <v>4213</v>
      </c>
      <c r="E466" s="71" t="n">
        <v>26923673</v>
      </c>
      <c r="F466" s="72" t="s">
        <v>2909</v>
      </c>
      <c r="G466" s="69" t="s">
        <v>2910</v>
      </c>
    </row>
    <row r="467" customFormat="false" ht="12.75" hidden="false" customHeight="false" outlineLevel="0" collapsed="false">
      <c r="A467" s="68" t="n">
        <v>464</v>
      </c>
      <c r="B467" s="69" t="s">
        <v>4214</v>
      </c>
      <c r="C467" s="55" t="s">
        <v>4215</v>
      </c>
      <c r="D467" s="70" t="s">
        <v>4216</v>
      </c>
      <c r="E467" s="71" t="n">
        <v>25009433</v>
      </c>
      <c r="F467" s="72" t="s">
        <v>2909</v>
      </c>
      <c r="G467" s="69" t="s">
        <v>2910</v>
      </c>
    </row>
    <row r="468" customFormat="false" ht="12.75" hidden="false" customHeight="false" outlineLevel="0" collapsed="false">
      <c r="A468" s="68" t="n">
        <v>465</v>
      </c>
      <c r="B468" s="69" t="s">
        <v>4217</v>
      </c>
      <c r="C468" s="69" t="s">
        <v>4218</v>
      </c>
      <c r="D468" s="70" t="s">
        <v>4219</v>
      </c>
      <c r="E468" s="71" t="s">
        <v>2914</v>
      </c>
      <c r="F468" s="72" t="s">
        <v>2909</v>
      </c>
      <c r="G468" s="69" t="s">
        <v>2929</v>
      </c>
    </row>
    <row r="469" customFormat="false" ht="12.75" hidden="false" customHeight="false" outlineLevel="0" collapsed="false">
      <c r="A469" s="68" t="n">
        <v>466</v>
      </c>
      <c r="B469" s="69" t="s">
        <v>4220</v>
      </c>
      <c r="C469" s="55" t="s">
        <v>4221</v>
      </c>
      <c r="D469" s="70" t="s">
        <v>4222</v>
      </c>
      <c r="E469" s="71" t="n">
        <v>99943446</v>
      </c>
      <c r="F469" s="72" t="s">
        <v>2909</v>
      </c>
      <c r="G469" s="69" t="s">
        <v>2910</v>
      </c>
    </row>
    <row r="470" customFormat="false" ht="12.75" hidden="false" customHeight="false" outlineLevel="0" collapsed="false">
      <c r="A470" s="68" t="n">
        <v>467</v>
      </c>
      <c r="B470" s="69" t="s">
        <v>4223</v>
      </c>
      <c r="C470" s="55" t="s">
        <v>4224</v>
      </c>
      <c r="D470" s="70" t="s">
        <v>4225</v>
      </c>
      <c r="E470" s="71" t="n">
        <v>313983235</v>
      </c>
      <c r="F470" s="72" t="s">
        <v>2909</v>
      </c>
      <c r="G470" s="69" t="s">
        <v>2910</v>
      </c>
    </row>
    <row r="471" customFormat="false" ht="12.75" hidden="false" customHeight="false" outlineLevel="0" collapsed="false">
      <c r="A471" s="68" t="n">
        <v>468</v>
      </c>
      <c r="B471" s="69" t="s">
        <v>4226</v>
      </c>
      <c r="C471" s="55" t="s">
        <v>4227</v>
      </c>
      <c r="D471" s="70" t="s">
        <v>4228</v>
      </c>
      <c r="E471" s="71" t="s">
        <v>2914</v>
      </c>
      <c r="F471" s="72" t="s">
        <v>2909</v>
      </c>
      <c r="G471" s="69" t="s">
        <v>2910</v>
      </c>
    </row>
    <row r="472" customFormat="false" ht="12.75" hidden="false" customHeight="false" outlineLevel="0" collapsed="false">
      <c r="A472" s="68" t="n">
        <v>469</v>
      </c>
      <c r="B472" s="69" t="s">
        <v>4229</v>
      </c>
      <c r="C472" s="55" t="s">
        <v>4230</v>
      </c>
      <c r="D472" s="70" t="s">
        <v>4231</v>
      </c>
      <c r="E472" s="71" t="n">
        <v>90760109</v>
      </c>
      <c r="F472" s="72" t="s">
        <v>2909</v>
      </c>
      <c r="G472" s="69" t="s">
        <v>2910</v>
      </c>
    </row>
    <row r="473" customFormat="false" ht="12.75" hidden="false" customHeight="false" outlineLevel="0" collapsed="false">
      <c r="A473" s="68" t="n">
        <v>470</v>
      </c>
      <c r="B473" s="69" t="s">
        <v>4232</v>
      </c>
      <c r="C473" s="69" t="s">
        <v>4233</v>
      </c>
      <c r="D473" s="70" t="s">
        <v>4234</v>
      </c>
      <c r="E473" s="71" t="n">
        <v>13427670</v>
      </c>
      <c r="F473" s="72" t="s">
        <v>2909</v>
      </c>
      <c r="G473" s="69" t="s">
        <v>2910</v>
      </c>
    </row>
    <row r="474" customFormat="false" ht="12.75" hidden="false" customHeight="false" outlineLevel="0" collapsed="false">
      <c r="A474" s="68" t="n">
        <v>471</v>
      </c>
      <c r="B474" s="69" t="s">
        <v>4235</v>
      </c>
      <c r="C474" s="55" t="s">
        <v>4236</v>
      </c>
      <c r="D474" s="70" t="s">
        <v>4237</v>
      </c>
      <c r="E474" s="71" t="n">
        <v>6547365</v>
      </c>
      <c r="F474" s="72" t="s">
        <v>2909</v>
      </c>
      <c r="G474" s="69" t="s">
        <v>2910</v>
      </c>
    </row>
    <row r="475" customFormat="false" ht="12.75" hidden="false" customHeight="false" outlineLevel="0" collapsed="false">
      <c r="A475" s="68" t="n">
        <v>472</v>
      </c>
      <c r="B475" s="69" t="s">
        <v>4238</v>
      </c>
      <c r="C475" s="55" t="s">
        <v>4239</v>
      </c>
      <c r="D475" s="70" t="s">
        <v>4237</v>
      </c>
      <c r="E475" s="71" t="n">
        <v>13742928</v>
      </c>
      <c r="F475" s="72" t="s">
        <v>2909</v>
      </c>
      <c r="G475" s="69" t="s">
        <v>2910</v>
      </c>
    </row>
    <row r="476" customFormat="false" ht="12.75" hidden="false" customHeight="false" outlineLevel="0" collapsed="false">
      <c r="A476" s="68" t="n">
        <v>473</v>
      </c>
      <c r="B476" s="69" t="s">
        <v>4240</v>
      </c>
      <c r="C476" s="55" t="s">
        <v>4241</v>
      </c>
      <c r="D476" s="70" t="s">
        <v>4242</v>
      </c>
      <c r="E476" s="71" t="n">
        <v>1418536</v>
      </c>
      <c r="F476" s="72" t="s">
        <v>2909</v>
      </c>
      <c r="G476" s="69" t="s">
        <v>2910</v>
      </c>
    </row>
    <row r="477" customFormat="false" ht="12.75" hidden="false" customHeight="false" outlineLevel="0" collapsed="false">
      <c r="A477" s="68" t="n">
        <v>474</v>
      </c>
      <c r="B477" s="69" t="s">
        <v>4243</v>
      </c>
      <c r="C477" s="69" t="s">
        <v>4244</v>
      </c>
      <c r="D477" s="70" t="s">
        <v>4245</v>
      </c>
      <c r="E477" s="71" t="n">
        <v>3577506</v>
      </c>
      <c r="F477" s="72" t="s">
        <v>2909</v>
      </c>
      <c r="G477" s="69" t="s">
        <v>2910</v>
      </c>
    </row>
    <row r="478" customFormat="false" ht="12.75" hidden="false" customHeight="false" outlineLevel="0" collapsed="false">
      <c r="A478" s="68" t="n">
        <v>475</v>
      </c>
      <c r="B478" s="69" t="s">
        <v>4246</v>
      </c>
      <c r="C478" s="69" t="s">
        <v>4247</v>
      </c>
      <c r="D478" s="70" t="s">
        <v>4248</v>
      </c>
      <c r="E478" s="71" t="n">
        <v>104099651</v>
      </c>
      <c r="F478" s="72" t="s">
        <v>2909</v>
      </c>
      <c r="G478" s="69" t="s">
        <v>2929</v>
      </c>
    </row>
    <row r="479" customFormat="false" ht="12.75" hidden="false" customHeight="false" outlineLevel="0" collapsed="false">
      <c r="A479" s="68" t="n">
        <v>476</v>
      </c>
      <c r="B479" s="69" t="s">
        <v>4249</v>
      </c>
      <c r="C479" s="69" t="s">
        <v>4250</v>
      </c>
      <c r="D479" s="70" t="s">
        <v>4251</v>
      </c>
      <c r="E479" s="71" t="s">
        <v>2914</v>
      </c>
      <c r="F479" s="72" t="s">
        <v>2909</v>
      </c>
      <c r="G479" s="69" t="s">
        <v>2929</v>
      </c>
    </row>
    <row r="480" customFormat="false" ht="12.75" hidden="false" customHeight="false" outlineLevel="0" collapsed="false">
      <c r="A480" s="68" t="n">
        <v>477</v>
      </c>
      <c r="B480" s="69" t="s">
        <v>4252</v>
      </c>
      <c r="C480" s="55" t="s">
        <v>4253</v>
      </c>
      <c r="D480" s="70" t="s">
        <v>4254</v>
      </c>
      <c r="E480" s="71" t="n">
        <v>264536037</v>
      </c>
      <c r="F480" s="72" t="s">
        <v>2909</v>
      </c>
      <c r="G480" s="69" t="s">
        <v>2929</v>
      </c>
    </row>
    <row r="481" customFormat="false" ht="12.75" hidden="false" customHeight="false" outlineLevel="0" collapsed="false">
      <c r="A481" s="68" t="n">
        <v>478</v>
      </c>
      <c r="B481" s="69" t="s">
        <v>4255</v>
      </c>
      <c r="C481" s="55" t="s">
        <v>4256</v>
      </c>
      <c r="D481" s="70" t="s">
        <v>4257</v>
      </c>
      <c r="E481" s="71" t="n">
        <v>171309</v>
      </c>
      <c r="F481" s="72" t="s">
        <v>2909</v>
      </c>
      <c r="G481" s="69" t="s">
        <v>2910</v>
      </c>
    </row>
    <row r="482" customFormat="false" ht="12.75" hidden="false" customHeight="false" outlineLevel="0" collapsed="false">
      <c r="A482" s="68" t="n">
        <v>479</v>
      </c>
      <c r="B482" s="69" t="s">
        <v>4258</v>
      </c>
      <c r="C482" s="69" t="s">
        <v>4259</v>
      </c>
      <c r="D482" s="70" t="s">
        <v>4260</v>
      </c>
      <c r="E482" s="71" t="n">
        <v>671107</v>
      </c>
      <c r="F482" s="72" t="s">
        <v>2909</v>
      </c>
      <c r="G482" s="69" t="s">
        <v>2910</v>
      </c>
    </row>
    <row r="483" customFormat="false" ht="12.75" hidden="false" customHeight="false" outlineLevel="0" collapsed="false">
      <c r="A483" s="68" t="n">
        <v>480</v>
      </c>
      <c r="B483" s="69" t="s">
        <v>4261</v>
      </c>
      <c r="C483" s="55" t="s">
        <v>4262</v>
      </c>
      <c r="D483" s="70" t="s">
        <v>4263</v>
      </c>
      <c r="E483" s="71" t="n">
        <v>1849032</v>
      </c>
      <c r="F483" s="72" t="s">
        <v>2909</v>
      </c>
      <c r="G483" s="69" t="s">
        <v>2910</v>
      </c>
    </row>
    <row r="484" customFormat="false" ht="12.75" hidden="false" customHeight="false" outlineLevel="0" collapsed="false">
      <c r="A484" s="68" t="n">
        <v>481</v>
      </c>
      <c r="B484" s="69" t="s">
        <v>4264</v>
      </c>
      <c r="C484" s="55" t="s">
        <v>4265</v>
      </c>
      <c r="D484" s="70" t="s">
        <v>4266</v>
      </c>
      <c r="E484" s="71" t="n">
        <v>14207517</v>
      </c>
      <c r="F484" s="72" t="s">
        <v>2909</v>
      </c>
      <c r="G484" s="69" t="s">
        <v>2910</v>
      </c>
    </row>
    <row r="485" customFormat="false" ht="12.75" hidden="false" customHeight="false" outlineLevel="0" collapsed="false">
      <c r="A485" s="68" t="n">
        <v>482</v>
      </c>
      <c r="B485" s="69" t="s">
        <v>4267</v>
      </c>
      <c r="C485" s="69" t="s">
        <v>4268</v>
      </c>
      <c r="D485" s="70" t="s">
        <v>4269</v>
      </c>
      <c r="E485" s="71" t="n">
        <v>4482009</v>
      </c>
      <c r="F485" s="72" t="s">
        <v>2909</v>
      </c>
      <c r="G485" s="69" t="s">
        <v>2910</v>
      </c>
    </row>
    <row r="486" customFormat="false" ht="12.75" hidden="false" customHeight="false" outlineLevel="0" collapsed="false">
      <c r="A486" s="68" t="n">
        <v>483</v>
      </c>
      <c r="B486" s="69" t="s">
        <v>4270</v>
      </c>
      <c r="C486" s="69" t="s">
        <v>4271</v>
      </c>
      <c r="D486" s="70" t="s">
        <v>4272</v>
      </c>
      <c r="E486" s="71" t="n">
        <v>70885944</v>
      </c>
      <c r="F486" s="72" t="s">
        <v>2909</v>
      </c>
      <c r="G486" s="69" t="s">
        <v>2910</v>
      </c>
    </row>
    <row r="487" customFormat="false" ht="12.75" hidden="false" customHeight="false" outlineLevel="0" collapsed="false">
      <c r="A487" s="68" t="n">
        <v>484</v>
      </c>
      <c r="B487" s="69" t="s">
        <v>4273</v>
      </c>
      <c r="C487" s="69" t="s">
        <v>4274</v>
      </c>
      <c r="D487" s="70" t="s">
        <v>4275</v>
      </c>
      <c r="E487" s="71" t="s">
        <v>2914</v>
      </c>
      <c r="F487" s="72" t="s">
        <v>2909</v>
      </c>
      <c r="G487" s="69" t="s">
        <v>2910</v>
      </c>
    </row>
    <row r="488" customFormat="false" ht="12.75" hidden="false" customHeight="false" outlineLevel="0" collapsed="false">
      <c r="A488" s="68" t="n">
        <v>485</v>
      </c>
      <c r="B488" s="69" t="s">
        <v>4276</v>
      </c>
      <c r="C488" s="55" t="s">
        <v>4277</v>
      </c>
      <c r="D488" s="70" t="s">
        <v>4278</v>
      </c>
      <c r="E488" s="71" t="n">
        <v>45828987</v>
      </c>
      <c r="F488" s="72" t="s">
        <v>2909</v>
      </c>
      <c r="G488" s="69" t="s">
        <v>2910</v>
      </c>
    </row>
    <row r="489" customFormat="false" ht="12.75" hidden="false" customHeight="false" outlineLevel="0" collapsed="false">
      <c r="A489" s="68" t="n">
        <v>486</v>
      </c>
      <c r="B489" s="69" t="s">
        <v>4279</v>
      </c>
      <c r="C489" s="55" t="s">
        <v>4280</v>
      </c>
      <c r="D489" s="70" t="s">
        <v>4281</v>
      </c>
      <c r="E489" s="71" t="s">
        <v>2914</v>
      </c>
      <c r="F489" s="72" t="s">
        <v>2909</v>
      </c>
      <c r="G489" s="69" t="s">
        <v>2910</v>
      </c>
    </row>
    <row r="490" customFormat="false" ht="12.75" hidden="false" customHeight="false" outlineLevel="0" collapsed="false">
      <c r="A490" s="68" t="n">
        <v>487</v>
      </c>
      <c r="B490" s="69" t="s">
        <v>4282</v>
      </c>
      <c r="C490" s="69" t="s">
        <v>4283</v>
      </c>
      <c r="D490" s="70" t="s">
        <v>4284</v>
      </c>
      <c r="E490" s="71" t="n">
        <v>390408358</v>
      </c>
      <c r="F490" s="72" t="s">
        <v>2909</v>
      </c>
      <c r="G490" s="69" t="s">
        <v>2910</v>
      </c>
    </row>
    <row r="491" customFormat="false" ht="12.75" hidden="false" customHeight="false" outlineLevel="0" collapsed="false">
      <c r="A491" s="68" t="n">
        <v>488</v>
      </c>
      <c r="B491" s="69" t="s">
        <v>4285</v>
      </c>
      <c r="C491" s="55" t="s">
        <v>4286</v>
      </c>
      <c r="D491" s="70" t="s">
        <v>4287</v>
      </c>
      <c r="E491" s="71" t="s">
        <v>2914</v>
      </c>
      <c r="F491" s="72" t="s">
        <v>2909</v>
      </c>
      <c r="G491" s="69" t="s">
        <v>2910</v>
      </c>
    </row>
    <row r="492" customFormat="false" ht="12.75" hidden="false" customHeight="false" outlineLevel="0" collapsed="false">
      <c r="A492" s="68" t="n">
        <v>489</v>
      </c>
      <c r="B492" s="69" t="s">
        <v>4288</v>
      </c>
      <c r="C492" s="69" t="s">
        <v>4289</v>
      </c>
      <c r="D492" s="70" t="s">
        <v>4290</v>
      </c>
      <c r="E492" s="71" t="s">
        <v>2914</v>
      </c>
      <c r="F492" s="72" t="s">
        <v>2909</v>
      </c>
      <c r="G492" s="69" t="s">
        <v>2910</v>
      </c>
    </row>
    <row r="493" customFormat="false" ht="12.75" hidden="false" customHeight="false" outlineLevel="0" collapsed="false">
      <c r="A493" s="68" t="n">
        <v>490</v>
      </c>
      <c r="B493" s="69" t="s">
        <v>4291</v>
      </c>
      <c r="C493" s="69" t="s">
        <v>4292</v>
      </c>
      <c r="D493" s="70" t="s">
        <v>4293</v>
      </c>
      <c r="E493" s="71" t="n">
        <v>4329280</v>
      </c>
      <c r="F493" s="72" t="s">
        <v>2909</v>
      </c>
      <c r="G493" s="69" t="s">
        <v>2910</v>
      </c>
    </row>
    <row r="494" customFormat="false" ht="12.75" hidden="false" customHeight="false" outlineLevel="0" collapsed="false">
      <c r="A494" s="68" t="n">
        <v>491</v>
      </c>
      <c r="B494" s="69" t="s">
        <v>4294</v>
      </c>
      <c r="C494" s="55" t="s">
        <v>4295</v>
      </c>
      <c r="D494" s="70" t="s">
        <v>4296</v>
      </c>
      <c r="E494" s="71" t="n">
        <v>2354385</v>
      </c>
      <c r="F494" s="72" t="s">
        <v>2909</v>
      </c>
      <c r="G494" s="69" t="s">
        <v>2910</v>
      </c>
    </row>
    <row r="495" customFormat="false" ht="12.75" hidden="false" customHeight="false" outlineLevel="0" collapsed="false">
      <c r="A495" s="68" t="n">
        <v>492</v>
      </c>
      <c r="B495" s="69" t="s">
        <v>4297</v>
      </c>
      <c r="C495" s="69" t="s">
        <v>4298</v>
      </c>
      <c r="D495" s="70" t="s">
        <v>4299</v>
      </c>
      <c r="E495" s="71" t="n">
        <v>1380242</v>
      </c>
      <c r="F495" s="72" t="s">
        <v>2909</v>
      </c>
      <c r="G495" s="69" t="s">
        <v>2910</v>
      </c>
    </row>
    <row r="496" customFormat="false" ht="12.75" hidden="false" customHeight="false" outlineLevel="0" collapsed="false">
      <c r="A496" s="68" t="n">
        <v>493</v>
      </c>
      <c r="B496" s="69" t="s">
        <v>4300</v>
      </c>
      <c r="C496" s="69" t="s">
        <v>4301</v>
      </c>
      <c r="D496" s="70" t="s">
        <v>4302</v>
      </c>
      <c r="E496" s="71" t="n">
        <v>4103575</v>
      </c>
      <c r="F496" s="72" t="s">
        <v>2909</v>
      </c>
      <c r="G496" s="69" t="s">
        <v>2929</v>
      </c>
    </row>
    <row r="497" customFormat="false" ht="12.75" hidden="false" customHeight="false" outlineLevel="0" collapsed="false">
      <c r="A497" s="68" t="n">
        <v>494</v>
      </c>
      <c r="B497" s="69" t="s">
        <v>4303</v>
      </c>
      <c r="C497" s="69" t="s">
        <v>4304</v>
      </c>
      <c r="D497" s="70" t="s">
        <v>4305</v>
      </c>
      <c r="E497" s="71" t="n">
        <v>6747869</v>
      </c>
      <c r="F497" s="72" t="s">
        <v>2909</v>
      </c>
      <c r="G497" s="69" t="s">
        <v>2929</v>
      </c>
    </row>
    <row r="498" customFormat="false" ht="12.75" hidden="false" customHeight="false" outlineLevel="0" collapsed="false">
      <c r="A498" s="68" t="n">
        <v>495</v>
      </c>
      <c r="B498" s="69" t="s">
        <v>4306</v>
      </c>
      <c r="C498" s="55" t="s">
        <v>4307</v>
      </c>
      <c r="D498" s="70" t="s">
        <v>4308</v>
      </c>
      <c r="E498" s="71" t="n">
        <v>228168200</v>
      </c>
      <c r="F498" s="72" t="s">
        <v>2909</v>
      </c>
      <c r="G498" s="69" t="s">
        <v>2929</v>
      </c>
    </row>
    <row r="499" customFormat="false" ht="12.75" hidden="false" customHeight="false" outlineLevel="0" collapsed="false">
      <c r="A499" s="68" t="n">
        <v>496</v>
      </c>
      <c r="B499" s="69" t="s">
        <v>4309</v>
      </c>
      <c r="C499" s="69" t="s">
        <v>4310</v>
      </c>
      <c r="D499" s="70" t="s">
        <v>4311</v>
      </c>
      <c r="E499" s="71" t="n">
        <v>701544325</v>
      </c>
      <c r="F499" s="72" t="s">
        <v>2909</v>
      </c>
      <c r="G499" s="69" t="s">
        <v>2929</v>
      </c>
    </row>
    <row r="500" customFormat="false" ht="12.75" hidden="false" customHeight="false" outlineLevel="0" collapsed="false">
      <c r="A500" s="68" t="n">
        <v>497</v>
      </c>
      <c r="B500" s="69" t="s">
        <v>4312</v>
      </c>
      <c r="C500" s="69" t="s">
        <v>4313</v>
      </c>
      <c r="D500" s="70" t="s">
        <v>4314</v>
      </c>
      <c r="E500" s="71" t="s">
        <v>2914</v>
      </c>
      <c r="F500" s="72" t="s">
        <v>2909</v>
      </c>
      <c r="G500" s="69" t="s">
        <v>2929</v>
      </c>
    </row>
    <row r="501" customFormat="false" ht="12.75" hidden="false" customHeight="false" outlineLevel="0" collapsed="false">
      <c r="A501" s="68" t="n">
        <v>498</v>
      </c>
      <c r="B501" s="69" t="s">
        <v>4315</v>
      </c>
      <c r="C501" s="69" t="s">
        <v>4316</v>
      </c>
      <c r="D501" s="70" t="s">
        <v>4317</v>
      </c>
      <c r="E501" s="71" t="n">
        <v>14141661</v>
      </c>
      <c r="F501" s="72" t="s">
        <v>2909</v>
      </c>
      <c r="G501" s="69" t="s">
        <v>2910</v>
      </c>
    </row>
    <row r="502" customFormat="false" ht="12.75" hidden="false" customHeight="false" outlineLevel="0" collapsed="false">
      <c r="A502" s="68" t="n">
        <v>499</v>
      </c>
      <c r="B502" s="69" t="s">
        <v>4318</v>
      </c>
      <c r="C502" s="69" t="s">
        <v>4319</v>
      </c>
      <c r="D502" s="70" t="s">
        <v>4320</v>
      </c>
      <c r="E502" s="71" t="n">
        <v>71418117</v>
      </c>
      <c r="F502" s="72" t="s">
        <v>2909</v>
      </c>
      <c r="G502" s="69" t="s">
        <v>2910</v>
      </c>
    </row>
    <row r="503" customFormat="false" ht="12.75" hidden="false" customHeight="false" outlineLevel="0" collapsed="false">
      <c r="A503" s="68" t="n">
        <v>500</v>
      </c>
      <c r="B503" s="69" t="s">
        <v>4321</v>
      </c>
      <c r="C503" s="55" t="s">
        <v>4322</v>
      </c>
      <c r="D503" s="73" t="s">
        <v>4323</v>
      </c>
      <c r="E503" s="71" t="n">
        <v>3470020</v>
      </c>
      <c r="F503" s="72" t="s">
        <v>2909</v>
      </c>
      <c r="G503" s="69" t="s">
        <v>2910</v>
      </c>
    </row>
    <row r="504" customFormat="false" ht="12.75" hidden="false" customHeight="false" outlineLevel="0" collapsed="false">
      <c r="A504" s="68" t="n">
        <v>501</v>
      </c>
      <c r="B504" s="69" t="s">
        <v>4324</v>
      </c>
      <c r="C504" s="69" t="s">
        <v>4325</v>
      </c>
      <c r="D504" s="70" t="s">
        <v>4326</v>
      </c>
      <c r="E504" s="71" t="s">
        <v>2914</v>
      </c>
      <c r="F504" s="72" t="s">
        <v>2909</v>
      </c>
      <c r="G504" s="69" t="s">
        <v>2910</v>
      </c>
    </row>
    <row r="505" customFormat="false" ht="12.75" hidden="false" customHeight="false" outlineLevel="0" collapsed="false">
      <c r="A505" s="68" t="n">
        <v>502</v>
      </c>
      <c r="B505" s="69" t="s">
        <v>4327</v>
      </c>
      <c r="C505" s="55" t="s">
        <v>4328</v>
      </c>
      <c r="D505" s="70" t="s">
        <v>4329</v>
      </c>
      <c r="E505" s="71" t="n">
        <v>79287021</v>
      </c>
      <c r="F505" s="72" t="s">
        <v>2909</v>
      </c>
      <c r="G505" s="69" t="s">
        <v>2910</v>
      </c>
    </row>
    <row r="506" customFormat="false" ht="12.75" hidden="false" customHeight="false" outlineLevel="0" collapsed="false">
      <c r="A506" s="68" t="n">
        <v>503</v>
      </c>
      <c r="B506" s="69" t="s">
        <v>4330</v>
      </c>
      <c r="C506" s="55" t="s">
        <v>4331</v>
      </c>
      <c r="D506" s="70" t="s">
        <v>4332</v>
      </c>
      <c r="E506" s="71" t="n">
        <v>14003754</v>
      </c>
      <c r="F506" s="72" t="s">
        <v>2909</v>
      </c>
      <c r="G506" s="69" t="s">
        <v>2910</v>
      </c>
    </row>
    <row r="507" customFormat="false" ht="12.75" hidden="false" customHeight="false" outlineLevel="0" collapsed="false">
      <c r="A507" s="68" t="n">
        <v>504</v>
      </c>
      <c r="B507" s="69" t="s">
        <v>4333</v>
      </c>
      <c r="C507" s="55" t="s">
        <v>4334</v>
      </c>
      <c r="D507" s="70" t="s">
        <v>4335</v>
      </c>
      <c r="E507" s="71" t="s">
        <v>2914</v>
      </c>
      <c r="F507" s="72" t="s">
        <v>2909</v>
      </c>
      <c r="G507" s="69" t="s">
        <v>2910</v>
      </c>
    </row>
    <row r="508" customFormat="false" ht="12.75" hidden="false" customHeight="false" outlineLevel="0" collapsed="false">
      <c r="A508" s="68" t="n">
        <v>505</v>
      </c>
      <c r="B508" s="69" t="s">
        <v>4336</v>
      </c>
      <c r="C508" s="69" t="s">
        <v>4337</v>
      </c>
      <c r="D508" s="70" t="s">
        <v>4338</v>
      </c>
      <c r="E508" s="71" t="n">
        <v>167296325</v>
      </c>
      <c r="F508" s="72" t="s">
        <v>2909</v>
      </c>
      <c r="G508" s="69" t="s">
        <v>2910</v>
      </c>
    </row>
    <row r="509" customFormat="false" ht="12.75" hidden="false" customHeight="false" outlineLevel="0" collapsed="false">
      <c r="A509" s="68" t="n">
        <v>506</v>
      </c>
      <c r="B509" s="69" t="s">
        <v>4339</v>
      </c>
      <c r="C509" s="55" t="s">
        <v>4340</v>
      </c>
      <c r="D509" s="70" t="s">
        <v>4341</v>
      </c>
      <c r="E509" s="71" t="n">
        <v>6500378</v>
      </c>
      <c r="F509" s="72" t="s">
        <v>2909</v>
      </c>
      <c r="G509" s="69" t="s">
        <v>2929</v>
      </c>
    </row>
    <row r="510" customFormat="false" ht="12.75" hidden="false" customHeight="false" outlineLevel="0" collapsed="false">
      <c r="A510" s="68" t="n">
        <v>507</v>
      </c>
      <c r="B510" s="69" t="s">
        <v>4342</v>
      </c>
      <c r="C510" s="55" t="s">
        <v>4343</v>
      </c>
      <c r="D510" s="70" t="s">
        <v>4344</v>
      </c>
      <c r="E510" s="71" t="n">
        <v>225437857</v>
      </c>
      <c r="F510" s="72" t="s">
        <v>2909</v>
      </c>
      <c r="G510" s="69" t="s">
        <v>2929</v>
      </c>
    </row>
    <row r="511" customFormat="false" ht="12.75" hidden="false" customHeight="false" outlineLevel="0" collapsed="false">
      <c r="A511" s="68" t="n">
        <v>508</v>
      </c>
      <c r="B511" s="69" t="s">
        <v>4345</v>
      </c>
      <c r="C511" s="55" t="s">
        <v>4346</v>
      </c>
      <c r="D511" s="70" t="s">
        <v>4347</v>
      </c>
      <c r="E511" s="71" t="n">
        <v>434584459</v>
      </c>
      <c r="F511" s="72" t="s">
        <v>2909</v>
      </c>
      <c r="G511" s="69" t="s">
        <v>2929</v>
      </c>
    </row>
    <row r="512" customFormat="false" ht="12.75" hidden="false" customHeight="false" outlineLevel="0" collapsed="false">
      <c r="A512" s="68" t="n">
        <v>509</v>
      </c>
      <c r="B512" s="69" t="s">
        <v>4348</v>
      </c>
      <c r="C512" s="69" t="s">
        <v>4349</v>
      </c>
      <c r="D512" s="70" t="s">
        <v>4350</v>
      </c>
      <c r="E512" s="71" t="n">
        <v>597701</v>
      </c>
      <c r="F512" s="72" t="s">
        <v>2909</v>
      </c>
      <c r="G512" s="69" t="s">
        <v>2929</v>
      </c>
    </row>
    <row r="513" customFormat="false" ht="12.75" hidden="false" customHeight="false" outlineLevel="0" collapsed="false">
      <c r="A513" s="68" t="n">
        <v>510</v>
      </c>
      <c r="B513" s="69" t="s">
        <v>4351</v>
      </c>
      <c r="C513" s="55" t="s">
        <v>4352</v>
      </c>
      <c r="D513" s="70" t="s">
        <v>4353</v>
      </c>
      <c r="E513" s="71" t="n">
        <v>1152488</v>
      </c>
      <c r="F513" s="72" t="s">
        <v>2909</v>
      </c>
      <c r="G513" s="69" t="s">
        <v>2929</v>
      </c>
    </row>
    <row r="514" customFormat="false" ht="12.75" hidden="false" customHeight="false" outlineLevel="0" collapsed="false">
      <c r="A514" s="68" t="n">
        <v>511</v>
      </c>
      <c r="B514" s="69" t="s">
        <v>4354</v>
      </c>
      <c r="C514" s="55" t="s">
        <v>4355</v>
      </c>
      <c r="D514" s="70" t="s">
        <v>4356</v>
      </c>
      <c r="E514" s="71" t="n">
        <v>340333313</v>
      </c>
      <c r="F514" s="72" t="s">
        <v>2909</v>
      </c>
      <c r="G514" s="69" t="s">
        <v>2929</v>
      </c>
    </row>
    <row r="515" customFormat="false" ht="12.75" hidden="false" customHeight="false" outlineLevel="0" collapsed="false">
      <c r="A515" s="68" t="n">
        <v>512</v>
      </c>
      <c r="B515" s="69" t="s">
        <v>4357</v>
      </c>
      <c r="C515" s="69" t="s">
        <v>4358</v>
      </c>
      <c r="D515" s="70" t="s">
        <v>4359</v>
      </c>
      <c r="E515" s="71" t="n">
        <v>1906630</v>
      </c>
      <c r="F515" s="72" t="s">
        <v>2909</v>
      </c>
      <c r="G515" s="69" t="s">
        <v>2929</v>
      </c>
    </row>
    <row r="516" customFormat="false" ht="12.75" hidden="false" customHeight="false" outlineLevel="0" collapsed="false">
      <c r="A516" s="68" t="n">
        <v>513</v>
      </c>
      <c r="B516" s="69" t="s">
        <v>4360</v>
      </c>
      <c r="C516" s="55" t="s">
        <v>4361</v>
      </c>
      <c r="D516" s="70" t="s">
        <v>4362</v>
      </c>
      <c r="E516" s="71" t="s">
        <v>2914</v>
      </c>
      <c r="F516" s="72" t="s">
        <v>2909</v>
      </c>
      <c r="G516" s="69" t="s">
        <v>2929</v>
      </c>
    </row>
    <row r="517" customFormat="false" ht="12.75" hidden="false" customHeight="false" outlineLevel="0" collapsed="false">
      <c r="A517" s="68" t="n">
        <v>514</v>
      </c>
      <c r="B517" s="69" t="s">
        <v>4363</v>
      </c>
      <c r="C517" s="55" t="s">
        <v>4364</v>
      </c>
      <c r="D517" s="70" t="s">
        <v>4365</v>
      </c>
      <c r="E517" s="71" t="n">
        <v>2102989</v>
      </c>
      <c r="F517" s="72" t="s">
        <v>2909</v>
      </c>
      <c r="G517" s="69" t="s">
        <v>2929</v>
      </c>
    </row>
    <row r="518" customFormat="false" ht="12.75" hidden="false" customHeight="false" outlineLevel="0" collapsed="false">
      <c r="A518" s="68" t="n">
        <v>515</v>
      </c>
      <c r="B518" s="69" t="s">
        <v>4366</v>
      </c>
      <c r="C518" s="55" t="s">
        <v>4367</v>
      </c>
      <c r="D518" s="70" t="s">
        <v>4368</v>
      </c>
      <c r="E518" s="71" t="s">
        <v>2914</v>
      </c>
      <c r="F518" s="72" t="s">
        <v>2909</v>
      </c>
      <c r="G518" s="69" t="s">
        <v>2929</v>
      </c>
    </row>
    <row r="519" customFormat="false" ht="12.75" hidden="false" customHeight="false" outlineLevel="0" collapsed="false">
      <c r="A519" s="68" t="n">
        <v>516</v>
      </c>
      <c r="B519" s="69" t="s">
        <v>4369</v>
      </c>
      <c r="C519" s="69" t="s">
        <v>4370</v>
      </c>
      <c r="D519" s="70" t="s">
        <v>4371</v>
      </c>
      <c r="E519" s="71" t="n">
        <v>216005</v>
      </c>
      <c r="F519" s="72" t="s">
        <v>2909</v>
      </c>
      <c r="G519" s="69" t="s">
        <v>2929</v>
      </c>
    </row>
    <row r="520" customFormat="false" ht="12.75" hidden="false" customHeight="false" outlineLevel="0" collapsed="false">
      <c r="A520" s="68" t="n">
        <v>517</v>
      </c>
      <c r="B520" s="69" t="s">
        <v>4372</v>
      </c>
      <c r="C520" s="55" t="s">
        <v>4373</v>
      </c>
      <c r="D520" s="70" t="s">
        <v>4374</v>
      </c>
      <c r="E520" s="71" t="s">
        <v>2914</v>
      </c>
      <c r="F520" s="72" t="s">
        <v>2909</v>
      </c>
      <c r="G520" s="69" t="s">
        <v>2929</v>
      </c>
    </row>
    <row r="521" customFormat="false" ht="12.75" hidden="false" customHeight="false" outlineLevel="0" collapsed="false">
      <c r="A521" s="68" t="n">
        <v>518</v>
      </c>
      <c r="B521" s="69" t="s">
        <v>4375</v>
      </c>
      <c r="C521" s="69" t="s">
        <v>4376</v>
      </c>
      <c r="D521" s="70" t="s">
        <v>4377</v>
      </c>
      <c r="E521" s="71" t="s">
        <v>2914</v>
      </c>
      <c r="F521" s="72" t="s">
        <v>2909</v>
      </c>
      <c r="G521" s="69" t="s">
        <v>2910</v>
      </c>
    </row>
    <row r="522" customFormat="false" ht="12.75" hidden="false" customHeight="false" outlineLevel="0" collapsed="false">
      <c r="A522" s="68" t="n">
        <v>519</v>
      </c>
      <c r="B522" s="69" t="s">
        <v>4378</v>
      </c>
      <c r="C522" s="55" t="s">
        <v>4379</v>
      </c>
      <c r="D522" s="70" t="s">
        <v>4380</v>
      </c>
      <c r="E522" s="71" t="s">
        <v>2914</v>
      </c>
      <c r="F522" s="72" t="s">
        <v>2909</v>
      </c>
      <c r="G522" s="69" t="s">
        <v>2910</v>
      </c>
    </row>
    <row r="523" customFormat="false" ht="12.75" hidden="false" customHeight="false" outlineLevel="0" collapsed="false">
      <c r="A523" s="68" t="n">
        <v>520</v>
      </c>
      <c r="B523" s="69" t="s">
        <v>4381</v>
      </c>
      <c r="C523" s="69" t="s">
        <v>4382</v>
      </c>
      <c r="D523" s="70" t="s">
        <v>4383</v>
      </c>
      <c r="E523" s="71" t="s">
        <v>2914</v>
      </c>
      <c r="F523" s="72" t="s">
        <v>2909</v>
      </c>
      <c r="G523" s="69" t="s">
        <v>2910</v>
      </c>
    </row>
    <row r="524" customFormat="false" ht="12.75" hidden="false" customHeight="false" outlineLevel="0" collapsed="false">
      <c r="A524" s="68" t="n">
        <v>521</v>
      </c>
      <c r="B524" s="69" t="s">
        <v>4384</v>
      </c>
      <c r="C524" s="69" t="s">
        <v>4385</v>
      </c>
      <c r="D524" s="70" t="s">
        <v>4386</v>
      </c>
      <c r="E524" s="71" t="s">
        <v>2914</v>
      </c>
      <c r="F524" s="72" t="s">
        <v>2909</v>
      </c>
      <c r="G524" s="69" t="s">
        <v>2910</v>
      </c>
    </row>
    <row r="525" customFormat="false" ht="12.75" hidden="false" customHeight="false" outlineLevel="0" collapsed="false">
      <c r="A525" s="68" t="n">
        <v>522</v>
      </c>
      <c r="B525" s="69" t="s">
        <v>4387</v>
      </c>
      <c r="C525" s="69" t="s">
        <v>4388</v>
      </c>
      <c r="D525" s="70" t="s">
        <v>4389</v>
      </c>
      <c r="E525" s="71" t="s">
        <v>2914</v>
      </c>
      <c r="F525" s="72" t="s">
        <v>2909</v>
      </c>
      <c r="G525" s="69" t="s">
        <v>2910</v>
      </c>
    </row>
    <row r="526" customFormat="false" ht="12.75" hidden="false" customHeight="false" outlineLevel="0" collapsed="false">
      <c r="A526" s="68" t="n">
        <v>523</v>
      </c>
      <c r="B526" s="69" t="s">
        <v>4390</v>
      </c>
      <c r="C526" s="69" t="s">
        <v>4391</v>
      </c>
      <c r="D526" s="70" t="s">
        <v>4392</v>
      </c>
      <c r="E526" s="71" t="s">
        <v>2914</v>
      </c>
      <c r="F526" s="72" t="s">
        <v>2909</v>
      </c>
      <c r="G526" s="69" t="s">
        <v>2910</v>
      </c>
    </row>
    <row r="527" customFormat="false" ht="12.75" hidden="false" customHeight="false" outlineLevel="0" collapsed="false">
      <c r="A527" s="68" t="n">
        <v>524</v>
      </c>
      <c r="B527" s="69" t="s">
        <v>4393</v>
      </c>
      <c r="C527" s="69" t="s">
        <v>4394</v>
      </c>
      <c r="D527" s="70" t="s">
        <v>4395</v>
      </c>
      <c r="E527" s="71" t="n">
        <v>172490</v>
      </c>
      <c r="F527" s="72" t="s">
        <v>2909</v>
      </c>
      <c r="G527" s="69" t="s">
        <v>2929</v>
      </c>
    </row>
    <row r="528" customFormat="false" ht="12.75" hidden="false" customHeight="false" outlineLevel="0" collapsed="false">
      <c r="A528" s="68" t="n">
        <v>525</v>
      </c>
      <c r="B528" s="69" t="s">
        <v>4396</v>
      </c>
      <c r="C528" s="69" t="s">
        <v>4397</v>
      </c>
      <c r="D528" s="70" t="s">
        <v>4395</v>
      </c>
      <c r="E528" s="71" t="s">
        <v>2914</v>
      </c>
      <c r="F528" s="72" t="s">
        <v>2909</v>
      </c>
      <c r="G528" s="69" t="s">
        <v>2929</v>
      </c>
    </row>
    <row r="529" customFormat="false" ht="12.75" hidden="false" customHeight="false" outlineLevel="0" collapsed="false">
      <c r="A529" s="68" t="n">
        <v>526</v>
      </c>
      <c r="B529" s="69" t="s">
        <v>4398</v>
      </c>
      <c r="C529" s="69" t="s">
        <v>4399</v>
      </c>
      <c r="D529" s="70" t="s">
        <v>4400</v>
      </c>
      <c r="E529" s="71" t="s">
        <v>2914</v>
      </c>
      <c r="F529" s="72" t="s">
        <v>2909</v>
      </c>
      <c r="G529" s="69" t="s">
        <v>2929</v>
      </c>
    </row>
    <row r="530" customFormat="false" ht="12.75" hidden="false" customHeight="false" outlineLevel="0" collapsed="false">
      <c r="A530" s="68" t="n">
        <v>527</v>
      </c>
      <c r="B530" s="69" t="s">
        <v>4401</v>
      </c>
      <c r="C530" s="55" t="s">
        <v>4402</v>
      </c>
      <c r="D530" s="73" t="s">
        <v>4403</v>
      </c>
      <c r="E530" s="71" t="n">
        <v>1008811</v>
      </c>
      <c r="F530" s="72" t="s">
        <v>2909</v>
      </c>
      <c r="G530" s="69" t="s">
        <v>2929</v>
      </c>
    </row>
    <row r="531" customFormat="false" ht="12.75" hidden="false" customHeight="false" outlineLevel="0" collapsed="false">
      <c r="A531" s="68" t="n">
        <v>528</v>
      </c>
      <c r="B531" s="69" t="s">
        <v>4404</v>
      </c>
      <c r="C531" s="69" t="s">
        <v>4405</v>
      </c>
      <c r="D531" s="70" t="s">
        <v>4406</v>
      </c>
      <c r="E531" s="71" t="n">
        <v>265087</v>
      </c>
      <c r="F531" s="72" t="s">
        <v>2909</v>
      </c>
      <c r="G531" s="69" t="s">
        <v>2929</v>
      </c>
    </row>
    <row r="532" customFormat="false" ht="12.75" hidden="false" customHeight="false" outlineLevel="0" collapsed="false">
      <c r="A532" s="68" t="n">
        <v>529</v>
      </c>
      <c r="B532" s="69" t="s">
        <v>4407</v>
      </c>
      <c r="C532" s="55" t="s">
        <v>4408</v>
      </c>
      <c r="D532" s="70" t="s">
        <v>4409</v>
      </c>
      <c r="E532" s="71" t="n">
        <v>1185453761</v>
      </c>
      <c r="F532" s="72" t="s">
        <v>2909</v>
      </c>
      <c r="G532" s="69" t="s">
        <v>2929</v>
      </c>
    </row>
    <row r="533" customFormat="false" ht="12.75" hidden="false" customHeight="false" outlineLevel="0" collapsed="false">
      <c r="A533" s="68" t="n">
        <v>530</v>
      </c>
      <c r="B533" s="69" t="s">
        <v>4410</v>
      </c>
      <c r="C533" s="69" t="s">
        <v>4411</v>
      </c>
      <c r="D533" s="70" t="s">
        <v>4412</v>
      </c>
      <c r="E533" s="71" t="n">
        <v>2405072</v>
      </c>
      <c r="F533" s="72" t="s">
        <v>2909</v>
      </c>
      <c r="G533" s="69" t="s">
        <v>2929</v>
      </c>
    </row>
    <row r="534" customFormat="false" ht="12.75" hidden="false" customHeight="false" outlineLevel="0" collapsed="false">
      <c r="A534" s="68" t="n">
        <v>531</v>
      </c>
      <c r="B534" s="69" t="s">
        <v>4413</v>
      </c>
      <c r="C534" s="69" t="s">
        <v>4414</v>
      </c>
      <c r="D534" s="70" t="s">
        <v>4415</v>
      </c>
      <c r="E534" s="71" t="s">
        <v>2914</v>
      </c>
      <c r="F534" s="72" t="s">
        <v>2909</v>
      </c>
      <c r="G534" s="69" t="s">
        <v>2929</v>
      </c>
    </row>
    <row r="535" customFormat="false" ht="12.75" hidden="false" customHeight="false" outlineLevel="0" collapsed="false">
      <c r="A535" s="68" t="n">
        <v>532</v>
      </c>
      <c r="B535" s="69" t="s">
        <v>4416</v>
      </c>
      <c r="C535" s="55" t="s">
        <v>4417</v>
      </c>
      <c r="D535" s="70" t="s">
        <v>4418</v>
      </c>
      <c r="E535" s="71" t="n">
        <v>256511</v>
      </c>
      <c r="F535" s="72" t="s">
        <v>2909</v>
      </c>
      <c r="G535" s="69" t="s">
        <v>2929</v>
      </c>
    </row>
    <row r="536" customFormat="false" ht="12.75" hidden="false" customHeight="false" outlineLevel="0" collapsed="false">
      <c r="A536" s="68" t="n">
        <v>533</v>
      </c>
      <c r="B536" s="69" t="s">
        <v>4419</v>
      </c>
      <c r="C536" s="55" t="s">
        <v>4420</v>
      </c>
      <c r="D536" s="70" t="s">
        <v>4418</v>
      </c>
      <c r="E536" s="71" t="s">
        <v>2914</v>
      </c>
      <c r="F536" s="72" t="s">
        <v>2909</v>
      </c>
      <c r="G536" s="69" t="s">
        <v>2929</v>
      </c>
    </row>
    <row r="537" customFormat="false" ht="12.75" hidden="false" customHeight="false" outlineLevel="0" collapsed="false">
      <c r="A537" s="68" t="n">
        <v>534</v>
      </c>
      <c r="B537" s="69" t="s">
        <v>4421</v>
      </c>
      <c r="C537" s="69" t="s">
        <v>4422</v>
      </c>
      <c r="D537" s="70" t="s">
        <v>4423</v>
      </c>
      <c r="E537" s="71" t="n">
        <v>867633</v>
      </c>
      <c r="F537" s="72" t="s">
        <v>2909</v>
      </c>
      <c r="G537" s="69" t="s">
        <v>2929</v>
      </c>
    </row>
    <row r="538" customFormat="false" ht="12.75" hidden="false" customHeight="false" outlineLevel="0" collapsed="false">
      <c r="A538" s="68" t="n">
        <v>535</v>
      </c>
      <c r="B538" s="69" t="s">
        <v>4424</v>
      </c>
      <c r="C538" s="69" t="s">
        <v>4425</v>
      </c>
      <c r="D538" s="70" t="s">
        <v>4423</v>
      </c>
      <c r="E538" s="71" t="s">
        <v>2914</v>
      </c>
      <c r="F538" s="72" t="s">
        <v>2909</v>
      </c>
      <c r="G538" s="69" t="s">
        <v>2929</v>
      </c>
    </row>
    <row r="539" customFormat="false" ht="12.75" hidden="false" customHeight="false" outlineLevel="0" collapsed="false">
      <c r="A539" s="68" t="n">
        <v>536</v>
      </c>
      <c r="B539" s="69" t="s">
        <v>4426</v>
      </c>
      <c r="C539" s="69" t="s">
        <v>4427</v>
      </c>
      <c r="D539" s="70" t="s">
        <v>4428</v>
      </c>
      <c r="E539" s="71" t="n">
        <v>667825</v>
      </c>
      <c r="F539" s="72" t="s">
        <v>2909</v>
      </c>
      <c r="G539" s="69" t="s">
        <v>2929</v>
      </c>
    </row>
    <row r="540" customFormat="false" ht="12.75" hidden="false" customHeight="false" outlineLevel="0" collapsed="false">
      <c r="A540" s="68" t="n">
        <v>537</v>
      </c>
      <c r="B540" s="69" t="s">
        <v>4429</v>
      </c>
      <c r="C540" s="55" t="s">
        <v>4430</v>
      </c>
      <c r="D540" s="70" t="s">
        <v>4428</v>
      </c>
      <c r="E540" s="71" t="s">
        <v>2914</v>
      </c>
      <c r="F540" s="72" t="s">
        <v>2909</v>
      </c>
      <c r="G540" s="69" t="s">
        <v>2929</v>
      </c>
    </row>
    <row r="541" customFormat="false" ht="12.75" hidden="false" customHeight="false" outlineLevel="0" collapsed="false">
      <c r="A541" s="68" t="n">
        <v>538</v>
      </c>
      <c r="B541" s="69" t="s">
        <v>4431</v>
      </c>
      <c r="C541" s="55" t="s">
        <v>4432</v>
      </c>
      <c r="D541" s="70" t="s">
        <v>4433</v>
      </c>
      <c r="E541" s="71" t="n">
        <v>52670842</v>
      </c>
      <c r="F541" s="72" t="s">
        <v>2909</v>
      </c>
      <c r="G541" s="69" t="s">
        <v>2910</v>
      </c>
    </row>
    <row r="542" customFormat="false" ht="12.75" hidden="false" customHeight="false" outlineLevel="0" collapsed="false">
      <c r="A542" s="68" t="n">
        <v>539</v>
      </c>
      <c r="B542" s="69" t="s">
        <v>4434</v>
      </c>
      <c r="C542" s="69" t="s">
        <v>4435</v>
      </c>
      <c r="D542" s="70" t="s">
        <v>4436</v>
      </c>
      <c r="E542" s="71" t="n">
        <v>61365332</v>
      </c>
      <c r="F542" s="72" t="s">
        <v>2909</v>
      </c>
      <c r="G542" s="69" t="s">
        <v>2910</v>
      </c>
    </row>
    <row r="543" customFormat="false" ht="12.75" hidden="false" customHeight="false" outlineLevel="0" collapsed="false">
      <c r="A543" s="68" t="n">
        <v>540</v>
      </c>
      <c r="B543" s="69" t="s">
        <v>4437</v>
      </c>
      <c r="C543" s="55" t="s">
        <v>4438</v>
      </c>
      <c r="D543" s="70" t="s">
        <v>4439</v>
      </c>
      <c r="E543" s="71" t="n">
        <v>15318159</v>
      </c>
      <c r="F543" s="72" t="s">
        <v>2909</v>
      </c>
      <c r="G543" s="69" t="s">
        <v>2910</v>
      </c>
    </row>
    <row r="544" customFormat="false" ht="12.75" hidden="false" customHeight="false" outlineLevel="0" collapsed="false">
      <c r="A544" s="68" t="n">
        <v>541</v>
      </c>
      <c r="B544" s="69" t="s">
        <v>4440</v>
      </c>
      <c r="C544" s="69" t="s">
        <v>4441</v>
      </c>
      <c r="D544" s="70" t="s">
        <v>4442</v>
      </c>
      <c r="E544" s="71" t="s">
        <v>2914</v>
      </c>
      <c r="F544" s="72" t="s">
        <v>2909</v>
      </c>
      <c r="G544" s="69" t="s">
        <v>2910</v>
      </c>
    </row>
    <row r="545" customFormat="false" ht="12.75" hidden="false" customHeight="false" outlineLevel="0" collapsed="false">
      <c r="A545" s="68" t="n">
        <v>542</v>
      </c>
      <c r="B545" s="69" t="s">
        <v>4443</v>
      </c>
      <c r="C545" s="55" t="s">
        <v>4444</v>
      </c>
      <c r="D545" s="70" t="s">
        <v>4445</v>
      </c>
      <c r="E545" s="71" t="n">
        <v>35155744</v>
      </c>
      <c r="F545" s="72" t="s">
        <v>2909</v>
      </c>
      <c r="G545" s="69" t="s">
        <v>2910</v>
      </c>
    </row>
    <row r="546" customFormat="false" ht="12.75" hidden="false" customHeight="false" outlineLevel="0" collapsed="false">
      <c r="A546" s="68" t="n">
        <v>543</v>
      </c>
      <c r="B546" s="69" t="s">
        <v>4446</v>
      </c>
      <c r="C546" s="55" t="s">
        <v>4447</v>
      </c>
      <c r="D546" s="70" t="s">
        <v>4448</v>
      </c>
      <c r="E546" s="71" t="n">
        <v>189839397</v>
      </c>
      <c r="F546" s="72" t="s">
        <v>2909</v>
      </c>
      <c r="G546" s="69" t="s">
        <v>2910</v>
      </c>
    </row>
    <row r="547" customFormat="false" ht="12.75" hidden="false" customHeight="false" outlineLevel="0" collapsed="false">
      <c r="A547" s="68" t="n">
        <v>544</v>
      </c>
      <c r="B547" s="69" t="s">
        <v>4449</v>
      </c>
      <c r="C547" s="55" t="s">
        <v>4450</v>
      </c>
      <c r="D547" s="70" t="s">
        <v>4451</v>
      </c>
      <c r="E547" s="71" t="n">
        <v>110946230</v>
      </c>
      <c r="F547" s="72" t="s">
        <v>2909</v>
      </c>
      <c r="G547" s="69" t="s">
        <v>2910</v>
      </c>
    </row>
    <row r="548" customFormat="false" ht="12.75" hidden="false" customHeight="false" outlineLevel="0" collapsed="false">
      <c r="A548" s="68" t="n">
        <v>545</v>
      </c>
      <c r="B548" s="69" t="s">
        <v>4452</v>
      </c>
      <c r="C548" s="69" t="s">
        <v>4453</v>
      </c>
      <c r="D548" s="70" t="s">
        <v>4454</v>
      </c>
      <c r="E548" s="71" t="s">
        <v>2914</v>
      </c>
      <c r="F548" s="72" t="s">
        <v>2909</v>
      </c>
      <c r="G548" s="69" t="s">
        <v>2910</v>
      </c>
    </row>
    <row r="549" customFormat="false" ht="12.75" hidden="false" customHeight="false" outlineLevel="0" collapsed="false">
      <c r="A549" s="68" t="n">
        <v>546</v>
      </c>
      <c r="B549" s="69" t="s">
        <v>4455</v>
      </c>
      <c r="C549" s="55" t="s">
        <v>4456</v>
      </c>
      <c r="D549" s="70" t="s">
        <v>4457</v>
      </c>
      <c r="E549" s="71" t="n">
        <v>58856471</v>
      </c>
      <c r="F549" s="72" t="s">
        <v>2909</v>
      </c>
      <c r="G549" s="69" t="s">
        <v>2910</v>
      </c>
    </row>
    <row r="550" customFormat="false" ht="12.75" hidden="false" customHeight="false" outlineLevel="0" collapsed="false">
      <c r="A550" s="68" t="n">
        <v>547</v>
      </c>
      <c r="B550" s="69" t="s">
        <v>4458</v>
      </c>
      <c r="C550" s="69" t="s">
        <v>4459</v>
      </c>
      <c r="D550" s="70" t="s">
        <v>4460</v>
      </c>
      <c r="E550" s="71" t="n">
        <v>12639843</v>
      </c>
      <c r="F550" s="72" t="s">
        <v>2909</v>
      </c>
      <c r="G550" s="69" t="s">
        <v>2910</v>
      </c>
    </row>
    <row r="551" customFormat="false" ht="12.75" hidden="false" customHeight="false" outlineLevel="0" collapsed="false">
      <c r="A551" s="68" t="n">
        <v>548</v>
      </c>
      <c r="B551" s="69" t="s">
        <v>4461</v>
      </c>
      <c r="C551" s="55" t="s">
        <v>4462</v>
      </c>
      <c r="D551" s="70" t="s">
        <v>4463</v>
      </c>
      <c r="E551" s="71" t="s">
        <v>2914</v>
      </c>
      <c r="F551" s="72" t="s">
        <v>2909</v>
      </c>
      <c r="G551" s="69" t="s">
        <v>2910</v>
      </c>
    </row>
    <row r="552" customFormat="false" ht="12.75" hidden="false" customHeight="false" outlineLevel="0" collapsed="false">
      <c r="A552" s="68" t="n">
        <v>549</v>
      </c>
      <c r="B552" s="69" t="s">
        <v>4464</v>
      </c>
      <c r="C552" s="69" t="s">
        <v>4465</v>
      </c>
      <c r="D552" s="70" t="s">
        <v>4466</v>
      </c>
      <c r="E552" s="71" t="n">
        <v>33783500</v>
      </c>
      <c r="F552" s="72" t="s">
        <v>2909</v>
      </c>
      <c r="G552" s="69" t="s">
        <v>2910</v>
      </c>
    </row>
    <row r="553" customFormat="false" ht="12.75" hidden="false" customHeight="false" outlineLevel="0" collapsed="false">
      <c r="A553" s="68" t="n">
        <v>550</v>
      </c>
      <c r="B553" s="69" t="s">
        <v>4467</v>
      </c>
      <c r="C553" s="55" t="s">
        <v>4468</v>
      </c>
      <c r="D553" s="70" t="s">
        <v>4469</v>
      </c>
      <c r="E553" s="71" t="n">
        <v>21310946</v>
      </c>
      <c r="F553" s="72" t="s">
        <v>2909</v>
      </c>
      <c r="G553" s="69" t="s">
        <v>2910</v>
      </c>
    </row>
    <row r="554" customFormat="false" ht="12.75" hidden="false" customHeight="false" outlineLevel="0" collapsed="false">
      <c r="A554" s="68" t="n">
        <v>551</v>
      </c>
      <c r="B554" s="69" t="s">
        <v>4470</v>
      </c>
      <c r="C554" s="69" t="s">
        <v>4471</v>
      </c>
      <c r="D554" s="70" t="s">
        <v>4472</v>
      </c>
      <c r="E554" s="71" t="s">
        <v>2914</v>
      </c>
      <c r="F554" s="72" t="s">
        <v>2909</v>
      </c>
      <c r="G554" s="69" t="s">
        <v>2910</v>
      </c>
    </row>
    <row r="555" customFormat="false" ht="12.75" hidden="false" customHeight="false" outlineLevel="0" collapsed="false">
      <c r="A555" s="68" t="n">
        <v>552</v>
      </c>
      <c r="B555" s="69" t="s">
        <v>4473</v>
      </c>
      <c r="C555" s="69" t="s">
        <v>4474</v>
      </c>
      <c r="D555" s="70" t="s">
        <v>4475</v>
      </c>
      <c r="E555" s="71" t="n">
        <v>1239337</v>
      </c>
      <c r="F555" s="72" t="s">
        <v>2909</v>
      </c>
      <c r="G555" s="69" t="s">
        <v>2929</v>
      </c>
    </row>
    <row r="556" customFormat="false" ht="12.75" hidden="false" customHeight="false" outlineLevel="0" collapsed="false">
      <c r="A556" s="68" t="n">
        <v>553</v>
      </c>
      <c r="B556" s="69" t="s">
        <v>4476</v>
      </c>
      <c r="C556" s="55" t="s">
        <v>4477</v>
      </c>
      <c r="D556" s="70" t="s">
        <v>4475</v>
      </c>
      <c r="E556" s="71" t="s">
        <v>2914</v>
      </c>
      <c r="F556" s="72" t="s">
        <v>2909</v>
      </c>
      <c r="G556" s="69" t="s">
        <v>2929</v>
      </c>
    </row>
    <row r="557" customFormat="false" ht="12.75" hidden="false" customHeight="false" outlineLevel="0" collapsed="false">
      <c r="A557" s="68" t="n">
        <v>554</v>
      </c>
      <c r="B557" s="69" t="s">
        <v>4478</v>
      </c>
      <c r="C557" s="69" t="s">
        <v>4479</v>
      </c>
      <c r="D557" s="70" t="s">
        <v>4480</v>
      </c>
      <c r="E557" s="71" t="n">
        <v>442136048</v>
      </c>
      <c r="F557" s="72" t="s">
        <v>2909</v>
      </c>
      <c r="G557" s="69" t="s">
        <v>2929</v>
      </c>
    </row>
    <row r="558" customFormat="false" ht="12.75" hidden="false" customHeight="false" outlineLevel="0" collapsed="false">
      <c r="A558" s="68" t="n">
        <v>555</v>
      </c>
      <c r="B558" s="69" t="s">
        <v>4481</v>
      </c>
      <c r="C558" s="69" t="s">
        <v>4482</v>
      </c>
      <c r="D558" s="70" t="s">
        <v>4483</v>
      </c>
      <c r="E558" s="71" t="n">
        <v>2395407</v>
      </c>
      <c r="F558" s="72" t="s">
        <v>2909</v>
      </c>
      <c r="G558" s="69" t="s">
        <v>2929</v>
      </c>
    </row>
    <row r="559" customFormat="false" ht="12.75" hidden="false" customHeight="false" outlineLevel="0" collapsed="false">
      <c r="A559" s="68" t="n">
        <v>556</v>
      </c>
      <c r="B559" s="69" t="s">
        <v>4484</v>
      </c>
      <c r="C559" s="55" t="s">
        <v>4485</v>
      </c>
      <c r="D559" s="70" t="s">
        <v>4483</v>
      </c>
      <c r="E559" s="71" t="s">
        <v>2914</v>
      </c>
      <c r="F559" s="72" t="s">
        <v>2909</v>
      </c>
      <c r="G559" s="69" t="s">
        <v>2929</v>
      </c>
    </row>
    <row r="560" customFormat="false" ht="12.75" hidden="false" customHeight="false" outlineLevel="0" collapsed="false">
      <c r="A560" s="68" t="n">
        <v>557</v>
      </c>
      <c r="B560" s="69" t="s">
        <v>4486</v>
      </c>
      <c r="C560" s="69" t="s">
        <v>4487</v>
      </c>
      <c r="D560" s="70" t="s">
        <v>4488</v>
      </c>
      <c r="E560" s="71" t="n">
        <v>141985</v>
      </c>
      <c r="F560" s="72" t="s">
        <v>2909</v>
      </c>
      <c r="G560" s="69" t="s">
        <v>2929</v>
      </c>
    </row>
    <row r="561" customFormat="false" ht="12.75" hidden="false" customHeight="false" outlineLevel="0" collapsed="false">
      <c r="A561" s="68" t="n">
        <v>558</v>
      </c>
      <c r="B561" s="69" t="s">
        <v>4489</v>
      </c>
      <c r="C561" s="69" t="s">
        <v>4490</v>
      </c>
      <c r="D561" s="70" t="s">
        <v>4491</v>
      </c>
      <c r="E561" s="71" t="n">
        <v>1868960</v>
      </c>
      <c r="F561" s="72" t="s">
        <v>2909</v>
      </c>
      <c r="G561" s="69" t="s">
        <v>2929</v>
      </c>
    </row>
    <row r="562" customFormat="false" ht="12.75" hidden="false" customHeight="false" outlineLevel="0" collapsed="false">
      <c r="A562" s="68" t="n">
        <v>559</v>
      </c>
      <c r="B562" s="69" t="s">
        <v>4492</v>
      </c>
      <c r="C562" s="69" t="s">
        <v>4493</v>
      </c>
      <c r="D562" s="70" t="s">
        <v>4494</v>
      </c>
      <c r="E562" s="71" t="n">
        <v>2103258</v>
      </c>
      <c r="F562" s="72" t="s">
        <v>2909</v>
      </c>
      <c r="G562" s="69" t="s">
        <v>2929</v>
      </c>
    </row>
    <row r="563" customFormat="false" ht="12.75" hidden="false" customHeight="false" outlineLevel="0" collapsed="false">
      <c r="A563" s="68" t="n">
        <v>560</v>
      </c>
      <c r="B563" s="69" t="s">
        <v>4495</v>
      </c>
      <c r="C563" s="69" t="s">
        <v>4496</v>
      </c>
      <c r="D563" s="70" t="s">
        <v>4497</v>
      </c>
      <c r="E563" s="71" t="n">
        <v>252528</v>
      </c>
      <c r="F563" s="72" t="s">
        <v>2909</v>
      </c>
      <c r="G563" s="69" t="s">
        <v>2929</v>
      </c>
    </row>
    <row r="564" customFormat="false" ht="12.75" hidden="false" customHeight="false" outlineLevel="0" collapsed="false">
      <c r="A564" s="68" t="n">
        <v>561</v>
      </c>
      <c r="B564" s="69" t="s">
        <v>4498</v>
      </c>
      <c r="C564" s="69" t="s">
        <v>4499</v>
      </c>
      <c r="D564" s="70" t="s">
        <v>4500</v>
      </c>
      <c r="E564" s="71" t="n">
        <v>239903</v>
      </c>
      <c r="F564" s="72" t="s">
        <v>2909</v>
      </c>
      <c r="G564" s="69" t="s">
        <v>2929</v>
      </c>
    </row>
    <row r="565" customFormat="false" ht="12.75" hidden="false" customHeight="false" outlineLevel="0" collapsed="false">
      <c r="A565" s="68" t="n">
        <v>562</v>
      </c>
      <c r="B565" s="69" t="s">
        <v>4501</v>
      </c>
      <c r="C565" s="55" t="s">
        <v>4502</v>
      </c>
      <c r="D565" s="70" t="s">
        <v>4503</v>
      </c>
      <c r="E565" s="71" t="s">
        <v>2914</v>
      </c>
      <c r="F565" s="72" t="s">
        <v>2909</v>
      </c>
      <c r="G565" s="69" t="s">
        <v>2929</v>
      </c>
    </row>
    <row r="566" customFormat="false" ht="12.75" hidden="false" customHeight="false" outlineLevel="0" collapsed="false">
      <c r="A566" s="68" t="n">
        <v>563</v>
      </c>
      <c r="B566" s="69" t="s">
        <v>4504</v>
      </c>
      <c r="C566" s="69" t="s">
        <v>4505</v>
      </c>
      <c r="D566" s="70" t="s">
        <v>4506</v>
      </c>
      <c r="E566" s="71" t="n">
        <v>1183637</v>
      </c>
      <c r="F566" s="72" t="s">
        <v>2909</v>
      </c>
      <c r="G566" s="69" t="s">
        <v>2910</v>
      </c>
    </row>
    <row r="567" customFormat="false" ht="12.75" hidden="false" customHeight="false" outlineLevel="0" collapsed="false">
      <c r="A567" s="68" t="n">
        <v>564</v>
      </c>
      <c r="B567" s="69" t="s">
        <v>4507</v>
      </c>
      <c r="C567" s="55" t="s">
        <v>4508</v>
      </c>
      <c r="D567" s="70" t="s">
        <v>4509</v>
      </c>
      <c r="E567" s="71" t="s">
        <v>2914</v>
      </c>
      <c r="F567" s="72" t="s">
        <v>2909</v>
      </c>
      <c r="G567" s="69" t="s">
        <v>2910</v>
      </c>
    </row>
    <row r="568" customFormat="false" ht="12.75" hidden="false" customHeight="false" outlineLevel="0" collapsed="false">
      <c r="A568" s="68" t="n">
        <v>565</v>
      </c>
      <c r="B568" s="69" t="s">
        <v>4510</v>
      </c>
      <c r="C568" s="69" t="s">
        <v>4511</v>
      </c>
      <c r="D568" s="70" t="s">
        <v>4512</v>
      </c>
      <c r="E568" s="71" t="n">
        <v>271341622</v>
      </c>
      <c r="F568" s="72" t="s">
        <v>2909</v>
      </c>
      <c r="G568" s="69" t="s">
        <v>2929</v>
      </c>
    </row>
    <row r="569" customFormat="false" ht="12.75" hidden="false" customHeight="false" outlineLevel="0" collapsed="false">
      <c r="A569" s="68" t="n">
        <v>566</v>
      </c>
      <c r="B569" s="69" t="s">
        <v>4513</v>
      </c>
      <c r="C569" s="69" t="s">
        <v>4514</v>
      </c>
      <c r="D569" s="70" t="s">
        <v>4515</v>
      </c>
      <c r="E569" s="71" t="n">
        <v>253400</v>
      </c>
      <c r="F569" s="72" t="s">
        <v>2909</v>
      </c>
      <c r="G569" s="69" t="s">
        <v>2929</v>
      </c>
    </row>
    <row r="570" customFormat="false" ht="12.75" hidden="false" customHeight="false" outlineLevel="0" collapsed="false">
      <c r="A570" s="68" t="n">
        <v>567</v>
      </c>
      <c r="B570" s="69" t="s">
        <v>4516</v>
      </c>
      <c r="C570" s="69" t="s">
        <v>4517</v>
      </c>
      <c r="D570" s="70" t="s">
        <v>4518</v>
      </c>
      <c r="E570" s="71" t="s">
        <v>2914</v>
      </c>
      <c r="F570" s="72" t="s">
        <v>2909</v>
      </c>
      <c r="G570" s="69" t="s">
        <v>2929</v>
      </c>
    </row>
    <row r="571" customFormat="false" ht="12.75" hidden="false" customHeight="false" outlineLevel="0" collapsed="false">
      <c r="A571" s="68" t="n">
        <v>568</v>
      </c>
      <c r="B571" s="69" t="s">
        <v>4519</v>
      </c>
      <c r="C571" s="69" t="s">
        <v>4520</v>
      </c>
      <c r="D571" s="70" t="s">
        <v>4521</v>
      </c>
      <c r="E571" s="71" t="n">
        <v>88388517</v>
      </c>
      <c r="F571" s="72" t="s">
        <v>2909</v>
      </c>
      <c r="G571" s="69" t="s">
        <v>2929</v>
      </c>
    </row>
    <row r="572" customFormat="false" ht="12.75" hidden="false" customHeight="false" outlineLevel="0" collapsed="false">
      <c r="A572" s="68" t="n">
        <v>569</v>
      </c>
      <c r="B572" s="69" t="s">
        <v>4522</v>
      </c>
      <c r="C572" s="69" t="s">
        <v>4523</v>
      </c>
      <c r="D572" s="70" t="s">
        <v>4524</v>
      </c>
      <c r="E572" s="71" t="n">
        <v>379961</v>
      </c>
      <c r="F572" s="72" t="s">
        <v>2909</v>
      </c>
      <c r="G572" s="69" t="s">
        <v>2929</v>
      </c>
    </row>
    <row r="573" customFormat="false" ht="12.75" hidden="false" customHeight="false" outlineLevel="0" collapsed="false">
      <c r="A573" s="68" t="n">
        <v>570</v>
      </c>
      <c r="B573" s="69" t="s">
        <v>4525</v>
      </c>
      <c r="C573" s="55" t="s">
        <v>4526</v>
      </c>
      <c r="D573" s="70" t="s">
        <v>4527</v>
      </c>
      <c r="E573" s="71" t="s">
        <v>2914</v>
      </c>
      <c r="F573" s="72" t="s">
        <v>2909</v>
      </c>
      <c r="G573" s="69" t="s">
        <v>2929</v>
      </c>
    </row>
    <row r="574" customFormat="false" ht="12.75" hidden="false" customHeight="false" outlineLevel="0" collapsed="false">
      <c r="A574" s="68" t="n">
        <v>571</v>
      </c>
      <c r="B574" s="69" t="s">
        <v>4528</v>
      </c>
      <c r="C574" s="69" t="s">
        <v>4529</v>
      </c>
      <c r="D574" s="70" t="s">
        <v>4530</v>
      </c>
      <c r="E574" s="71" t="n">
        <v>135948703</v>
      </c>
      <c r="F574" s="72" t="s">
        <v>2909</v>
      </c>
      <c r="G574" s="69" t="s">
        <v>2929</v>
      </c>
    </row>
    <row r="575" customFormat="false" ht="12.75" hidden="false" customHeight="false" outlineLevel="0" collapsed="false">
      <c r="A575" s="68" t="n">
        <v>572</v>
      </c>
      <c r="B575" s="69" t="s">
        <v>4531</v>
      </c>
      <c r="C575" s="55" t="s">
        <v>4532</v>
      </c>
      <c r="D575" s="70" t="s">
        <v>4533</v>
      </c>
      <c r="E575" s="71" t="n">
        <v>444478</v>
      </c>
      <c r="F575" s="72" t="s">
        <v>2909</v>
      </c>
      <c r="G575" s="69" t="s">
        <v>2929</v>
      </c>
    </row>
    <row r="576" customFormat="false" ht="12.75" hidden="false" customHeight="false" outlineLevel="0" collapsed="false">
      <c r="A576" s="68" t="n">
        <v>573</v>
      </c>
      <c r="B576" s="69" t="s">
        <v>4534</v>
      </c>
      <c r="C576" s="69" t="s">
        <v>4535</v>
      </c>
      <c r="D576" s="70" t="s">
        <v>4536</v>
      </c>
      <c r="E576" s="71" t="s">
        <v>2914</v>
      </c>
      <c r="F576" s="72" t="s">
        <v>2909</v>
      </c>
      <c r="G576" s="69" t="s">
        <v>2929</v>
      </c>
    </row>
    <row r="577" customFormat="false" ht="12.75" hidden="false" customHeight="false" outlineLevel="0" collapsed="false">
      <c r="A577" s="68" t="n">
        <v>574</v>
      </c>
      <c r="B577" s="69" t="s">
        <v>4537</v>
      </c>
      <c r="C577" s="55" t="s">
        <v>4538</v>
      </c>
      <c r="D577" s="70" t="s">
        <v>4539</v>
      </c>
      <c r="E577" s="71" t="n">
        <v>62950823</v>
      </c>
      <c r="F577" s="72" t="s">
        <v>2909</v>
      </c>
      <c r="G577" s="69" t="s">
        <v>2929</v>
      </c>
    </row>
    <row r="578" customFormat="false" ht="12.75" hidden="false" customHeight="false" outlineLevel="0" collapsed="false">
      <c r="A578" s="68" t="n">
        <v>575</v>
      </c>
      <c r="B578" s="69" t="s">
        <v>4540</v>
      </c>
      <c r="C578" s="69" t="s">
        <v>4541</v>
      </c>
      <c r="D578" s="70" t="s">
        <v>4542</v>
      </c>
      <c r="E578" s="71" t="n">
        <v>80194319</v>
      </c>
      <c r="F578" s="72" t="s">
        <v>2909</v>
      </c>
      <c r="G578" s="69" t="s">
        <v>2929</v>
      </c>
    </row>
    <row r="579" customFormat="false" ht="12.75" hidden="false" customHeight="false" outlineLevel="0" collapsed="false">
      <c r="A579" s="68" t="n">
        <v>576</v>
      </c>
      <c r="B579" s="69" t="s">
        <v>4543</v>
      </c>
      <c r="C579" s="69" t="s">
        <v>4544</v>
      </c>
      <c r="D579" s="70" t="s">
        <v>4545</v>
      </c>
      <c r="E579" s="71" t="n">
        <v>301909</v>
      </c>
      <c r="F579" s="72" t="s">
        <v>2909</v>
      </c>
      <c r="G579" s="69" t="s">
        <v>2929</v>
      </c>
    </row>
    <row r="580" customFormat="false" ht="12.75" hidden="false" customHeight="false" outlineLevel="0" collapsed="false">
      <c r="A580" s="68" t="n">
        <v>577</v>
      </c>
      <c r="B580" s="69" t="s">
        <v>4546</v>
      </c>
      <c r="C580" s="55" t="s">
        <v>4547</v>
      </c>
      <c r="D580" s="70" t="s">
        <v>4545</v>
      </c>
      <c r="E580" s="71" t="s">
        <v>2914</v>
      </c>
      <c r="F580" s="72" t="s">
        <v>2909</v>
      </c>
      <c r="G580" s="69" t="s">
        <v>2929</v>
      </c>
    </row>
    <row r="581" customFormat="false" ht="12.75" hidden="false" customHeight="false" outlineLevel="0" collapsed="false">
      <c r="A581" s="68" t="n">
        <v>578</v>
      </c>
      <c r="B581" s="69" t="s">
        <v>4548</v>
      </c>
      <c r="C581" s="55" t="s">
        <v>4549</v>
      </c>
      <c r="D581" s="70" t="s">
        <v>4550</v>
      </c>
      <c r="E581" s="71" t="n">
        <v>9699575</v>
      </c>
      <c r="F581" s="72" t="s">
        <v>2909</v>
      </c>
      <c r="G581" s="69" t="s">
        <v>2910</v>
      </c>
    </row>
    <row r="582" customFormat="false" ht="12.75" hidden="false" customHeight="false" outlineLevel="0" collapsed="false">
      <c r="A582" s="68" t="n">
        <v>579</v>
      </c>
      <c r="B582" s="69" t="s">
        <v>4551</v>
      </c>
      <c r="C582" s="69" t="s">
        <v>4552</v>
      </c>
      <c r="D582" s="70" t="s">
        <v>4553</v>
      </c>
      <c r="E582" s="71" t="n">
        <v>1071563</v>
      </c>
      <c r="F582" s="72" t="s">
        <v>2909</v>
      </c>
      <c r="G582" s="69" t="s">
        <v>2910</v>
      </c>
    </row>
    <row r="583" customFormat="false" ht="12.75" hidden="false" customHeight="false" outlineLevel="0" collapsed="false">
      <c r="A583" s="68" t="n">
        <v>580</v>
      </c>
      <c r="B583" s="69" t="s">
        <v>4554</v>
      </c>
      <c r="C583" s="55" t="s">
        <v>4555</v>
      </c>
      <c r="D583" s="70" t="s">
        <v>4556</v>
      </c>
      <c r="E583" s="71" t="n">
        <v>6481126</v>
      </c>
      <c r="F583" s="72" t="s">
        <v>2909</v>
      </c>
      <c r="G583" s="69" t="s">
        <v>2910</v>
      </c>
    </row>
    <row r="584" customFormat="false" ht="12.75" hidden="false" customHeight="false" outlineLevel="0" collapsed="false">
      <c r="A584" s="68" t="n">
        <v>581</v>
      </c>
      <c r="B584" s="69" t="s">
        <v>4557</v>
      </c>
      <c r="C584" s="69" t="s">
        <v>4558</v>
      </c>
      <c r="D584" s="70" t="s">
        <v>4559</v>
      </c>
      <c r="E584" s="71" t="n">
        <v>828993</v>
      </c>
      <c r="F584" s="72" t="s">
        <v>2909</v>
      </c>
      <c r="G584" s="69" t="s">
        <v>2910</v>
      </c>
    </row>
    <row r="585" customFormat="false" ht="12.75" hidden="false" customHeight="false" outlineLevel="0" collapsed="false">
      <c r="A585" s="68" t="n">
        <v>582</v>
      </c>
      <c r="B585" s="69" t="s">
        <v>4560</v>
      </c>
      <c r="C585" s="69" t="s">
        <v>4561</v>
      </c>
      <c r="D585" s="70" t="s">
        <v>4562</v>
      </c>
      <c r="E585" s="71" t="n">
        <v>5377740</v>
      </c>
      <c r="F585" s="72" t="s">
        <v>2909</v>
      </c>
      <c r="G585" s="69" t="s">
        <v>2910</v>
      </c>
    </row>
    <row r="586" customFormat="false" ht="12.75" hidden="false" customHeight="false" outlineLevel="0" collapsed="false">
      <c r="A586" s="68" t="n">
        <v>583</v>
      </c>
      <c r="B586" s="69" t="s">
        <v>4563</v>
      </c>
      <c r="C586" s="69" t="s">
        <v>4564</v>
      </c>
      <c r="D586" s="70" t="s">
        <v>4565</v>
      </c>
      <c r="E586" s="71" t="n">
        <v>614543</v>
      </c>
      <c r="F586" s="72" t="s">
        <v>2909</v>
      </c>
      <c r="G586" s="69" t="s">
        <v>2910</v>
      </c>
    </row>
    <row r="587" customFormat="false" ht="12.75" hidden="false" customHeight="false" outlineLevel="0" collapsed="false">
      <c r="A587" s="68" t="n">
        <v>584</v>
      </c>
      <c r="B587" s="69" t="s">
        <v>4566</v>
      </c>
      <c r="C587" s="55" t="s">
        <v>4567</v>
      </c>
      <c r="D587" s="70" t="s">
        <v>4568</v>
      </c>
      <c r="E587" s="71" t="n">
        <v>162743903</v>
      </c>
      <c r="F587" s="72" t="s">
        <v>2909</v>
      </c>
      <c r="G587" s="69" t="s">
        <v>2910</v>
      </c>
    </row>
    <row r="588" customFormat="false" ht="12.75" hidden="false" customHeight="false" outlineLevel="0" collapsed="false">
      <c r="A588" s="68" t="n">
        <v>585</v>
      </c>
      <c r="B588" s="69" t="s">
        <v>4569</v>
      </c>
      <c r="C588" s="55" t="s">
        <v>4570</v>
      </c>
      <c r="D588" s="70" t="s">
        <v>4571</v>
      </c>
      <c r="E588" s="71" t="n">
        <v>40829908</v>
      </c>
      <c r="F588" s="72" t="s">
        <v>2909</v>
      </c>
      <c r="G588" s="69" t="s">
        <v>2910</v>
      </c>
    </row>
    <row r="589" customFormat="false" ht="12.75" hidden="false" customHeight="false" outlineLevel="0" collapsed="false">
      <c r="A589" s="68" t="n">
        <v>586</v>
      </c>
      <c r="B589" s="69" t="s">
        <v>4572</v>
      </c>
      <c r="C589" s="69" t="s">
        <v>4573</v>
      </c>
      <c r="D589" s="70" t="s">
        <v>4574</v>
      </c>
      <c r="E589" s="71" t="n">
        <v>6169842</v>
      </c>
      <c r="F589" s="72" t="s">
        <v>2909</v>
      </c>
      <c r="G589" s="69" t="s">
        <v>2910</v>
      </c>
    </row>
    <row r="590" customFormat="false" ht="12.75" hidden="false" customHeight="false" outlineLevel="0" collapsed="false">
      <c r="A590" s="68" t="n">
        <v>587</v>
      </c>
      <c r="B590" s="69" t="s">
        <v>4575</v>
      </c>
      <c r="C590" s="55" t="s">
        <v>4576</v>
      </c>
      <c r="D590" s="70" t="s">
        <v>4577</v>
      </c>
      <c r="E590" s="71" t="n">
        <v>539741</v>
      </c>
      <c r="F590" s="72" t="s">
        <v>2909</v>
      </c>
      <c r="G590" s="69" t="s">
        <v>2910</v>
      </c>
    </row>
    <row r="591" customFormat="false" ht="12.75" hidden="false" customHeight="false" outlineLevel="0" collapsed="false">
      <c r="A591" s="68" t="n">
        <v>588</v>
      </c>
      <c r="B591" s="69" t="s">
        <v>4578</v>
      </c>
      <c r="C591" s="55" t="s">
        <v>4579</v>
      </c>
      <c r="D591" s="70" t="s">
        <v>4580</v>
      </c>
      <c r="E591" s="71" t="n">
        <v>6431904</v>
      </c>
      <c r="F591" s="72" t="s">
        <v>2909</v>
      </c>
      <c r="G591" s="69" t="s">
        <v>2910</v>
      </c>
    </row>
    <row r="592" customFormat="false" ht="12.75" hidden="false" customHeight="false" outlineLevel="0" collapsed="false">
      <c r="A592" s="68" t="n">
        <v>589</v>
      </c>
      <c r="B592" s="69" t="s">
        <v>4581</v>
      </c>
      <c r="C592" s="69" t="s">
        <v>4582</v>
      </c>
      <c r="D592" s="70" t="s">
        <v>4583</v>
      </c>
      <c r="E592" s="71" t="n">
        <v>1199589</v>
      </c>
      <c r="F592" s="72" t="s">
        <v>2909</v>
      </c>
      <c r="G592" s="69" t="s">
        <v>2910</v>
      </c>
    </row>
    <row r="593" customFormat="false" ht="12.75" hidden="false" customHeight="false" outlineLevel="0" collapsed="false">
      <c r="A593" s="68" t="n">
        <v>590</v>
      </c>
      <c r="B593" s="69" t="s">
        <v>4584</v>
      </c>
      <c r="C593" s="69" t="s">
        <v>4585</v>
      </c>
      <c r="D593" s="70" t="s">
        <v>4586</v>
      </c>
      <c r="E593" s="71" t="n">
        <v>796735171</v>
      </c>
      <c r="F593" s="72" t="s">
        <v>2909</v>
      </c>
      <c r="G593" s="69" t="s">
        <v>2929</v>
      </c>
    </row>
    <row r="594" customFormat="false" ht="12.75" hidden="false" customHeight="false" outlineLevel="0" collapsed="false">
      <c r="A594" s="68" t="n">
        <v>591</v>
      </c>
      <c r="B594" s="69" t="s">
        <v>4587</v>
      </c>
      <c r="C594" s="69" t="s">
        <v>4588</v>
      </c>
      <c r="D594" s="70" t="s">
        <v>4400</v>
      </c>
      <c r="E594" s="71" t="n">
        <v>178278</v>
      </c>
      <c r="F594" s="72" t="s">
        <v>2909</v>
      </c>
      <c r="G594" s="69" t="s">
        <v>2929</v>
      </c>
    </row>
    <row r="595" customFormat="false" ht="12.75" hidden="false" customHeight="false" outlineLevel="0" collapsed="false">
      <c r="A595" s="68" t="n">
        <v>592</v>
      </c>
      <c r="B595" s="69" t="s">
        <v>4589</v>
      </c>
      <c r="C595" s="55" t="s">
        <v>4590</v>
      </c>
      <c r="D595" s="70" t="s">
        <v>4591</v>
      </c>
      <c r="E595" s="71" t="n">
        <v>1643843</v>
      </c>
      <c r="F595" s="72" t="s">
        <v>2909</v>
      </c>
      <c r="G595" s="69" t="s">
        <v>2929</v>
      </c>
    </row>
    <row r="596" customFormat="false" ht="12.75" hidden="false" customHeight="false" outlineLevel="0" collapsed="false">
      <c r="A596" s="68" t="n">
        <v>593</v>
      </c>
      <c r="B596" s="69" t="s">
        <v>4592</v>
      </c>
      <c r="C596" s="69" t="s">
        <v>4593</v>
      </c>
      <c r="D596" s="70" t="s">
        <v>4594</v>
      </c>
      <c r="E596" s="71" t="s">
        <v>2914</v>
      </c>
      <c r="F596" s="72" t="s">
        <v>2909</v>
      </c>
      <c r="G596" s="69" t="s">
        <v>2929</v>
      </c>
    </row>
    <row r="597" customFormat="false" ht="12.75" hidden="false" customHeight="false" outlineLevel="0" collapsed="false">
      <c r="A597" s="68" t="n">
        <v>594</v>
      </c>
      <c r="B597" s="69" t="s">
        <v>4595</v>
      </c>
      <c r="C597" s="55" t="s">
        <v>4596</v>
      </c>
      <c r="D597" s="70" t="s">
        <v>4597</v>
      </c>
      <c r="E597" s="71" t="n">
        <v>459962</v>
      </c>
      <c r="F597" s="72" t="s">
        <v>2909</v>
      </c>
      <c r="G597" s="69" t="s">
        <v>2910</v>
      </c>
    </row>
    <row r="598" customFormat="false" ht="12.75" hidden="false" customHeight="false" outlineLevel="0" collapsed="false">
      <c r="A598" s="68" t="n">
        <v>595</v>
      </c>
      <c r="B598" s="69" t="s">
        <v>4598</v>
      </c>
      <c r="C598" s="69" t="s">
        <v>4599</v>
      </c>
      <c r="D598" s="70" t="s">
        <v>4600</v>
      </c>
      <c r="E598" s="71" t="s">
        <v>2914</v>
      </c>
      <c r="F598" s="72" t="s">
        <v>2909</v>
      </c>
      <c r="G598" s="69" t="s">
        <v>2910</v>
      </c>
    </row>
    <row r="599" customFormat="false" ht="12.75" hidden="false" customHeight="false" outlineLevel="0" collapsed="false">
      <c r="A599" s="68" t="n">
        <v>596</v>
      </c>
      <c r="B599" s="69" t="s">
        <v>4601</v>
      </c>
      <c r="C599" s="55" t="s">
        <v>4602</v>
      </c>
      <c r="D599" s="70" t="s">
        <v>4603</v>
      </c>
      <c r="E599" s="71" t="n">
        <v>140880049</v>
      </c>
      <c r="F599" s="72" t="s">
        <v>2909</v>
      </c>
      <c r="G599" s="69" t="s">
        <v>2929</v>
      </c>
    </row>
    <row r="600" customFormat="false" ht="12.75" hidden="false" customHeight="false" outlineLevel="0" collapsed="false">
      <c r="A600" s="68" t="n">
        <v>597</v>
      </c>
      <c r="B600" s="69" t="s">
        <v>4604</v>
      </c>
      <c r="C600" s="69" t="s">
        <v>4605</v>
      </c>
      <c r="D600" s="70" t="s">
        <v>4606</v>
      </c>
      <c r="E600" s="71" t="n">
        <v>37781873</v>
      </c>
      <c r="F600" s="72" t="s">
        <v>2909</v>
      </c>
      <c r="G600" s="69" t="s">
        <v>2929</v>
      </c>
    </row>
    <row r="601" customFormat="false" ht="12.75" hidden="false" customHeight="false" outlineLevel="0" collapsed="false">
      <c r="A601" s="68" t="n">
        <v>598</v>
      </c>
      <c r="B601" s="69" t="s">
        <v>4607</v>
      </c>
      <c r="C601" s="55" t="s">
        <v>4608</v>
      </c>
      <c r="D601" s="70" t="s">
        <v>4609</v>
      </c>
      <c r="E601" s="71" t="n">
        <v>27463522</v>
      </c>
      <c r="F601" s="72" t="s">
        <v>2909</v>
      </c>
      <c r="G601" s="69" t="s">
        <v>2929</v>
      </c>
    </row>
    <row r="602" customFormat="false" ht="12.75" hidden="false" customHeight="false" outlineLevel="0" collapsed="false">
      <c r="A602" s="68" t="n">
        <v>599</v>
      </c>
      <c r="B602" s="69" t="s">
        <v>4610</v>
      </c>
      <c r="C602" s="69" t="s">
        <v>4611</v>
      </c>
      <c r="D602" s="70" t="s">
        <v>4612</v>
      </c>
      <c r="E602" s="71" t="n">
        <v>1853481</v>
      </c>
      <c r="F602" s="72" t="s">
        <v>2909</v>
      </c>
      <c r="G602" s="69" t="s">
        <v>2929</v>
      </c>
    </row>
    <row r="603" customFormat="false" ht="12.75" hidden="false" customHeight="false" outlineLevel="0" collapsed="false">
      <c r="A603" s="68" t="n">
        <v>600</v>
      </c>
      <c r="B603" s="69" t="s">
        <v>4613</v>
      </c>
      <c r="C603" s="55" t="s">
        <v>4614</v>
      </c>
      <c r="D603" s="70" t="s">
        <v>4615</v>
      </c>
      <c r="E603" s="71" t="n">
        <v>223966203</v>
      </c>
      <c r="F603" s="72" t="s">
        <v>2909</v>
      </c>
      <c r="G603" s="69" t="s">
        <v>2929</v>
      </c>
    </row>
    <row r="604" customFormat="false" ht="12.75" hidden="false" customHeight="false" outlineLevel="0" collapsed="false">
      <c r="A604" s="68" t="n">
        <v>601</v>
      </c>
      <c r="B604" s="69" t="s">
        <v>4616</v>
      </c>
      <c r="C604" s="69" t="s">
        <v>4617</v>
      </c>
      <c r="D604" s="70" t="s">
        <v>4618</v>
      </c>
      <c r="E604" s="71" t="n">
        <v>92101811</v>
      </c>
      <c r="F604" s="72" t="s">
        <v>2909</v>
      </c>
      <c r="G604" s="69" t="s">
        <v>2929</v>
      </c>
    </row>
    <row r="605" customFormat="false" ht="12.75" hidden="false" customHeight="false" outlineLevel="0" collapsed="false">
      <c r="A605" s="68" t="n">
        <v>602</v>
      </c>
      <c r="B605" s="69" t="s">
        <v>4619</v>
      </c>
      <c r="C605" s="69" t="s">
        <v>4620</v>
      </c>
      <c r="D605" s="70" t="s">
        <v>4621</v>
      </c>
      <c r="E605" s="71" t="n">
        <v>2616601</v>
      </c>
      <c r="F605" s="72" t="s">
        <v>2909</v>
      </c>
      <c r="G605" s="69" t="s">
        <v>2929</v>
      </c>
    </row>
    <row r="606" customFormat="false" ht="12.75" hidden="false" customHeight="false" outlineLevel="0" collapsed="false">
      <c r="A606" s="68" t="n">
        <v>603</v>
      </c>
      <c r="B606" s="69" t="s">
        <v>4622</v>
      </c>
      <c r="C606" s="69" t="s">
        <v>4623</v>
      </c>
      <c r="D606" s="70" t="s">
        <v>4621</v>
      </c>
      <c r="E606" s="71" t="s">
        <v>2914</v>
      </c>
      <c r="F606" s="72" t="s">
        <v>2909</v>
      </c>
      <c r="G606" s="69" t="s">
        <v>2929</v>
      </c>
    </row>
    <row r="607" customFormat="false" ht="12.75" hidden="false" customHeight="false" outlineLevel="0" collapsed="false">
      <c r="A607" s="68" t="n">
        <v>604</v>
      </c>
      <c r="B607" s="69" t="s">
        <v>4624</v>
      </c>
      <c r="C607" s="69" t="s">
        <v>4625</v>
      </c>
      <c r="D607" s="70" t="s">
        <v>4626</v>
      </c>
      <c r="E607" s="71" t="n">
        <v>16814448</v>
      </c>
      <c r="F607" s="72" t="s">
        <v>2909</v>
      </c>
      <c r="G607" s="69" t="s">
        <v>2929</v>
      </c>
    </row>
    <row r="608" customFormat="false" ht="12.75" hidden="false" customHeight="false" outlineLevel="0" collapsed="false">
      <c r="A608" s="68" t="n">
        <v>605</v>
      </c>
      <c r="B608" s="69" t="s">
        <v>4627</v>
      </c>
      <c r="C608" s="69" t="s">
        <v>4628</v>
      </c>
      <c r="D608" s="70" t="s">
        <v>4629</v>
      </c>
      <c r="E608" s="71" t="n">
        <v>149842</v>
      </c>
      <c r="F608" s="72" t="s">
        <v>2909</v>
      </c>
      <c r="G608" s="69" t="s">
        <v>2929</v>
      </c>
    </row>
    <row r="609" customFormat="false" ht="12.75" hidden="false" customHeight="false" outlineLevel="0" collapsed="false">
      <c r="A609" s="68" t="n">
        <v>606</v>
      </c>
      <c r="B609" s="69" t="s">
        <v>4630</v>
      </c>
      <c r="C609" s="69" t="s">
        <v>4631</v>
      </c>
      <c r="D609" s="70" t="s">
        <v>4629</v>
      </c>
      <c r="E609" s="71" t="s">
        <v>2914</v>
      </c>
      <c r="F609" s="72" t="s">
        <v>2909</v>
      </c>
      <c r="G609" s="69" t="s">
        <v>2929</v>
      </c>
    </row>
    <row r="610" customFormat="false" ht="12.75" hidden="false" customHeight="false" outlineLevel="0" collapsed="false">
      <c r="A610" s="68" t="n">
        <v>607</v>
      </c>
      <c r="B610" s="69" t="s">
        <v>4632</v>
      </c>
      <c r="C610" s="69" t="s">
        <v>4633</v>
      </c>
      <c r="D610" s="70" t="s">
        <v>4634</v>
      </c>
      <c r="E610" s="71" t="n">
        <v>6847613</v>
      </c>
      <c r="F610" s="72" t="s">
        <v>2909</v>
      </c>
      <c r="G610" s="69" t="s">
        <v>2929</v>
      </c>
    </row>
    <row r="611" customFormat="false" ht="12.75" hidden="false" customHeight="false" outlineLevel="0" collapsed="false">
      <c r="A611" s="68" t="n">
        <v>608</v>
      </c>
      <c r="B611" s="69" t="s">
        <v>4632</v>
      </c>
      <c r="C611" s="69" t="s">
        <v>4635</v>
      </c>
      <c r="D611" s="70" t="s">
        <v>4636</v>
      </c>
      <c r="E611" s="71" t="s">
        <v>2914</v>
      </c>
      <c r="F611" s="72" t="s">
        <v>2909</v>
      </c>
      <c r="G611" s="69" t="s">
        <v>2929</v>
      </c>
    </row>
    <row r="612" customFormat="false" ht="12.75" hidden="false" customHeight="false" outlineLevel="0" collapsed="false">
      <c r="A612" s="68" t="n">
        <v>609</v>
      </c>
      <c r="B612" s="69" t="s">
        <v>4637</v>
      </c>
      <c r="C612" s="55" t="s">
        <v>4638</v>
      </c>
      <c r="D612" s="70" t="s">
        <v>4639</v>
      </c>
      <c r="E612" s="71" t="n">
        <v>172310324</v>
      </c>
      <c r="F612" s="72" t="s">
        <v>2909</v>
      </c>
      <c r="G612" s="69" t="s">
        <v>2929</v>
      </c>
    </row>
    <row r="613" customFormat="false" ht="12.75" hidden="false" customHeight="false" outlineLevel="0" collapsed="false">
      <c r="A613" s="68" t="n">
        <v>610</v>
      </c>
      <c r="B613" s="69" t="s">
        <v>4640</v>
      </c>
      <c r="C613" s="69" t="s">
        <v>4641</v>
      </c>
      <c r="D613" s="70" t="s">
        <v>4642</v>
      </c>
      <c r="E613" s="71" t="n">
        <v>687862</v>
      </c>
      <c r="F613" s="72" t="s">
        <v>2909</v>
      </c>
      <c r="G613" s="69" t="s">
        <v>2929</v>
      </c>
    </row>
    <row r="614" customFormat="false" ht="12.75" hidden="false" customHeight="false" outlineLevel="0" collapsed="false">
      <c r="A614" s="68" t="n">
        <v>611</v>
      </c>
      <c r="B614" s="69" t="s">
        <v>4643</v>
      </c>
      <c r="C614" s="69" t="s">
        <v>4644</v>
      </c>
      <c r="D614" s="70" t="s">
        <v>4645</v>
      </c>
      <c r="E614" s="71" t="n">
        <v>2261509</v>
      </c>
      <c r="F614" s="72" t="s">
        <v>2909</v>
      </c>
      <c r="G614" s="69" t="s">
        <v>2910</v>
      </c>
    </row>
    <row r="615" customFormat="false" ht="12.75" hidden="false" customHeight="false" outlineLevel="0" collapsed="false">
      <c r="A615" s="68" t="n">
        <v>612</v>
      </c>
      <c r="B615" s="69" t="s">
        <v>4646</v>
      </c>
      <c r="C615" s="55" t="s">
        <v>4647</v>
      </c>
      <c r="D615" s="70" t="s">
        <v>4648</v>
      </c>
      <c r="E615" s="71" t="s">
        <v>2914</v>
      </c>
      <c r="F615" s="72" t="s">
        <v>2909</v>
      </c>
      <c r="G615" s="69" t="s">
        <v>2910</v>
      </c>
    </row>
    <row r="616" customFormat="false" ht="12.75" hidden="false" customHeight="false" outlineLevel="0" collapsed="false">
      <c r="A616" s="68" t="n">
        <v>613</v>
      </c>
      <c r="B616" s="69" t="s">
        <v>4649</v>
      </c>
      <c r="C616" s="55" t="s">
        <v>4650</v>
      </c>
      <c r="D616" s="70" t="s">
        <v>4651</v>
      </c>
      <c r="E616" s="71" t="n">
        <v>15109870</v>
      </c>
      <c r="F616" s="72" t="s">
        <v>2909</v>
      </c>
      <c r="G616" s="69" t="s">
        <v>2910</v>
      </c>
    </row>
    <row r="617" customFormat="false" ht="12.75" hidden="false" customHeight="false" outlineLevel="0" collapsed="false">
      <c r="A617" s="68" t="n">
        <v>614</v>
      </c>
      <c r="B617" s="69" t="s">
        <v>4652</v>
      </c>
      <c r="C617" s="69" t="s">
        <v>4653</v>
      </c>
      <c r="D617" s="70" t="s">
        <v>4654</v>
      </c>
      <c r="E617" s="71" t="n">
        <v>988020</v>
      </c>
      <c r="F617" s="72" t="s">
        <v>2909</v>
      </c>
      <c r="G617" s="69" t="s">
        <v>2910</v>
      </c>
    </row>
    <row r="618" customFormat="false" ht="12.75" hidden="false" customHeight="false" outlineLevel="0" collapsed="false">
      <c r="A618" s="68" t="n">
        <v>615</v>
      </c>
      <c r="B618" s="69" t="s">
        <v>4655</v>
      </c>
      <c r="C618" s="55" t="s">
        <v>4656</v>
      </c>
      <c r="D618" s="70" t="s">
        <v>4657</v>
      </c>
      <c r="E618" s="71" t="s">
        <v>2914</v>
      </c>
      <c r="F618" s="72" t="s">
        <v>2909</v>
      </c>
      <c r="G618" s="69" t="s">
        <v>2910</v>
      </c>
    </row>
    <row r="619" customFormat="false" ht="12.75" hidden="false" customHeight="false" outlineLevel="0" collapsed="false">
      <c r="A619" s="68" t="n">
        <v>616</v>
      </c>
      <c r="B619" s="69" t="s">
        <v>4658</v>
      </c>
      <c r="C619" s="55" t="s">
        <v>4659</v>
      </c>
      <c r="D619" s="70" t="s">
        <v>4660</v>
      </c>
      <c r="E619" s="71" t="n">
        <v>10574</v>
      </c>
      <c r="F619" s="72" t="s">
        <v>2909</v>
      </c>
      <c r="G619" s="69" t="s">
        <v>2929</v>
      </c>
    </row>
    <row r="620" customFormat="false" ht="12.75" hidden="false" customHeight="false" outlineLevel="0" collapsed="false">
      <c r="A620" s="68" t="n">
        <v>617</v>
      </c>
      <c r="B620" s="69" t="s">
        <v>4661</v>
      </c>
      <c r="C620" s="69" t="s">
        <v>4662</v>
      </c>
      <c r="D620" s="70" t="s">
        <v>4663</v>
      </c>
      <c r="E620" s="71" t="n">
        <v>4383</v>
      </c>
      <c r="F620" s="72" t="s">
        <v>2909</v>
      </c>
      <c r="G620" s="69" t="s">
        <v>2929</v>
      </c>
    </row>
    <row r="621" customFormat="false" ht="12.75" hidden="false" customHeight="false" outlineLevel="0" collapsed="false">
      <c r="A621" s="68" t="n">
        <v>618</v>
      </c>
      <c r="B621" s="69" t="s">
        <v>4664</v>
      </c>
      <c r="C621" s="69" t="s">
        <v>4665</v>
      </c>
      <c r="D621" s="70" t="s">
        <v>4666</v>
      </c>
      <c r="E621" s="71" t="s">
        <v>2914</v>
      </c>
      <c r="F621" s="72" t="s">
        <v>2909</v>
      </c>
      <c r="G621" s="69" t="s">
        <v>2929</v>
      </c>
    </row>
    <row r="622" customFormat="false" ht="12.75" hidden="false" customHeight="false" outlineLevel="0" collapsed="false">
      <c r="A622" s="68" t="n">
        <v>619</v>
      </c>
      <c r="B622" s="69" t="s">
        <v>4667</v>
      </c>
      <c r="C622" s="69" t="s">
        <v>4668</v>
      </c>
      <c r="D622" s="70" t="s">
        <v>4669</v>
      </c>
      <c r="E622" s="71" t="n">
        <v>15835231</v>
      </c>
      <c r="F622" s="72" t="s">
        <v>2909</v>
      </c>
      <c r="G622" s="69" t="s">
        <v>2910</v>
      </c>
    </row>
    <row r="623" customFormat="false" ht="12.75" hidden="false" customHeight="false" outlineLevel="0" collapsed="false">
      <c r="A623" s="68" t="n">
        <v>620</v>
      </c>
      <c r="B623" s="69" t="s">
        <v>4670</v>
      </c>
      <c r="C623" s="69" t="s">
        <v>4671</v>
      </c>
      <c r="D623" s="70" t="s">
        <v>4672</v>
      </c>
      <c r="E623" s="71" t="n">
        <v>191184919</v>
      </c>
      <c r="F623" s="72" t="s">
        <v>2909</v>
      </c>
      <c r="G623" s="69" t="s">
        <v>2929</v>
      </c>
    </row>
    <row r="624" customFormat="false" ht="12.75" hidden="false" customHeight="false" outlineLevel="0" collapsed="false">
      <c r="A624" s="68" t="n">
        <v>621</v>
      </c>
      <c r="B624" s="69" t="s">
        <v>4673</v>
      </c>
      <c r="C624" s="69" t="s">
        <v>4674</v>
      </c>
      <c r="D624" s="70" t="s">
        <v>4675</v>
      </c>
      <c r="E624" s="71" t="s">
        <v>2914</v>
      </c>
      <c r="F624" s="72" t="s">
        <v>2909</v>
      </c>
      <c r="G624" s="69" t="s">
        <v>2929</v>
      </c>
    </row>
    <row r="625" customFormat="false" ht="12.75" hidden="false" customHeight="false" outlineLevel="0" collapsed="false">
      <c r="A625" s="68" t="n">
        <v>622</v>
      </c>
      <c r="B625" s="69" t="s">
        <v>4676</v>
      </c>
      <c r="C625" s="69" t="s">
        <v>4677</v>
      </c>
      <c r="D625" s="70" t="s">
        <v>4678</v>
      </c>
      <c r="E625" s="71" t="n">
        <v>558033</v>
      </c>
      <c r="F625" s="72" t="s">
        <v>2909</v>
      </c>
      <c r="G625" s="69" t="s">
        <v>2929</v>
      </c>
    </row>
    <row r="626" customFormat="false" ht="12.75" hidden="false" customHeight="false" outlineLevel="0" collapsed="false">
      <c r="A626" s="68" t="n">
        <v>623</v>
      </c>
      <c r="B626" s="69" t="s">
        <v>4679</v>
      </c>
      <c r="C626" s="69" t="s">
        <v>4680</v>
      </c>
      <c r="D626" s="70" t="s">
        <v>4681</v>
      </c>
      <c r="E626" s="71" t="s">
        <v>2914</v>
      </c>
      <c r="F626" s="72" t="s">
        <v>2909</v>
      </c>
      <c r="G626" s="69" t="s">
        <v>2929</v>
      </c>
    </row>
    <row r="627" customFormat="false" ht="12.75" hidden="false" customHeight="false" outlineLevel="0" collapsed="false">
      <c r="A627" s="68" t="n">
        <v>624</v>
      </c>
      <c r="B627" s="69" t="s">
        <v>4682</v>
      </c>
      <c r="C627" s="69" t="s">
        <v>4683</v>
      </c>
      <c r="D627" s="70" t="s">
        <v>4684</v>
      </c>
      <c r="E627" s="71" t="n">
        <v>2890837</v>
      </c>
      <c r="F627" s="72" t="s">
        <v>2909</v>
      </c>
      <c r="G627" s="69" t="s">
        <v>2929</v>
      </c>
    </row>
    <row r="628" customFormat="false" ht="12.75" hidden="false" customHeight="false" outlineLevel="0" collapsed="false">
      <c r="A628" s="68" t="n">
        <v>625</v>
      </c>
      <c r="B628" s="69" t="s">
        <v>4685</v>
      </c>
      <c r="C628" s="69" t="s">
        <v>4686</v>
      </c>
      <c r="D628" s="70" t="s">
        <v>4687</v>
      </c>
      <c r="E628" s="71" t="s">
        <v>2914</v>
      </c>
      <c r="F628" s="72" t="s">
        <v>2909</v>
      </c>
      <c r="G628" s="69" t="s">
        <v>2929</v>
      </c>
    </row>
    <row r="629" customFormat="false" ht="12.75" hidden="false" customHeight="false" outlineLevel="0" collapsed="false">
      <c r="A629" s="68" t="n">
        <v>626</v>
      </c>
      <c r="B629" s="69" t="s">
        <v>4688</v>
      </c>
      <c r="C629" s="69" t="s">
        <v>4689</v>
      </c>
      <c r="D629" s="70" t="s">
        <v>4690</v>
      </c>
      <c r="E629" s="71" t="n">
        <v>1993937</v>
      </c>
      <c r="F629" s="72" t="s">
        <v>2909</v>
      </c>
      <c r="G629" s="69" t="s">
        <v>2929</v>
      </c>
    </row>
    <row r="630" customFormat="false" ht="12.75" hidden="false" customHeight="false" outlineLevel="0" collapsed="false">
      <c r="A630" s="68" t="n">
        <v>627</v>
      </c>
      <c r="B630" s="69" t="s">
        <v>4691</v>
      </c>
      <c r="C630" s="55" t="s">
        <v>4692</v>
      </c>
      <c r="D630" s="70" t="s">
        <v>4693</v>
      </c>
      <c r="E630" s="71" t="n">
        <v>7310904</v>
      </c>
      <c r="F630" s="72" t="s">
        <v>2909</v>
      </c>
      <c r="G630" s="69" t="s">
        <v>2929</v>
      </c>
    </row>
    <row r="631" customFormat="false" ht="12.75" hidden="false" customHeight="false" outlineLevel="0" collapsed="false">
      <c r="A631" s="68" t="n">
        <v>628</v>
      </c>
      <c r="B631" s="69" t="s">
        <v>4694</v>
      </c>
      <c r="C631" s="69" t="s">
        <v>4695</v>
      </c>
      <c r="D631" s="70" t="s">
        <v>4696</v>
      </c>
      <c r="E631" s="71" t="n">
        <v>17655849</v>
      </c>
      <c r="F631" s="72" t="s">
        <v>2909</v>
      </c>
      <c r="G631" s="69" t="s">
        <v>2929</v>
      </c>
    </row>
    <row r="632" customFormat="false" ht="12.75" hidden="false" customHeight="false" outlineLevel="0" collapsed="false">
      <c r="A632" s="68" t="n">
        <v>629</v>
      </c>
      <c r="B632" s="69" t="s">
        <v>4697</v>
      </c>
      <c r="C632" s="69" t="s">
        <v>4698</v>
      </c>
      <c r="D632" s="70" t="s">
        <v>4699</v>
      </c>
      <c r="E632" s="71" t="s">
        <v>2914</v>
      </c>
      <c r="F632" s="72" t="s">
        <v>2909</v>
      </c>
      <c r="G632" s="69" t="s">
        <v>2929</v>
      </c>
    </row>
    <row r="633" customFormat="false" ht="12.75" hidden="false" customHeight="false" outlineLevel="0" collapsed="false">
      <c r="A633" s="68" t="n">
        <v>630</v>
      </c>
      <c r="B633" s="69" t="s">
        <v>4700</v>
      </c>
      <c r="C633" s="55" t="s">
        <v>4701</v>
      </c>
      <c r="D633" s="70" t="s">
        <v>4702</v>
      </c>
      <c r="E633" s="71" t="n">
        <v>19013857</v>
      </c>
      <c r="F633" s="72" t="s">
        <v>2909</v>
      </c>
      <c r="G633" s="69" t="s">
        <v>2929</v>
      </c>
    </row>
    <row r="634" customFormat="false" ht="12.75" hidden="false" customHeight="false" outlineLevel="0" collapsed="false">
      <c r="A634" s="68" t="n">
        <v>631</v>
      </c>
      <c r="B634" s="69" t="s">
        <v>4703</v>
      </c>
      <c r="C634" s="69" t="s">
        <v>4704</v>
      </c>
      <c r="D634" s="70" t="s">
        <v>4705</v>
      </c>
      <c r="E634" s="71" t="n">
        <v>236626158</v>
      </c>
      <c r="F634" s="72" t="s">
        <v>2909</v>
      </c>
      <c r="G634" s="69" t="s">
        <v>2929</v>
      </c>
    </row>
    <row r="635" customFormat="false" ht="12.75" hidden="false" customHeight="false" outlineLevel="0" collapsed="false">
      <c r="A635" s="68" t="n">
        <v>632</v>
      </c>
      <c r="B635" s="69" t="s">
        <v>4706</v>
      </c>
      <c r="C635" s="69" t="s">
        <v>4707</v>
      </c>
      <c r="D635" s="70" t="s">
        <v>4708</v>
      </c>
      <c r="E635" s="71" t="n">
        <v>260564</v>
      </c>
      <c r="F635" s="72" t="s">
        <v>2909</v>
      </c>
      <c r="G635" s="69" t="s">
        <v>2929</v>
      </c>
    </row>
    <row r="636" customFormat="false" ht="12.75" hidden="false" customHeight="false" outlineLevel="0" collapsed="false">
      <c r="A636" s="68" t="n">
        <v>633</v>
      </c>
      <c r="B636" s="69" t="s">
        <v>4709</v>
      </c>
      <c r="C636" s="55" t="s">
        <v>4710</v>
      </c>
      <c r="D636" s="70" t="s">
        <v>4711</v>
      </c>
      <c r="E636" s="71" t="n">
        <v>1071365</v>
      </c>
      <c r="F636" s="72" t="s">
        <v>2909</v>
      </c>
      <c r="G636" s="69" t="s">
        <v>2929</v>
      </c>
    </row>
    <row r="637" customFormat="false" ht="12.75" hidden="false" customHeight="false" outlineLevel="0" collapsed="false">
      <c r="A637" s="68" t="n">
        <v>634</v>
      </c>
      <c r="B637" s="69" t="s">
        <v>4712</v>
      </c>
      <c r="C637" s="69" t="s">
        <v>4713</v>
      </c>
      <c r="D637" s="70" t="s">
        <v>4714</v>
      </c>
      <c r="E637" s="71" t="n">
        <v>776087</v>
      </c>
      <c r="F637" s="72" t="s">
        <v>2909</v>
      </c>
      <c r="G637" s="69" t="s">
        <v>2929</v>
      </c>
    </row>
    <row r="638" customFormat="false" ht="12.75" hidden="false" customHeight="false" outlineLevel="0" collapsed="false">
      <c r="A638" s="68" t="n">
        <v>635</v>
      </c>
      <c r="B638" s="69" t="s">
        <v>4715</v>
      </c>
      <c r="C638" s="55" t="s">
        <v>4716</v>
      </c>
      <c r="D638" s="70" t="s">
        <v>4717</v>
      </c>
      <c r="E638" s="71" t="n">
        <v>24754526</v>
      </c>
      <c r="F638" s="72" t="s">
        <v>2909</v>
      </c>
      <c r="G638" s="69" t="s">
        <v>2929</v>
      </c>
    </row>
    <row r="639" customFormat="false" ht="12.75" hidden="false" customHeight="false" outlineLevel="0" collapsed="false">
      <c r="A639" s="68" t="n">
        <v>636</v>
      </c>
      <c r="B639" s="69" t="s">
        <v>4718</v>
      </c>
      <c r="C639" s="55" t="s">
        <v>4719</v>
      </c>
      <c r="D639" s="70" t="s">
        <v>4720</v>
      </c>
      <c r="E639" s="71" t="n">
        <v>568477</v>
      </c>
      <c r="F639" s="72" t="s">
        <v>2909</v>
      </c>
      <c r="G639" s="69" t="s">
        <v>2910</v>
      </c>
    </row>
    <row r="640" customFormat="false" ht="12.75" hidden="false" customHeight="false" outlineLevel="0" collapsed="false">
      <c r="A640" s="68" t="n">
        <v>637</v>
      </c>
      <c r="B640" s="69" t="s">
        <v>4721</v>
      </c>
      <c r="C640" s="69" t="s">
        <v>4722</v>
      </c>
      <c r="D640" s="70" t="s">
        <v>4723</v>
      </c>
      <c r="E640" s="71" t="n">
        <v>3842239</v>
      </c>
      <c r="F640" s="72" t="s">
        <v>2909</v>
      </c>
      <c r="G640" s="69" t="s">
        <v>2910</v>
      </c>
    </row>
    <row r="641" customFormat="false" ht="12.75" hidden="false" customHeight="false" outlineLevel="0" collapsed="false">
      <c r="A641" s="68" t="n">
        <v>638</v>
      </c>
      <c r="B641" s="69" t="s">
        <v>4724</v>
      </c>
      <c r="C641" s="69" t="s">
        <v>4725</v>
      </c>
      <c r="D641" s="70" t="s">
        <v>4726</v>
      </c>
      <c r="E641" s="71" t="s">
        <v>2914</v>
      </c>
      <c r="F641" s="72" t="s">
        <v>2909</v>
      </c>
      <c r="G641" s="69" t="s">
        <v>2929</v>
      </c>
    </row>
    <row r="642" customFormat="false" ht="12.75" hidden="false" customHeight="false" outlineLevel="0" collapsed="false">
      <c r="A642" s="68" t="n">
        <v>639</v>
      </c>
      <c r="B642" s="69" t="s">
        <v>4727</v>
      </c>
      <c r="C642" s="55" t="s">
        <v>4728</v>
      </c>
      <c r="D642" s="70" t="s">
        <v>4729</v>
      </c>
      <c r="E642" s="71" t="n">
        <v>2630877</v>
      </c>
      <c r="F642" s="72" t="s">
        <v>2909</v>
      </c>
      <c r="G642" s="69" t="s">
        <v>2929</v>
      </c>
    </row>
    <row r="643" customFormat="false" ht="12.75" hidden="false" customHeight="false" outlineLevel="0" collapsed="false">
      <c r="A643" s="68" t="n">
        <v>640</v>
      </c>
      <c r="B643" s="69" t="s">
        <v>4730</v>
      </c>
      <c r="C643" s="69" t="s">
        <v>4731</v>
      </c>
      <c r="D643" s="70" t="s">
        <v>4732</v>
      </c>
      <c r="E643" s="71" t="n">
        <v>464163</v>
      </c>
      <c r="F643" s="72" t="s">
        <v>2909</v>
      </c>
      <c r="G643" s="69" t="s">
        <v>2929</v>
      </c>
    </row>
    <row r="644" customFormat="false" ht="12.75" hidden="false" customHeight="false" outlineLevel="0" collapsed="false">
      <c r="A644" s="68" t="n">
        <v>641</v>
      </c>
      <c r="B644" s="69" t="s">
        <v>4733</v>
      </c>
      <c r="C644" s="69" t="s">
        <v>4734</v>
      </c>
      <c r="D644" s="70" t="s">
        <v>4735</v>
      </c>
      <c r="E644" s="71" t="n">
        <v>9918994</v>
      </c>
      <c r="F644" s="72" t="s">
        <v>2909</v>
      </c>
      <c r="G644" s="69" t="s">
        <v>2929</v>
      </c>
    </row>
    <row r="645" customFormat="false" ht="12.75" hidden="false" customHeight="false" outlineLevel="0" collapsed="false">
      <c r="A645" s="68" t="n">
        <v>642</v>
      </c>
      <c r="B645" s="69" t="s">
        <v>4736</v>
      </c>
      <c r="C645" s="69" t="s">
        <v>4737</v>
      </c>
      <c r="D645" s="70" t="s">
        <v>4738</v>
      </c>
      <c r="E645" s="71" t="s">
        <v>2914</v>
      </c>
      <c r="F645" s="72" t="s">
        <v>2909</v>
      </c>
      <c r="G645" s="69" t="s">
        <v>2929</v>
      </c>
    </row>
    <row r="646" customFormat="false" ht="12.75" hidden="false" customHeight="false" outlineLevel="0" collapsed="false">
      <c r="A646" s="68" t="n">
        <v>643</v>
      </c>
      <c r="B646" s="69" t="s">
        <v>4739</v>
      </c>
      <c r="C646" s="69" t="s">
        <v>4740</v>
      </c>
      <c r="D646" s="70" t="s">
        <v>4741</v>
      </c>
      <c r="E646" s="71" t="s">
        <v>2914</v>
      </c>
      <c r="F646" s="72" t="s">
        <v>2909</v>
      </c>
      <c r="G646" s="69" t="s">
        <v>2929</v>
      </c>
    </row>
    <row r="647" customFormat="false" ht="12.75" hidden="false" customHeight="false" outlineLevel="0" collapsed="false">
      <c r="A647" s="68" t="n">
        <v>644</v>
      </c>
      <c r="B647" s="69" t="s">
        <v>4742</v>
      </c>
      <c r="C647" s="55" t="s">
        <v>4743</v>
      </c>
      <c r="D647" s="70" t="s">
        <v>4744</v>
      </c>
      <c r="E647" s="71" t="s">
        <v>2914</v>
      </c>
      <c r="F647" s="72" t="s">
        <v>2909</v>
      </c>
      <c r="G647" s="69" t="s">
        <v>2929</v>
      </c>
    </row>
    <row r="648" customFormat="false" ht="12.75" hidden="false" customHeight="false" outlineLevel="0" collapsed="false">
      <c r="A648" s="68" t="n">
        <v>645</v>
      </c>
      <c r="B648" s="69" t="s">
        <v>4745</v>
      </c>
      <c r="C648" s="55" t="s">
        <v>4746</v>
      </c>
      <c r="D648" s="70" t="s">
        <v>4747</v>
      </c>
      <c r="E648" s="71" t="n">
        <v>68822868</v>
      </c>
      <c r="F648" s="72" t="s">
        <v>2909</v>
      </c>
      <c r="G648" s="69" t="s">
        <v>2929</v>
      </c>
    </row>
    <row r="649" customFormat="false" ht="12.75" hidden="false" customHeight="false" outlineLevel="0" collapsed="false">
      <c r="A649" s="68" t="n">
        <v>646</v>
      </c>
      <c r="B649" s="69" t="s">
        <v>4748</v>
      </c>
      <c r="C649" s="55" t="s">
        <v>4749</v>
      </c>
      <c r="D649" s="70" t="s">
        <v>4750</v>
      </c>
      <c r="E649" s="71" t="n">
        <v>164218879</v>
      </c>
      <c r="F649" s="72" t="s">
        <v>2909</v>
      </c>
      <c r="G649" s="69" t="s">
        <v>2910</v>
      </c>
    </row>
    <row r="650" customFormat="false" ht="12.75" hidden="false" customHeight="false" outlineLevel="0" collapsed="false">
      <c r="A650" s="68" t="n">
        <v>647</v>
      </c>
      <c r="B650" s="69" t="s">
        <v>4751</v>
      </c>
      <c r="C650" s="55" t="s">
        <v>4752</v>
      </c>
      <c r="D650" s="70" t="s">
        <v>4753</v>
      </c>
      <c r="E650" s="71" t="n">
        <v>49517892</v>
      </c>
      <c r="F650" s="72" t="s">
        <v>2909</v>
      </c>
      <c r="G650" s="69" t="s">
        <v>2910</v>
      </c>
    </row>
    <row r="651" customFormat="false" ht="12.75" hidden="false" customHeight="false" outlineLevel="0" collapsed="false">
      <c r="A651" s="68" t="n">
        <v>648</v>
      </c>
      <c r="B651" s="69" t="s">
        <v>4754</v>
      </c>
      <c r="C651" s="69" t="s">
        <v>4755</v>
      </c>
      <c r="D651" s="70" t="s">
        <v>4756</v>
      </c>
      <c r="E651" s="71" t="s">
        <v>2914</v>
      </c>
      <c r="F651" s="72" t="s">
        <v>2909</v>
      </c>
      <c r="G651" s="69" t="s">
        <v>2910</v>
      </c>
    </row>
    <row r="652" customFormat="false" ht="12.75" hidden="false" customHeight="false" outlineLevel="0" collapsed="false">
      <c r="A652" s="68" t="n">
        <v>649</v>
      </c>
      <c r="B652" s="69" t="s">
        <v>4757</v>
      </c>
      <c r="C652" s="69" t="s">
        <v>4758</v>
      </c>
      <c r="D652" s="70" t="s">
        <v>4759</v>
      </c>
      <c r="E652" s="71" t="s">
        <v>2914</v>
      </c>
      <c r="F652" s="72" t="s">
        <v>2909</v>
      </c>
      <c r="G652" s="69" t="s">
        <v>2910</v>
      </c>
    </row>
    <row r="653" customFormat="false" ht="12.75" hidden="false" customHeight="false" outlineLevel="0" collapsed="false">
      <c r="A653" s="68" t="n">
        <v>650</v>
      </c>
      <c r="B653" s="69" t="s">
        <v>4760</v>
      </c>
      <c r="C653" s="69" t="s">
        <v>4761</v>
      </c>
      <c r="D653" s="70" t="s">
        <v>4762</v>
      </c>
      <c r="E653" s="71" t="n">
        <v>96232440</v>
      </c>
      <c r="F653" s="72" t="s">
        <v>2909</v>
      </c>
      <c r="G653" s="69" t="s">
        <v>2910</v>
      </c>
    </row>
    <row r="654" customFormat="false" ht="12.75" hidden="false" customHeight="false" outlineLevel="0" collapsed="false">
      <c r="A654" s="68" t="n">
        <v>651</v>
      </c>
      <c r="B654" s="69" t="s">
        <v>4763</v>
      </c>
      <c r="C654" s="55" t="s">
        <v>4764</v>
      </c>
      <c r="D654" s="70" t="s">
        <v>4765</v>
      </c>
      <c r="E654" s="71" t="n">
        <v>31832807</v>
      </c>
      <c r="F654" s="72" t="s">
        <v>2909</v>
      </c>
      <c r="G654" s="69" t="s">
        <v>2910</v>
      </c>
    </row>
    <row r="655" customFormat="false" ht="12.75" hidden="false" customHeight="false" outlineLevel="0" collapsed="false">
      <c r="A655" s="68" t="n">
        <v>652</v>
      </c>
      <c r="B655" s="69" t="s">
        <v>4766</v>
      </c>
      <c r="C655" s="69" t="s">
        <v>4767</v>
      </c>
      <c r="D655" s="70" t="s">
        <v>4768</v>
      </c>
      <c r="E655" s="71" t="s">
        <v>2914</v>
      </c>
      <c r="F655" s="72" t="s">
        <v>2909</v>
      </c>
      <c r="G655" s="69" t="s">
        <v>2910</v>
      </c>
    </row>
    <row r="656" customFormat="false" ht="12.75" hidden="false" customHeight="false" outlineLevel="0" collapsed="false">
      <c r="A656" s="68" t="n">
        <v>653</v>
      </c>
      <c r="B656" s="69" t="s">
        <v>4769</v>
      </c>
      <c r="C656" s="55" t="s">
        <v>4770</v>
      </c>
      <c r="D656" s="70" t="s">
        <v>4771</v>
      </c>
      <c r="E656" s="71" t="s">
        <v>2914</v>
      </c>
      <c r="F656" s="72" t="s">
        <v>2909</v>
      </c>
      <c r="G656" s="69" t="s">
        <v>2910</v>
      </c>
    </row>
    <row r="657" customFormat="false" ht="12.75" hidden="false" customHeight="false" outlineLevel="0" collapsed="false">
      <c r="A657" s="68" t="n">
        <v>654</v>
      </c>
      <c r="B657" s="69" t="s">
        <v>4772</v>
      </c>
      <c r="C657" s="69" t="s">
        <v>4773</v>
      </c>
      <c r="D657" s="70" t="s">
        <v>4774</v>
      </c>
      <c r="E657" s="71" t="n">
        <v>717174349</v>
      </c>
      <c r="F657" s="72" t="s">
        <v>2909</v>
      </c>
      <c r="G657" s="69" t="s">
        <v>2910</v>
      </c>
    </row>
    <row r="658" customFormat="false" ht="12.75" hidden="false" customHeight="false" outlineLevel="0" collapsed="false">
      <c r="A658" s="68" t="n">
        <v>655</v>
      </c>
      <c r="B658" s="69" t="s">
        <v>4775</v>
      </c>
      <c r="C658" s="55" t="s">
        <v>4776</v>
      </c>
      <c r="D658" s="70" t="s">
        <v>4777</v>
      </c>
      <c r="E658" s="71" t="s">
        <v>2914</v>
      </c>
      <c r="F658" s="72" t="s">
        <v>2909</v>
      </c>
      <c r="G658" s="69" t="s">
        <v>2910</v>
      </c>
    </row>
    <row r="659" customFormat="false" ht="12.75" hidden="false" customHeight="false" outlineLevel="0" collapsed="false">
      <c r="A659" s="68" t="n">
        <v>656</v>
      </c>
      <c r="B659" s="69" t="s">
        <v>4778</v>
      </c>
      <c r="C659" s="55" t="s">
        <v>4779</v>
      </c>
      <c r="D659" s="70" t="s">
        <v>4780</v>
      </c>
      <c r="E659" s="71" t="n">
        <v>18571186</v>
      </c>
      <c r="F659" s="72" t="s">
        <v>2909</v>
      </c>
      <c r="G659" s="69" t="s">
        <v>2910</v>
      </c>
    </row>
    <row r="660" customFormat="false" ht="12.75" hidden="false" customHeight="false" outlineLevel="0" collapsed="false">
      <c r="A660" s="68" t="n">
        <v>657</v>
      </c>
      <c r="B660" s="69" t="s">
        <v>4781</v>
      </c>
      <c r="C660" s="55" t="s">
        <v>4782</v>
      </c>
      <c r="D660" s="70" t="s">
        <v>4783</v>
      </c>
      <c r="E660" s="71" t="n">
        <v>486794057</v>
      </c>
      <c r="F660" s="72" t="s">
        <v>2909</v>
      </c>
      <c r="G660" s="69" t="s">
        <v>2910</v>
      </c>
    </row>
    <row r="661" customFormat="false" ht="12.75" hidden="false" customHeight="false" outlineLevel="0" collapsed="false">
      <c r="A661" s="68" t="n">
        <v>658</v>
      </c>
      <c r="B661" s="69" t="s">
        <v>4784</v>
      </c>
      <c r="C661" s="69" t="s">
        <v>4785</v>
      </c>
      <c r="D661" s="70" t="s">
        <v>4786</v>
      </c>
      <c r="E661" s="71" t="s">
        <v>2914</v>
      </c>
      <c r="F661" s="72" t="s">
        <v>2909</v>
      </c>
      <c r="G661" s="69" t="s">
        <v>2910</v>
      </c>
    </row>
    <row r="662" customFormat="false" ht="12.75" hidden="false" customHeight="false" outlineLevel="0" collapsed="false">
      <c r="A662" s="68" t="n">
        <v>659</v>
      </c>
      <c r="B662" s="69" t="s">
        <v>4787</v>
      </c>
      <c r="C662" s="69" t="s">
        <v>4788</v>
      </c>
      <c r="D662" s="70" t="s">
        <v>4789</v>
      </c>
      <c r="E662" s="71" t="n">
        <v>8062535</v>
      </c>
      <c r="F662" s="72" t="s">
        <v>2909</v>
      </c>
      <c r="G662" s="69" t="s">
        <v>2910</v>
      </c>
    </row>
    <row r="663" customFormat="false" ht="12.75" hidden="false" customHeight="false" outlineLevel="0" collapsed="false">
      <c r="A663" s="68" t="n">
        <v>660</v>
      </c>
      <c r="B663" s="69" t="s">
        <v>4790</v>
      </c>
      <c r="C663" s="69" t="s">
        <v>4791</v>
      </c>
      <c r="D663" s="70" t="s">
        <v>4792</v>
      </c>
      <c r="E663" s="71" t="s">
        <v>2914</v>
      </c>
      <c r="F663" s="72" t="s">
        <v>2909</v>
      </c>
      <c r="G663" s="69" t="s">
        <v>2910</v>
      </c>
    </row>
    <row r="664" customFormat="false" ht="12.75" hidden="false" customHeight="false" outlineLevel="0" collapsed="false">
      <c r="A664" s="68" t="n">
        <v>661</v>
      </c>
      <c r="B664" s="69" t="s">
        <v>4793</v>
      </c>
      <c r="C664" s="69" t="s">
        <v>4794</v>
      </c>
      <c r="D664" s="70" t="s">
        <v>4795</v>
      </c>
      <c r="E664" s="71" t="s">
        <v>2914</v>
      </c>
      <c r="F664" s="72" t="s">
        <v>2909</v>
      </c>
      <c r="G664" s="69" t="s">
        <v>2910</v>
      </c>
    </row>
    <row r="665" customFormat="false" ht="12.75" hidden="false" customHeight="false" outlineLevel="0" collapsed="false">
      <c r="A665" s="68" t="n">
        <v>662</v>
      </c>
      <c r="B665" s="69" t="s">
        <v>4796</v>
      </c>
      <c r="C665" s="69" t="s">
        <v>4797</v>
      </c>
      <c r="D665" s="70" t="s">
        <v>4798</v>
      </c>
      <c r="E665" s="71" t="n">
        <v>40176352</v>
      </c>
      <c r="F665" s="72" t="s">
        <v>2909</v>
      </c>
      <c r="G665" s="69" t="s">
        <v>2910</v>
      </c>
    </row>
    <row r="666" customFormat="false" ht="12.75" hidden="false" customHeight="false" outlineLevel="0" collapsed="false">
      <c r="A666" s="68" t="n">
        <v>663</v>
      </c>
      <c r="B666" s="69" t="s">
        <v>4799</v>
      </c>
      <c r="C666" s="69" t="s">
        <v>4800</v>
      </c>
      <c r="D666" s="70" t="s">
        <v>4801</v>
      </c>
      <c r="E666" s="71" t="s">
        <v>2914</v>
      </c>
      <c r="F666" s="72" t="s">
        <v>2909</v>
      </c>
      <c r="G666" s="69" t="s">
        <v>2929</v>
      </c>
    </row>
    <row r="667" customFormat="false" ht="12.75" hidden="false" customHeight="false" outlineLevel="0" collapsed="false">
      <c r="A667" s="68" t="n">
        <v>664</v>
      </c>
      <c r="B667" s="69" t="s">
        <v>4802</v>
      </c>
      <c r="C667" s="69" t="s">
        <v>4803</v>
      </c>
      <c r="D667" s="70" t="s">
        <v>4804</v>
      </c>
      <c r="E667" s="71" t="n">
        <v>17101820</v>
      </c>
      <c r="F667" s="72" t="s">
        <v>2909</v>
      </c>
      <c r="G667" s="69" t="s">
        <v>2910</v>
      </c>
    </row>
    <row r="668" customFormat="false" ht="12.75" hidden="false" customHeight="false" outlineLevel="0" collapsed="false">
      <c r="A668" s="68" t="n">
        <v>665</v>
      </c>
      <c r="B668" s="69" t="s">
        <v>4805</v>
      </c>
      <c r="C668" s="69" t="s">
        <v>4806</v>
      </c>
      <c r="D668" s="70" t="s">
        <v>4807</v>
      </c>
      <c r="E668" s="71" t="s">
        <v>2914</v>
      </c>
      <c r="F668" s="72" t="s">
        <v>2909</v>
      </c>
      <c r="G668" s="69" t="s">
        <v>2910</v>
      </c>
    </row>
    <row r="669" customFormat="false" ht="12.75" hidden="false" customHeight="false" outlineLevel="0" collapsed="false">
      <c r="A669" s="68" t="n">
        <v>666</v>
      </c>
      <c r="B669" s="69" t="s">
        <v>4808</v>
      </c>
      <c r="C669" s="55" t="s">
        <v>4809</v>
      </c>
      <c r="D669" s="70" t="s">
        <v>4810</v>
      </c>
      <c r="E669" s="71" t="n">
        <v>56471821</v>
      </c>
      <c r="F669" s="72" t="s">
        <v>2909</v>
      </c>
      <c r="G669" s="69" t="s">
        <v>2910</v>
      </c>
    </row>
    <row r="670" customFormat="false" ht="12.75" hidden="false" customHeight="false" outlineLevel="0" collapsed="false">
      <c r="A670" s="68" t="n">
        <v>667</v>
      </c>
      <c r="B670" s="69" t="s">
        <v>4811</v>
      </c>
      <c r="C670" s="55" t="s">
        <v>4812</v>
      </c>
      <c r="D670" s="70" t="s">
        <v>4813</v>
      </c>
      <c r="E670" s="71" t="n">
        <v>67771549</v>
      </c>
      <c r="F670" s="72" t="s">
        <v>2909</v>
      </c>
      <c r="G670" s="69" t="s">
        <v>2910</v>
      </c>
    </row>
    <row r="671" customFormat="false" ht="12.75" hidden="false" customHeight="false" outlineLevel="0" collapsed="false">
      <c r="A671" s="68" t="n">
        <v>668</v>
      </c>
      <c r="B671" s="69" t="s">
        <v>4814</v>
      </c>
      <c r="C671" s="69" t="s">
        <v>4815</v>
      </c>
      <c r="D671" s="70" t="s">
        <v>4816</v>
      </c>
      <c r="E671" s="71" t="n">
        <v>6492118</v>
      </c>
      <c r="F671" s="72" t="s">
        <v>2909</v>
      </c>
      <c r="G671" s="69" t="s">
        <v>2910</v>
      </c>
    </row>
    <row r="672" customFormat="false" ht="12.75" hidden="false" customHeight="false" outlineLevel="0" collapsed="false">
      <c r="A672" s="68" t="n">
        <v>669</v>
      </c>
      <c r="B672" s="69" t="s">
        <v>4817</v>
      </c>
      <c r="C672" s="55" t="s">
        <v>4818</v>
      </c>
      <c r="D672" s="70" t="s">
        <v>4819</v>
      </c>
      <c r="E672" s="71" t="n">
        <v>95224985</v>
      </c>
      <c r="F672" s="72" t="s">
        <v>2909</v>
      </c>
      <c r="G672" s="69" t="s">
        <v>2929</v>
      </c>
    </row>
    <row r="673" customFormat="false" ht="12.75" hidden="false" customHeight="false" outlineLevel="0" collapsed="false">
      <c r="A673" s="68" t="n">
        <v>670</v>
      </c>
      <c r="B673" s="69" t="s">
        <v>4820</v>
      </c>
      <c r="C673" s="69" t="s">
        <v>4821</v>
      </c>
      <c r="D673" s="70" t="s">
        <v>4822</v>
      </c>
      <c r="E673" s="71" t="s">
        <v>2914</v>
      </c>
      <c r="F673" s="72" t="s">
        <v>2909</v>
      </c>
      <c r="G673" s="69" t="s">
        <v>2929</v>
      </c>
    </row>
    <row r="674" customFormat="false" ht="12.75" hidden="false" customHeight="false" outlineLevel="0" collapsed="false">
      <c r="A674" s="68" t="n">
        <v>671</v>
      </c>
      <c r="B674" s="69" t="s">
        <v>4823</v>
      </c>
      <c r="C674" s="55" t="s">
        <v>4824</v>
      </c>
      <c r="D674" s="70" t="s">
        <v>4825</v>
      </c>
      <c r="E674" s="71" t="n">
        <v>378569</v>
      </c>
      <c r="F674" s="72" t="s">
        <v>2909</v>
      </c>
      <c r="G674" s="69" t="s">
        <v>2929</v>
      </c>
    </row>
    <row r="675" customFormat="false" ht="12.75" hidden="false" customHeight="false" outlineLevel="0" collapsed="false">
      <c r="A675" s="68" t="n">
        <v>672</v>
      </c>
      <c r="B675" s="69" t="s">
        <v>4826</v>
      </c>
      <c r="C675" s="69" t="s">
        <v>4827</v>
      </c>
      <c r="D675" s="70" t="s">
        <v>4828</v>
      </c>
      <c r="E675" s="71" t="s">
        <v>2914</v>
      </c>
      <c r="F675" s="72" t="s">
        <v>2909</v>
      </c>
      <c r="G675" s="69" t="s">
        <v>2929</v>
      </c>
    </row>
    <row r="676" customFormat="false" ht="12.75" hidden="false" customHeight="false" outlineLevel="0" collapsed="false">
      <c r="A676" s="68" t="n">
        <v>673</v>
      </c>
      <c r="B676" s="69" t="s">
        <v>4829</v>
      </c>
      <c r="C676" s="55" t="s">
        <v>4830</v>
      </c>
      <c r="D676" s="70" t="s">
        <v>4831</v>
      </c>
      <c r="E676" s="71" t="n">
        <v>528478</v>
      </c>
      <c r="F676" s="72" t="s">
        <v>2909</v>
      </c>
      <c r="G676" s="69" t="s">
        <v>2929</v>
      </c>
    </row>
    <row r="677" customFormat="false" ht="12.75" hidden="false" customHeight="false" outlineLevel="0" collapsed="false">
      <c r="A677" s="68" t="n">
        <v>674</v>
      </c>
      <c r="B677" s="69" t="s">
        <v>4832</v>
      </c>
      <c r="C677" s="55" t="s">
        <v>4833</v>
      </c>
      <c r="D677" s="70" t="s">
        <v>4834</v>
      </c>
      <c r="E677" s="71" t="n">
        <v>15064200</v>
      </c>
      <c r="F677" s="72" t="s">
        <v>2909</v>
      </c>
      <c r="G677" s="69" t="s">
        <v>2910</v>
      </c>
    </row>
    <row r="678" customFormat="false" ht="12.75" hidden="false" customHeight="false" outlineLevel="0" collapsed="false">
      <c r="A678" s="68" t="n">
        <v>675</v>
      </c>
      <c r="B678" s="69" t="s">
        <v>4835</v>
      </c>
      <c r="C678" s="55" t="s">
        <v>4836</v>
      </c>
      <c r="D678" s="70" t="s">
        <v>4837</v>
      </c>
      <c r="E678" s="71" t="n">
        <v>403696418</v>
      </c>
      <c r="F678" s="72" t="s">
        <v>2909</v>
      </c>
      <c r="G678" s="69" t="s">
        <v>2929</v>
      </c>
    </row>
    <row r="679" customFormat="false" ht="12.75" hidden="false" customHeight="false" outlineLevel="0" collapsed="false">
      <c r="A679" s="68" t="n">
        <v>676</v>
      </c>
      <c r="B679" s="69" t="s">
        <v>4838</v>
      </c>
      <c r="C679" s="69" t="s">
        <v>4839</v>
      </c>
      <c r="D679" s="70" t="s">
        <v>4840</v>
      </c>
      <c r="E679" s="71" t="s">
        <v>2914</v>
      </c>
      <c r="F679" s="72" t="s">
        <v>2909</v>
      </c>
      <c r="G679" s="69" t="s">
        <v>2929</v>
      </c>
    </row>
    <row r="680" customFormat="false" ht="12.75" hidden="false" customHeight="false" outlineLevel="0" collapsed="false">
      <c r="A680" s="68" t="n">
        <v>677</v>
      </c>
      <c r="B680" s="69" t="s">
        <v>4841</v>
      </c>
      <c r="C680" s="55" t="s">
        <v>4842</v>
      </c>
      <c r="D680" s="70" t="s">
        <v>4843</v>
      </c>
      <c r="E680" s="71" t="n">
        <v>8854549</v>
      </c>
      <c r="F680" s="72" t="s">
        <v>2909</v>
      </c>
      <c r="G680" s="69" t="s">
        <v>2929</v>
      </c>
    </row>
    <row r="681" customFormat="false" ht="12.75" hidden="false" customHeight="false" outlineLevel="0" collapsed="false">
      <c r="A681" s="68" t="n">
        <v>678</v>
      </c>
      <c r="B681" s="69" t="s">
        <v>4844</v>
      </c>
      <c r="C681" s="69" t="s">
        <v>4845</v>
      </c>
      <c r="D681" s="70" t="s">
        <v>4846</v>
      </c>
      <c r="E681" s="71" t="s">
        <v>2914</v>
      </c>
      <c r="F681" s="72" t="s">
        <v>2909</v>
      </c>
      <c r="G681" s="69" t="s">
        <v>2929</v>
      </c>
    </row>
    <row r="682" customFormat="false" ht="12.75" hidden="false" customHeight="false" outlineLevel="0" collapsed="false">
      <c r="A682" s="68" t="n">
        <v>679</v>
      </c>
      <c r="B682" s="69" t="s">
        <v>4847</v>
      </c>
      <c r="C682" s="55" t="s">
        <v>4848</v>
      </c>
      <c r="D682" s="70" t="s">
        <v>4849</v>
      </c>
      <c r="E682" s="71" t="n">
        <v>659330</v>
      </c>
      <c r="F682" s="72" t="s">
        <v>2909</v>
      </c>
      <c r="G682" s="69" t="s">
        <v>2929</v>
      </c>
    </row>
    <row r="683" customFormat="false" ht="12.75" hidden="false" customHeight="false" outlineLevel="0" collapsed="false">
      <c r="A683" s="68" t="n">
        <v>680</v>
      </c>
      <c r="B683" s="69" t="s">
        <v>4850</v>
      </c>
      <c r="C683" s="55" t="s">
        <v>4851</v>
      </c>
      <c r="D683" s="70" t="s">
        <v>4852</v>
      </c>
      <c r="E683" s="71" t="n">
        <v>312236557</v>
      </c>
      <c r="F683" s="72" t="s">
        <v>2909</v>
      </c>
      <c r="G683" s="69" t="s">
        <v>2910</v>
      </c>
    </row>
    <row r="684" customFormat="false" ht="12.75" hidden="false" customHeight="false" outlineLevel="0" collapsed="false">
      <c r="A684" s="68" t="n">
        <v>681</v>
      </c>
      <c r="B684" s="69" t="s">
        <v>4853</v>
      </c>
      <c r="C684" s="69" t="s">
        <v>4854</v>
      </c>
      <c r="D684" s="70" t="s">
        <v>4855</v>
      </c>
      <c r="E684" s="71" t="n">
        <v>2110698</v>
      </c>
      <c r="F684" s="72" t="s">
        <v>2909</v>
      </c>
      <c r="G684" s="69" t="s">
        <v>2929</v>
      </c>
    </row>
    <row r="685" customFormat="false" ht="12.75" hidden="false" customHeight="false" outlineLevel="0" collapsed="false">
      <c r="A685" s="68" t="n">
        <v>682</v>
      </c>
      <c r="B685" s="69" t="s">
        <v>4856</v>
      </c>
      <c r="C685" s="69" t="s">
        <v>4857</v>
      </c>
      <c r="D685" s="70" t="s">
        <v>4858</v>
      </c>
      <c r="E685" s="71" t="n">
        <v>285826253</v>
      </c>
      <c r="F685" s="72" t="s">
        <v>2909</v>
      </c>
      <c r="G685" s="69" t="s">
        <v>2929</v>
      </c>
    </row>
    <row r="686" customFormat="false" ht="12.75" hidden="false" customHeight="false" outlineLevel="0" collapsed="false">
      <c r="A686" s="68" t="n">
        <v>683</v>
      </c>
      <c r="B686" s="69" t="s">
        <v>4859</v>
      </c>
      <c r="C686" s="69" t="s">
        <v>4860</v>
      </c>
      <c r="D686" s="70" t="s">
        <v>4861</v>
      </c>
      <c r="E686" s="71" t="s">
        <v>2914</v>
      </c>
      <c r="F686" s="72" t="s">
        <v>2909</v>
      </c>
      <c r="G686" s="69" t="s">
        <v>2929</v>
      </c>
    </row>
    <row r="687" customFormat="false" ht="12.75" hidden="false" customHeight="false" outlineLevel="0" collapsed="false">
      <c r="A687" s="68" t="n">
        <v>684</v>
      </c>
      <c r="B687" s="69" t="s">
        <v>4862</v>
      </c>
      <c r="C687" s="69" t="s">
        <v>4863</v>
      </c>
      <c r="D687" s="70" t="s">
        <v>4864</v>
      </c>
      <c r="E687" s="71" t="n">
        <v>4917951</v>
      </c>
      <c r="F687" s="72" t="s">
        <v>2909</v>
      </c>
      <c r="G687" s="69" t="s">
        <v>2929</v>
      </c>
    </row>
    <row r="688" customFormat="false" ht="12.75" hidden="false" customHeight="false" outlineLevel="0" collapsed="false">
      <c r="A688" s="68" t="n">
        <v>685</v>
      </c>
      <c r="B688" s="69" t="s">
        <v>4865</v>
      </c>
      <c r="C688" s="69" t="s">
        <v>4866</v>
      </c>
      <c r="D688" s="70" t="s">
        <v>4867</v>
      </c>
      <c r="E688" s="71" t="s">
        <v>2914</v>
      </c>
      <c r="F688" s="72" t="s">
        <v>2909</v>
      </c>
      <c r="G688" s="69" t="s">
        <v>2929</v>
      </c>
    </row>
    <row r="689" customFormat="false" ht="12.75" hidden="false" customHeight="false" outlineLevel="0" collapsed="false">
      <c r="A689" s="68" t="n">
        <v>686</v>
      </c>
      <c r="B689" s="69" t="s">
        <v>4868</v>
      </c>
      <c r="C689" s="69" t="s">
        <v>4869</v>
      </c>
      <c r="D689" s="70" t="s">
        <v>4870</v>
      </c>
      <c r="E689" s="71" t="n">
        <v>632260</v>
      </c>
      <c r="F689" s="72" t="s">
        <v>2909</v>
      </c>
      <c r="G689" s="69" t="s">
        <v>2929</v>
      </c>
    </row>
    <row r="690" customFormat="false" ht="12.75" hidden="false" customHeight="false" outlineLevel="0" collapsed="false">
      <c r="A690" s="68" t="n">
        <v>687</v>
      </c>
      <c r="B690" s="69" t="s">
        <v>4871</v>
      </c>
      <c r="C690" s="55" t="s">
        <v>4872</v>
      </c>
      <c r="D690" s="70" t="s">
        <v>4873</v>
      </c>
      <c r="E690" s="71" t="s">
        <v>2914</v>
      </c>
      <c r="F690" s="72" t="s">
        <v>2909</v>
      </c>
      <c r="G690" s="69" t="s">
        <v>2910</v>
      </c>
    </row>
    <row r="691" customFormat="false" ht="12.75" hidden="false" customHeight="false" outlineLevel="0" collapsed="false">
      <c r="A691" s="68" t="n">
        <v>688</v>
      </c>
      <c r="B691" s="69" t="s">
        <v>4874</v>
      </c>
      <c r="C691" s="55" t="s">
        <v>4875</v>
      </c>
      <c r="D691" s="70" t="s">
        <v>4876</v>
      </c>
      <c r="E691" s="71" t="n">
        <v>211594612</v>
      </c>
      <c r="F691" s="72" t="s">
        <v>2909</v>
      </c>
      <c r="G691" s="69" t="s">
        <v>2910</v>
      </c>
    </row>
    <row r="692" customFormat="false" ht="12.75" hidden="false" customHeight="false" outlineLevel="0" collapsed="false">
      <c r="A692" s="68" t="n">
        <v>689</v>
      </c>
      <c r="B692" s="69" t="s">
        <v>4877</v>
      </c>
      <c r="C692" s="55" t="s">
        <v>4878</v>
      </c>
      <c r="D692" s="70" t="s">
        <v>4879</v>
      </c>
      <c r="E692" s="71" t="s">
        <v>2914</v>
      </c>
      <c r="F692" s="72" t="s">
        <v>2909</v>
      </c>
      <c r="G692" s="69" t="s">
        <v>2929</v>
      </c>
    </row>
    <row r="693" customFormat="false" ht="12.75" hidden="false" customHeight="false" outlineLevel="0" collapsed="false">
      <c r="A693" s="68" t="n">
        <v>690</v>
      </c>
      <c r="B693" s="69" t="s">
        <v>4880</v>
      </c>
      <c r="C693" s="55" t="s">
        <v>4881</v>
      </c>
      <c r="D693" s="70" t="s">
        <v>4882</v>
      </c>
      <c r="E693" s="71" t="n">
        <v>35394</v>
      </c>
      <c r="F693" s="72" t="s">
        <v>2909</v>
      </c>
      <c r="G693" s="69" t="s">
        <v>2929</v>
      </c>
    </row>
    <row r="694" customFormat="false" ht="12.75" hidden="false" customHeight="false" outlineLevel="0" collapsed="false">
      <c r="A694" s="68" t="n">
        <v>691</v>
      </c>
      <c r="B694" s="69" t="s">
        <v>4883</v>
      </c>
      <c r="C694" s="55" t="s">
        <v>4884</v>
      </c>
      <c r="D694" s="70" t="s">
        <v>4885</v>
      </c>
      <c r="E694" s="71" t="s">
        <v>2914</v>
      </c>
      <c r="F694" s="72" t="s">
        <v>2909</v>
      </c>
      <c r="G694" s="69" t="s">
        <v>2929</v>
      </c>
    </row>
    <row r="695" customFormat="false" ht="12.75" hidden="false" customHeight="false" outlineLevel="0" collapsed="false">
      <c r="A695" s="68" t="n">
        <v>692</v>
      </c>
      <c r="B695" s="69" t="s">
        <v>4886</v>
      </c>
      <c r="C695" s="55" t="s">
        <v>4887</v>
      </c>
      <c r="D695" s="70" t="s">
        <v>4888</v>
      </c>
      <c r="E695" s="71" t="n">
        <v>672201</v>
      </c>
      <c r="F695" s="72" t="s">
        <v>2909</v>
      </c>
      <c r="G695" s="69" t="s">
        <v>2929</v>
      </c>
    </row>
    <row r="696" customFormat="false" ht="12.75" hidden="false" customHeight="false" outlineLevel="0" collapsed="false">
      <c r="A696" s="68" t="n">
        <v>693</v>
      </c>
      <c r="B696" s="69" t="s">
        <v>4889</v>
      </c>
      <c r="C696" s="55" t="s">
        <v>4890</v>
      </c>
      <c r="D696" s="70" t="s">
        <v>4891</v>
      </c>
      <c r="E696" s="71" t="s">
        <v>2914</v>
      </c>
      <c r="F696" s="72" t="s">
        <v>2909</v>
      </c>
      <c r="G696" s="69" t="s">
        <v>2929</v>
      </c>
    </row>
    <row r="697" customFormat="false" ht="12.75" hidden="false" customHeight="false" outlineLevel="0" collapsed="false">
      <c r="A697" s="68" t="n">
        <v>694</v>
      </c>
      <c r="B697" s="69" t="s">
        <v>4892</v>
      </c>
      <c r="C697" s="55" t="s">
        <v>4893</v>
      </c>
      <c r="D697" s="70" t="s">
        <v>4894</v>
      </c>
      <c r="E697" s="71" t="n">
        <v>22791</v>
      </c>
      <c r="F697" s="72" t="s">
        <v>2909</v>
      </c>
      <c r="G697" s="69" t="s">
        <v>2929</v>
      </c>
    </row>
    <row r="698" customFormat="false" ht="12.75" hidden="false" customHeight="false" outlineLevel="0" collapsed="false">
      <c r="A698" s="68" t="n">
        <v>695</v>
      </c>
      <c r="B698" s="69" t="s">
        <v>4895</v>
      </c>
      <c r="C698" s="55" t="s">
        <v>4896</v>
      </c>
      <c r="D698" s="70" t="s">
        <v>4897</v>
      </c>
      <c r="E698" s="71" t="n">
        <v>222374309</v>
      </c>
      <c r="F698" s="72" t="s">
        <v>2909</v>
      </c>
      <c r="G698" s="69" t="s">
        <v>2929</v>
      </c>
    </row>
    <row r="699" customFormat="false" ht="12.75" hidden="false" customHeight="false" outlineLevel="0" collapsed="false">
      <c r="A699" s="68" t="n">
        <v>696</v>
      </c>
      <c r="B699" s="69" t="s">
        <v>4898</v>
      </c>
      <c r="C699" s="69" t="s">
        <v>4899</v>
      </c>
      <c r="D699" s="70" t="s">
        <v>4900</v>
      </c>
      <c r="E699" s="71" t="s">
        <v>2914</v>
      </c>
      <c r="F699" s="72" t="s">
        <v>2909</v>
      </c>
      <c r="G699" s="69" t="s">
        <v>2929</v>
      </c>
    </row>
    <row r="700" customFormat="false" ht="12.75" hidden="false" customHeight="false" outlineLevel="0" collapsed="false">
      <c r="A700" s="68" t="n">
        <v>697</v>
      </c>
      <c r="B700" s="69" t="s">
        <v>4901</v>
      </c>
      <c r="C700" s="55" t="s">
        <v>4902</v>
      </c>
      <c r="D700" s="70" t="s">
        <v>4903</v>
      </c>
      <c r="E700" s="71" t="n">
        <v>502540</v>
      </c>
      <c r="F700" s="72" t="s">
        <v>2909</v>
      </c>
      <c r="G700" s="69" t="s">
        <v>2929</v>
      </c>
    </row>
    <row r="701" customFormat="false" ht="12.75" hidden="false" customHeight="false" outlineLevel="0" collapsed="false">
      <c r="A701" s="68" t="n">
        <v>698</v>
      </c>
      <c r="B701" s="69" t="s">
        <v>4904</v>
      </c>
      <c r="C701" s="69" t="s">
        <v>4905</v>
      </c>
      <c r="D701" s="70" t="s">
        <v>4906</v>
      </c>
      <c r="E701" s="71" t="s">
        <v>2914</v>
      </c>
      <c r="F701" s="72" t="s">
        <v>2909</v>
      </c>
      <c r="G701" s="69" t="s">
        <v>2910</v>
      </c>
    </row>
    <row r="702" customFormat="false" ht="12.75" hidden="false" customHeight="false" outlineLevel="0" collapsed="false">
      <c r="A702" s="68" t="n">
        <v>699</v>
      </c>
      <c r="B702" s="69" t="s">
        <v>4907</v>
      </c>
      <c r="C702" s="69" t="s">
        <v>4908</v>
      </c>
      <c r="D702" s="70" t="s">
        <v>4909</v>
      </c>
      <c r="E702" s="71" t="n">
        <v>1102686</v>
      </c>
      <c r="F702" s="72" t="s">
        <v>2909</v>
      </c>
      <c r="G702" s="69" t="s">
        <v>2910</v>
      </c>
    </row>
    <row r="703" customFormat="false" ht="12.75" hidden="false" customHeight="false" outlineLevel="0" collapsed="false">
      <c r="A703" s="68" t="n">
        <v>700</v>
      </c>
      <c r="B703" s="69" t="s">
        <v>4910</v>
      </c>
      <c r="C703" s="69" t="s">
        <v>4911</v>
      </c>
      <c r="D703" s="70" t="s">
        <v>4912</v>
      </c>
      <c r="E703" s="71" t="n">
        <v>629808</v>
      </c>
      <c r="F703" s="72" t="s">
        <v>2909</v>
      </c>
      <c r="G703" s="69" t="s">
        <v>2929</v>
      </c>
    </row>
    <row r="704" customFormat="false" ht="12.75" hidden="false" customHeight="false" outlineLevel="0" collapsed="false">
      <c r="A704" s="68" t="n">
        <v>701</v>
      </c>
      <c r="B704" s="69" t="s">
        <v>4913</v>
      </c>
      <c r="C704" s="55" t="s">
        <v>4914</v>
      </c>
      <c r="D704" s="70" t="s">
        <v>4915</v>
      </c>
      <c r="E704" s="71" t="s">
        <v>2914</v>
      </c>
      <c r="F704" s="72" t="s">
        <v>2909</v>
      </c>
      <c r="G704" s="69" t="s">
        <v>2929</v>
      </c>
    </row>
    <row r="705" customFormat="false" ht="12.75" hidden="false" customHeight="false" outlineLevel="0" collapsed="false">
      <c r="A705" s="68" t="n">
        <v>702</v>
      </c>
      <c r="B705" s="69" t="s">
        <v>4916</v>
      </c>
      <c r="C705" s="69" t="s">
        <v>4917</v>
      </c>
      <c r="D705" s="70" t="s">
        <v>4918</v>
      </c>
      <c r="E705" s="71" t="s">
        <v>2914</v>
      </c>
      <c r="F705" s="72" t="s">
        <v>2909</v>
      </c>
      <c r="G705" s="69" t="s">
        <v>2929</v>
      </c>
    </row>
    <row r="706" customFormat="false" ht="12.75" hidden="false" customHeight="false" outlineLevel="0" collapsed="false">
      <c r="A706" s="68" t="n">
        <v>703</v>
      </c>
      <c r="B706" s="69" t="s">
        <v>4919</v>
      </c>
      <c r="C706" s="69" t="s">
        <v>4920</v>
      </c>
      <c r="D706" s="70" t="s">
        <v>4921</v>
      </c>
      <c r="E706" s="71" t="n">
        <v>251137</v>
      </c>
      <c r="F706" s="72" t="s">
        <v>2909</v>
      </c>
      <c r="G706" s="69" t="s">
        <v>2929</v>
      </c>
    </row>
    <row r="707" customFormat="false" ht="12.75" hidden="false" customHeight="false" outlineLevel="0" collapsed="false">
      <c r="A707" s="68" t="n">
        <v>704</v>
      </c>
      <c r="B707" s="69" t="s">
        <v>4922</v>
      </c>
      <c r="C707" s="55" t="s">
        <v>4923</v>
      </c>
      <c r="D707" s="70" t="s">
        <v>4924</v>
      </c>
      <c r="E707" s="71" t="s">
        <v>2914</v>
      </c>
      <c r="F707" s="72" t="s">
        <v>2909</v>
      </c>
      <c r="G707" s="69" t="s">
        <v>2929</v>
      </c>
    </row>
    <row r="708" customFormat="false" ht="12.75" hidden="false" customHeight="false" outlineLevel="0" collapsed="false">
      <c r="A708" s="68" t="n">
        <v>705</v>
      </c>
      <c r="B708" s="69" t="s">
        <v>4925</v>
      </c>
      <c r="C708" s="55" t="s">
        <v>4926</v>
      </c>
      <c r="D708" s="70" t="s">
        <v>4927</v>
      </c>
      <c r="E708" s="71" t="n">
        <v>594533</v>
      </c>
      <c r="F708" s="72" t="s">
        <v>2909</v>
      </c>
      <c r="G708" s="69" t="s">
        <v>2929</v>
      </c>
    </row>
    <row r="709" s="74" customFormat="true" ht="12.75" hidden="false" customHeight="false" outlineLevel="0" collapsed="false">
      <c r="A709" s="68" t="n">
        <v>706</v>
      </c>
      <c r="B709" s="69" t="s">
        <v>4928</v>
      </c>
      <c r="C709" s="69" t="s">
        <v>4929</v>
      </c>
      <c r="D709" s="70" t="s">
        <v>4930</v>
      </c>
      <c r="E709" s="71" t="n">
        <v>86813317</v>
      </c>
      <c r="F709" s="72" t="s">
        <v>2909</v>
      </c>
      <c r="G709" s="69" t="s">
        <v>2910</v>
      </c>
      <c r="I709" s="62"/>
    </row>
    <row r="710" customFormat="false" ht="12.75" hidden="false" customHeight="false" outlineLevel="0" collapsed="false">
      <c r="A710" s="68" t="n">
        <v>707</v>
      </c>
      <c r="B710" s="69" t="s">
        <v>4931</v>
      </c>
      <c r="C710" s="55" t="s">
        <v>4932</v>
      </c>
      <c r="D710" s="70" t="s">
        <v>4933</v>
      </c>
      <c r="E710" s="71" t="s">
        <v>2914</v>
      </c>
      <c r="F710" s="72" t="s">
        <v>2909</v>
      </c>
      <c r="G710" s="69" t="s">
        <v>2910</v>
      </c>
    </row>
    <row r="711" customFormat="false" ht="12.75" hidden="false" customHeight="false" outlineLevel="0" collapsed="false">
      <c r="A711" s="68" t="n">
        <v>708</v>
      </c>
      <c r="B711" s="69" t="s">
        <v>4934</v>
      </c>
      <c r="C711" s="55" t="s">
        <v>4935</v>
      </c>
      <c r="D711" s="70" t="s">
        <v>4936</v>
      </c>
      <c r="E711" s="71" t="n">
        <v>2621627</v>
      </c>
      <c r="F711" s="72" t="s">
        <v>2909</v>
      </c>
      <c r="G711" s="69" t="s">
        <v>2910</v>
      </c>
    </row>
    <row r="712" customFormat="false" ht="12.75" hidden="false" customHeight="false" outlineLevel="0" collapsed="false">
      <c r="A712" s="68" t="n">
        <v>709</v>
      </c>
      <c r="B712" s="69" t="s">
        <v>4937</v>
      </c>
      <c r="C712" s="55" t="s">
        <v>4938</v>
      </c>
      <c r="D712" s="70" t="s">
        <v>4939</v>
      </c>
      <c r="E712" s="71" t="n">
        <v>284284</v>
      </c>
      <c r="F712" s="72" t="s">
        <v>2909</v>
      </c>
      <c r="G712" s="69" t="s">
        <v>2929</v>
      </c>
    </row>
    <row r="713" customFormat="false" ht="12.75" hidden="false" customHeight="false" outlineLevel="0" collapsed="false">
      <c r="A713" s="68" t="n">
        <v>710</v>
      </c>
      <c r="B713" s="69" t="s">
        <v>4940</v>
      </c>
      <c r="C713" s="69" t="s">
        <v>4941</v>
      </c>
      <c r="D713" s="70" t="s">
        <v>4942</v>
      </c>
      <c r="E713" s="71" t="n">
        <v>104886402</v>
      </c>
      <c r="F713" s="72" t="s">
        <v>2909</v>
      </c>
      <c r="G713" s="69" t="s">
        <v>2910</v>
      </c>
    </row>
    <row r="714" customFormat="false" ht="12.75" hidden="false" customHeight="false" outlineLevel="0" collapsed="false">
      <c r="A714" s="68" t="n">
        <v>711</v>
      </c>
      <c r="B714" s="69" t="s">
        <v>4943</v>
      </c>
      <c r="C714" s="55" t="s">
        <v>4944</v>
      </c>
      <c r="D714" s="70" t="s">
        <v>4945</v>
      </c>
      <c r="E714" s="71" t="s">
        <v>2914</v>
      </c>
      <c r="F714" s="72" t="s">
        <v>2909</v>
      </c>
      <c r="G714" s="69" t="s">
        <v>2910</v>
      </c>
    </row>
    <row r="715" customFormat="false" ht="12.75" hidden="false" customHeight="false" outlineLevel="0" collapsed="false">
      <c r="A715" s="68" t="n">
        <v>712</v>
      </c>
      <c r="B715" s="69" t="s">
        <v>4946</v>
      </c>
      <c r="C715" s="55" t="s">
        <v>4947</v>
      </c>
      <c r="D715" s="70" t="s">
        <v>4948</v>
      </c>
      <c r="E715" s="71" t="n">
        <v>485817294</v>
      </c>
      <c r="F715" s="72" t="s">
        <v>2909</v>
      </c>
      <c r="G715" s="69" t="s">
        <v>2910</v>
      </c>
    </row>
    <row r="716" customFormat="false" ht="12.75" hidden="false" customHeight="false" outlineLevel="0" collapsed="false">
      <c r="A716" s="68" t="n">
        <v>713</v>
      </c>
      <c r="B716" s="69" t="s">
        <v>4949</v>
      </c>
      <c r="C716" s="55" t="s">
        <v>4950</v>
      </c>
      <c r="D716" s="70" t="s">
        <v>4951</v>
      </c>
      <c r="E716" s="71" t="n">
        <v>1711191</v>
      </c>
      <c r="F716" s="72" t="s">
        <v>2909</v>
      </c>
      <c r="G716" s="69" t="s">
        <v>2910</v>
      </c>
    </row>
    <row r="717" customFormat="false" ht="12.75" hidden="false" customHeight="false" outlineLevel="0" collapsed="false">
      <c r="A717" s="68" t="n">
        <v>714</v>
      </c>
      <c r="B717" s="69" t="s">
        <v>4952</v>
      </c>
      <c r="C717" s="69" t="s">
        <v>4953</v>
      </c>
      <c r="D717" s="70" t="s">
        <v>4954</v>
      </c>
      <c r="E717" s="71" t="n">
        <v>3151291</v>
      </c>
      <c r="F717" s="72" t="s">
        <v>2909</v>
      </c>
      <c r="G717" s="69" t="s">
        <v>2910</v>
      </c>
    </row>
    <row r="718" customFormat="false" ht="12.75" hidden="false" customHeight="false" outlineLevel="0" collapsed="false">
      <c r="A718" s="68" t="n">
        <v>715</v>
      </c>
      <c r="B718" s="69" t="s">
        <v>4955</v>
      </c>
      <c r="C718" s="69" t="s">
        <v>4956</v>
      </c>
      <c r="D718" s="70" t="s">
        <v>4957</v>
      </c>
      <c r="E718" s="71" t="n">
        <v>3276401</v>
      </c>
      <c r="F718" s="72" t="s">
        <v>2909</v>
      </c>
      <c r="G718" s="69" t="s">
        <v>2910</v>
      </c>
    </row>
    <row r="719" customFormat="false" ht="12.75" hidden="false" customHeight="false" outlineLevel="0" collapsed="false">
      <c r="A719" s="68" t="n">
        <v>716</v>
      </c>
      <c r="B719" s="69" t="s">
        <v>4958</v>
      </c>
      <c r="C719" s="55" t="s">
        <v>4959</v>
      </c>
      <c r="D719" s="73" t="s">
        <v>4960</v>
      </c>
      <c r="E719" s="71" t="s">
        <v>2914</v>
      </c>
      <c r="F719" s="72" t="s">
        <v>2909</v>
      </c>
      <c r="G719" s="69" t="s">
        <v>2910</v>
      </c>
    </row>
    <row r="720" customFormat="false" ht="12.75" hidden="false" customHeight="false" outlineLevel="0" collapsed="false">
      <c r="A720" s="68" t="n">
        <v>717</v>
      </c>
      <c r="B720" s="69" t="s">
        <v>4961</v>
      </c>
      <c r="C720" s="55" t="s">
        <v>4962</v>
      </c>
      <c r="D720" s="70" t="s">
        <v>4963</v>
      </c>
      <c r="E720" s="71" t="n">
        <v>1056521</v>
      </c>
      <c r="F720" s="72" t="s">
        <v>2909</v>
      </c>
      <c r="G720" s="69" t="s">
        <v>2910</v>
      </c>
    </row>
    <row r="721" customFormat="false" ht="12.75" hidden="false" customHeight="false" outlineLevel="0" collapsed="false">
      <c r="A721" s="68" t="n">
        <v>718</v>
      </c>
      <c r="B721" s="69" t="s">
        <v>4964</v>
      </c>
      <c r="C721" s="69" t="s">
        <v>4965</v>
      </c>
      <c r="D721" s="70" t="s">
        <v>4966</v>
      </c>
      <c r="E721" s="71" t="n">
        <v>4235218</v>
      </c>
      <c r="F721" s="72" t="s">
        <v>2909</v>
      </c>
      <c r="G721" s="69" t="s">
        <v>2910</v>
      </c>
    </row>
    <row r="722" customFormat="false" ht="12.75" hidden="false" customHeight="false" outlineLevel="0" collapsed="false">
      <c r="A722" s="68" t="n">
        <v>719</v>
      </c>
      <c r="B722" s="69" t="s">
        <v>4967</v>
      </c>
      <c r="C722" s="55" t="s">
        <v>4968</v>
      </c>
      <c r="D722" s="70" t="s">
        <v>4969</v>
      </c>
      <c r="E722" s="71" t="s">
        <v>2914</v>
      </c>
      <c r="F722" s="72" t="s">
        <v>2909</v>
      </c>
      <c r="G722" s="69" t="s">
        <v>2910</v>
      </c>
    </row>
    <row r="723" customFormat="false" ht="12.75" hidden="false" customHeight="false" outlineLevel="0" collapsed="false">
      <c r="A723" s="68" t="n">
        <v>720</v>
      </c>
      <c r="B723" s="69" t="s">
        <v>4970</v>
      </c>
      <c r="C723" s="55" t="s">
        <v>4971</v>
      </c>
      <c r="D723" s="70" t="s">
        <v>4972</v>
      </c>
      <c r="E723" s="71" t="n">
        <v>3127851</v>
      </c>
      <c r="F723" s="72" t="s">
        <v>2909</v>
      </c>
      <c r="G723" s="69" t="s">
        <v>2910</v>
      </c>
    </row>
    <row r="724" customFormat="false" ht="12.75" hidden="false" customHeight="false" outlineLevel="0" collapsed="false">
      <c r="A724" s="68" t="n">
        <v>721</v>
      </c>
      <c r="B724" s="69" t="s">
        <v>4973</v>
      </c>
      <c r="C724" s="69" t="s">
        <v>4974</v>
      </c>
      <c r="D724" s="70" t="s">
        <v>4975</v>
      </c>
      <c r="E724" s="71" t="s">
        <v>2914</v>
      </c>
      <c r="F724" s="72" t="s">
        <v>2909</v>
      </c>
      <c r="G724" s="69" t="s">
        <v>2929</v>
      </c>
    </row>
    <row r="725" customFormat="false" ht="12.75" hidden="false" customHeight="false" outlineLevel="0" collapsed="false">
      <c r="A725" s="68" t="n">
        <v>722</v>
      </c>
      <c r="B725" s="69" t="s">
        <v>4976</v>
      </c>
      <c r="C725" s="55" t="s">
        <v>4977</v>
      </c>
      <c r="D725" s="70" t="s">
        <v>4978</v>
      </c>
      <c r="E725" s="71" t="n">
        <v>692570</v>
      </c>
      <c r="F725" s="72" t="s">
        <v>2909</v>
      </c>
      <c r="G725" s="69" t="s">
        <v>2929</v>
      </c>
    </row>
    <row r="726" customFormat="false" ht="12.75" hidden="false" customHeight="false" outlineLevel="0" collapsed="false">
      <c r="A726" s="68" t="n">
        <v>723</v>
      </c>
      <c r="B726" s="69" t="s">
        <v>4979</v>
      </c>
      <c r="C726" s="69" t="s">
        <v>4980</v>
      </c>
      <c r="D726" s="70" t="s">
        <v>4981</v>
      </c>
      <c r="E726" s="71" t="n">
        <v>212260437</v>
      </c>
      <c r="F726" s="72" t="s">
        <v>2909</v>
      </c>
      <c r="G726" s="69" t="s">
        <v>2929</v>
      </c>
    </row>
    <row r="727" customFormat="false" ht="12.75" hidden="false" customHeight="false" outlineLevel="0" collapsed="false">
      <c r="A727" s="68" t="n">
        <v>724</v>
      </c>
      <c r="B727" s="69" t="s">
        <v>4982</v>
      </c>
      <c r="C727" s="55" t="s">
        <v>4983</v>
      </c>
      <c r="D727" s="70" t="s">
        <v>4984</v>
      </c>
      <c r="E727" s="71" t="n">
        <v>18055293</v>
      </c>
      <c r="F727" s="72" t="s">
        <v>2909</v>
      </c>
      <c r="G727" s="69" t="s">
        <v>2910</v>
      </c>
    </row>
    <row r="728" customFormat="false" ht="12.75" hidden="false" customHeight="false" outlineLevel="0" collapsed="false">
      <c r="A728" s="68" t="n">
        <v>725</v>
      </c>
      <c r="B728" s="69" t="s">
        <v>4985</v>
      </c>
      <c r="C728" s="69" t="s">
        <v>4986</v>
      </c>
      <c r="D728" s="70" t="s">
        <v>4987</v>
      </c>
      <c r="E728" s="71" t="s">
        <v>2914</v>
      </c>
      <c r="F728" s="72" t="s">
        <v>2909</v>
      </c>
      <c r="G728" s="69" t="s">
        <v>2910</v>
      </c>
    </row>
    <row r="729" customFormat="false" ht="12.75" hidden="false" customHeight="false" outlineLevel="0" collapsed="false">
      <c r="A729" s="68" t="n">
        <v>726</v>
      </c>
      <c r="B729" s="69" t="s">
        <v>4988</v>
      </c>
      <c r="C729" s="69" t="s">
        <v>4989</v>
      </c>
      <c r="D729" s="70" t="s">
        <v>4990</v>
      </c>
      <c r="E729" s="71" t="n">
        <v>8918314</v>
      </c>
      <c r="F729" s="72" t="s">
        <v>2909</v>
      </c>
      <c r="G729" s="69" t="s">
        <v>2910</v>
      </c>
    </row>
    <row r="730" customFormat="false" ht="12.75" hidden="false" customHeight="false" outlineLevel="0" collapsed="false">
      <c r="A730" s="68" t="n">
        <v>727</v>
      </c>
      <c r="B730" s="69" t="s">
        <v>4991</v>
      </c>
      <c r="C730" s="69" t="s">
        <v>4992</v>
      </c>
      <c r="D730" s="70" t="s">
        <v>4993</v>
      </c>
      <c r="E730" s="71" t="n">
        <v>7686695</v>
      </c>
      <c r="F730" s="72" t="s">
        <v>2909</v>
      </c>
      <c r="G730" s="69" t="s">
        <v>2910</v>
      </c>
    </row>
    <row r="731" customFormat="false" ht="12.75" hidden="false" customHeight="false" outlineLevel="0" collapsed="false">
      <c r="A731" s="68" t="n">
        <v>728</v>
      </c>
      <c r="B731" s="69" t="s">
        <v>4994</v>
      </c>
      <c r="C731" s="69" t="s">
        <v>4995</v>
      </c>
      <c r="D731" s="70" t="s">
        <v>4996</v>
      </c>
      <c r="E731" s="71" t="s">
        <v>2914</v>
      </c>
      <c r="F731" s="72" t="s">
        <v>2909</v>
      </c>
      <c r="G731" s="69" t="s">
        <v>2910</v>
      </c>
    </row>
    <row r="732" customFormat="false" ht="12.75" hidden="false" customHeight="false" outlineLevel="0" collapsed="false">
      <c r="A732" s="68" t="n">
        <v>729</v>
      </c>
      <c r="B732" s="69" t="s">
        <v>4997</v>
      </c>
      <c r="C732" s="55" t="s">
        <v>4998</v>
      </c>
      <c r="D732" s="70" t="s">
        <v>4999</v>
      </c>
      <c r="E732" s="71" t="n">
        <v>1097564</v>
      </c>
      <c r="F732" s="72" t="s">
        <v>2909</v>
      </c>
      <c r="G732" s="69" t="s">
        <v>2910</v>
      </c>
    </row>
    <row r="733" customFormat="false" ht="12.75" hidden="false" customHeight="false" outlineLevel="0" collapsed="false">
      <c r="A733" s="68" t="n">
        <v>730</v>
      </c>
      <c r="B733" s="69" t="s">
        <v>5000</v>
      </c>
      <c r="C733" s="55" t="s">
        <v>5001</v>
      </c>
      <c r="D733" s="70" t="s">
        <v>5002</v>
      </c>
      <c r="E733" s="71" t="n">
        <v>224344159</v>
      </c>
      <c r="F733" s="72" t="s">
        <v>2909</v>
      </c>
      <c r="G733" s="69" t="s">
        <v>2910</v>
      </c>
    </row>
    <row r="734" customFormat="false" ht="12.75" hidden="false" customHeight="false" outlineLevel="0" collapsed="false">
      <c r="A734" s="68" t="n">
        <v>731</v>
      </c>
      <c r="B734" s="69" t="s">
        <v>5003</v>
      </c>
      <c r="C734" s="69" t="s">
        <v>5004</v>
      </c>
      <c r="D734" s="70" t="s">
        <v>5005</v>
      </c>
      <c r="E734" s="71" t="s">
        <v>2914</v>
      </c>
      <c r="F734" s="72" t="s">
        <v>2909</v>
      </c>
      <c r="G734" s="69" t="s">
        <v>2910</v>
      </c>
    </row>
    <row r="735" customFormat="false" ht="12.75" hidden="false" customHeight="false" outlineLevel="0" collapsed="false">
      <c r="A735" s="68" t="n">
        <v>732</v>
      </c>
      <c r="B735" s="69" t="s">
        <v>5006</v>
      </c>
      <c r="C735" s="55" t="s">
        <v>5007</v>
      </c>
      <c r="D735" s="70" t="s">
        <v>5008</v>
      </c>
      <c r="E735" s="71" t="n">
        <v>4973841</v>
      </c>
      <c r="F735" s="72" t="s">
        <v>2909</v>
      </c>
      <c r="G735" s="69" t="s">
        <v>2910</v>
      </c>
    </row>
    <row r="736" customFormat="false" ht="12.75" hidden="false" customHeight="false" outlineLevel="0" collapsed="false">
      <c r="A736" s="68" t="n">
        <v>733</v>
      </c>
      <c r="B736" s="69" t="s">
        <v>5009</v>
      </c>
      <c r="C736" s="55" t="s">
        <v>5010</v>
      </c>
      <c r="D736" s="70" t="s">
        <v>5011</v>
      </c>
      <c r="E736" s="71" t="n">
        <v>17587489</v>
      </c>
      <c r="F736" s="72" t="s">
        <v>2909</v>
      </c>
      <c r="G736" s="69" t="s">
        <v>2910</v>
      </c>
    </row>
    <row r="737" customFormat="false" ht="12.75" hidden="false" customHeight="false" outlineLevel="0" collapsed="false">
      <c r="A737" s="68" t="n">
        <v>734</v>
      </c>
      <c r="B737" s="69" t="s">
        <v>5012</v>
      </c>
      <c r="C737" s="55" t="s">
        <v>5013</v>
      </c>
      <c r="D737" s="70" t="s">
        <v>5014</v>
      </c>
      <c r="E737" s="71" t="s">
        <v>2914</v>
      </c>
      <c r="F737" s="72" t="s">
        <v>2909</v>
      </c>
      <c r="G737" s="69" t="s">
        <v>2910</v>
      </c>
    </row>
    <row r="738" customFormat="false" ht="12.75" hidden="false" customHeight="false" outlineLevel="0" collapsed="false">
      <c r="A738" s="68" t="n">
        <v>735</v>
      </c>
      <c r="B738" s="69" t="s">
        <v>5015</v>
      </c>
      <c r="C738" s="69" t="s">
        <v>5016</v>
      </c>
      <c r="D738" s="70" t="s">
        <v>5017</v>
      </c>
      <c r="E738" s="71" t="n">
        <v>840007</v>
      </c>
      <c r="F738" s="72" t="s">
        <v>2909</v>
      </c>
      <c r="G738" s="69" t="s">
        <v>2910</v>
      </c>
    </row>
    <row r="739" customFormat="false" ht="12.75" hidden="false" customHeight="false" outlineLevel="0" collapsed="false">
      <c r="A739" s="68" t="n">
        <v>736</v>
      </c>
      <c r="B739" s="69" t="s">
        <v>5018</v>
      </c>
      <c r="C739" s="69" t="s">
        <v>5019</v>
      </c>
      <c r="D739" s="70" t="s">
        <v>5020</v>
      </c>
      <c r="E739" s="71" t="n">
        <v>69409523</v>
      </c>
      <c r="F739" s="72" t="s">
        <v>2909</v>
      </c>
      <c r="G739" s="69" t="s">
        <v>2929</v>
      </c>
    </row>
    <row r="740" customFormat="false" ht="12.75" hidden="false" customHeight="false" outlineLevel="0" collapsed="false">
      <c r="A740" s="68" t="n">
        <v>737</v>
      </c>
      <c r="B740" s="69" t="s">
        <v>5021</v>
      </c>
      <c r="C740" s="69" t="s">
        <v>5022</v>
      </c>
      <c r="D740" s="70" t="s">
        <v>5023</v>
      </c>
      <c r="E740" s="71" t="s">
        <v>2914</v>
      </c>
      <c r="F740" s="72" t="s">
        <v>2909</v>
      </c>
      <c r="G740" s="69" t="s">
        <v>2929</v>
      </c>
    </row>
    <row r="741" customFormat="false" ht="12.75" hidden="false" customHeight="false" outlineLevel="0" collapsed="false">
      <c r="A741" s="68" t="n">
        <v>738</v>
      </c>
      <c r="B741" s="69" t="s">
        <v>5024</v>
      </c>
      <c r="C741" s="69" t="s">
        <v>5025</v>
      </c>
      <c r="D741" s="70" t="s">
        <v>5026</v>
      </c>
      <c r="E741" s="71" t="n">
        <v>137635</v>
      </c>
      <c r="F741" s="72" t="s">
        <v>2909</v>
      </c>
      <c r="G741" s="69" t="s">
        <v>2929</v>
      </c>
    </row>
    <row r="742" customFormat="false" ht="12.75" hidden="false" customHeight="false" outlineLevel="0" collapsed="false">
      <c r="A742" s="68" t="n">
        <v>739</v>
      </c>
      <c r="B742" s="69" t="s">
        <v>5027</v>
      </c>
      <c r="C742" s="69" t="s">
        <v>5028</v>
      </c>
      <c r="D742" s="70" t="s">
        <v>5029</v>
      </c>
      <c r="E742" s="71" t="n">
        <v>649215050</v>
      </c>
      <c r="F742" s="72" t="s">
        <v>2909</v>
      </c>
      <c r="G742" s="69" t="s">
        <v>2929</v>
      </c>
    </row>
    <row r="743" customFormat="false" ht="12.75" hidden="false" customHeight="false" outlineLevel="0" collapsed="false">
      <c r="A743" s="68" t="n">
        <v>740</v>
      </c>
      <c r="B743" s="69" t="s">
        <v>5030</v>
      </c>
      <c r="C743" s="55" t="s">
        <v>5031</v>
      </c>
      <c r="D743" s="70" t="s">
        <v>5032</v>
      </c>
      <c r="E743" s="71" t="s">
        <v>2914</v>
      </c>
      <c r="F743" s="72" t="s">
        <v>2909</v>
      </c>
      <c r="G743" s="69" t="s">
        <v>2929</v>
      </c>
    </row>
    <row r="744" customFormat="false" ht="12.75" hidden="false" customHeight="false" outlineLevel="0" collapsed="false">
      <c r="A744" s="68" t="n">
        <v>741</v>
      </c>
      <c r="B744" s="69" t="s">
        <v>5033</v>
      </c>
      <c r="C744" s="69" t="s">
        <v>5034</v>
      </c>
      <c r="D744" s="70" t="s">
        <v>5035</v>
      </c>
      <c r="E744" s="71" t="n">
        <v>171382</v>
      </c>
      <c r="F744" s="72" t="s">
        <v>2909</v>
      </c>
      <c r="G744" s="69" t="s">
        <v>2929</v>
      </c>
    </row>
    <row r="745" customFormat="false" ht="12.75" hidden="false" customHeight="false" outlineLevel="0" collapsed="false">
      <c r="A745" s="68" t="n">
        <v>742</v>
      </c>
      <c r="B745" s="69" t="s">
        <v>5036</v>
      </c>
      <c r="C745" s="55" t="s">
        <v>5037</v>
      </c>
      <c r="D745" s="70" t="s">
        <v>5038</v>
      </c>
      <c r="E745" s="71" t="s">
        <v>2914</v>
      </c>
      <c r="F745" s="72" t="s">
        <v>2909</v>
      </c>
      <c r="G745" s="69" t="s">
        <v>2929</v>
      </c>
    </row>
    <row r="746" customFormat="false" ht="12.75" hidden="false" customHeight="false" outlineLevel="0" collapsed="false">
      <c r="A746" s="68" t="n">
        <v>743</v>
      </c>
      <c r="B746" s="69" t="s">
        <v>5039</v>
      </c>
      <c r="C746" s="69" t="s">
        <v>5040</v>
      </c>
      <c r="D746" s="70" t="s">
        <v>5041</v>
      </c>
      <c r="E746" s="71" t="n">
        <v>1012842</v>
      </c>
      <c r="F746" s="72" t="s">
        <v>2909</v>
      </c>
      <c r="G746" s="69" t="s">
        <v>2929</v>
      </c>
    </row>
    <row r="747" customFormat="false" ht="12.75" hidden="false" customHeight="false" outlineLevel="0" collapsed="false">
      <c r="A747" s="68" t="n">
        <v>744</v>
      </c>
      <c r="B747" s="69" t="s">
        <v>5042</v>
      </c>
      <c r="C747" s="55" t="s">
        <v>5043</v>
      </c>
      <c r="D747" s="70" t="s">
        <v>5044</v>
      </c>
      <c r="E747" s="71" t="s">
        <v>2914</v>
      </c>
      <c r="F747" s="72" t="s">
        <v>2909</v>
      </c>
      <c r="G747" s="69" t="s">
        <v>2929</v>
      </c>
    </row>
    <row r="748" customFormat="false" ht="12.75" hidden="false" customHeight="false" outlineLevel="0" collapsed="false">
      <c r="A748" s="68" t="n">
        <v>745</v>
      </c>
      <c r="B748" s="69" t="s">
        <v>5045</v>
      </c>
      <c r="C748" s="55" t="s">
        <v>5046</v>
      </c>
      <c r="D748" s="70" t="s">
        <v>5047</v>
      </c>
      <c r="E748" s="71" t="n">
        <v>7543078</v>
      </c>
      <c r="F748" s="72" t="s">
        <v>2909</v>
      </c>
      <c r="G748" s="69" t="s">
        <v>2929</v>
      </c>
    </row>
    <row r="749" customFormat="false" ht="12.75" hidden="false" customHeight="false" outlineLevel="0" collapsed="false">
      <c r="A749" s="68" t="n">
        <v>746</v>
      </c>
      <c r="B749" s="69" t="s">
        <v>5048</v>
      </c>
      <c r="C749" s="69" t="s">
        <v>5049</v>
      </c>
      <c r="D749" s="70" t="s">
        <v>5050</v>
      </c>
      <c r="E749" s="71" t="n">
        <v>3979118</v>
      </c>
      <c r="F749" s="72" t="s">
        <v>2909</v>
      </c>
      <c r="G749" s="69" t="s">
        <v>2929</v>
      </c>
    </row>
    <row r="750" customFormat="false" ht="12.75" hidden="false" customHeight="false" outlineLevel="0" collapsed="false">
      <c r="A750" s="68" t="n">
        <v>747</v>
      </c>
      <c r="B750" s="69" t="s">
        <v>5051</v>
      </c>
      <c r="C750" s="55" t="s">
        <v>5052</v>
      </c>
      <c r="D750" s="70" t="s">
        <v>5053</v>
      </c>
      <c r="E750" s="71" t="n">
        <v>45217344</v>
      </c>
      <c r="F750" s="72" t="s">
        <v>2909</v>
      </c>
      <c r="G750" s="69" t="s">
        <v>2929</v>
      </c>
    </row>
    <row r="751" customFormat="false" ht="12.75" hidden="false" customHeight="false" outlineLevel="0" collapsed="false">
      <c r="A751" s="68" t="n">
        <v>748</v>
      </c>
      <c r="B751" s="69" t="s">
        <v>5054</v>
      </c>
      <c r="C751" s="69" t="s">
        <v>5055</v>
      </c>
      <c r="D751" s="70" t="s">
        <v>5056</v>
      </c>
      <c r="E751" s="71" t="s">
        <v>2914</v>
      </c>
      <c r="F751" s="72" t="s">
        <v>2909</v>
      </c>
      <c r="G751" s="69" t="s">
        <v>2929</v>
      </c>
    </row>
    <row r="752" customFormat="false" ht="12.75" hidden="false" customHeight="false" outlineLevel="0" collapsed="false">
      <c r="A752" s="68" t="n">
        <v>749</v>
      </c>
      <c r="B752" s="69" t="s">
        <v>5057</v>
      </c>
      <c r="C752" s="69" t="s">
        <v>5058</v>
      </c>
      <c r="D752" s="69" t="s">
        <v>5059</v>
      </c>
      <c r="E752" s="71" t="n">
        <v>1050196</v>
      </c>
      <c r="F752" s="72" t="s">
        <v>2909</v>
      </c>
      <c r="G752" s="69" t="s">
        <v>2929</v>
      </c>
    </row>
    <row r="753" customFormat="false" ht="12.75" hidden="false" customHeight="false" outlineLevel="0" collapsed="false">
      <c r="A753" s="68" t="n">
        <v>750</v>
      </c>
      <c r="B753" s="69" t="s">
        <v>5060</v>
      </c>
      <c r="C753" s="69" t="s">
        <v>5061</v>
      </c>
      <c r="D753" s="70" t="s">
        <v>5062</v>
      </c>
      <c r="E753" s="71" t="n">
        <v>7166655</v>
      </c>
      <c r="F753" s="72" t="s">
        <v>2909</v>
      </c>
      <c r="G753" s="69" t="s">
        <v>2929</v>
      </c>
    </row>
    <row r="754" customFormat="false" ht="12.75" hidden="false" customHeight="false" outlineLevel="0" collapsed="false">
      <c r="A754" s="68" t="n">
        <v>751</v>
      </c>
      <c r="B754" s="69" t="s">
        <v>5063</v>
      </c>
      <c r="C754" s="55" t="s">
        <v>5064</v>
      </c>
      <c r="D754" s="70" t="s">
        <v>5065</v>
      </c>
      <c r="E754" s="71" t="n">
        <v>357682751</v>
      </c>
      <c r="F754" s="72" t="s">
        <v>2909</v>
      </c>
      <c r="G754" s="69" t="s">
        <v>2929</v>
      </c>
    </row>
    <row r="755" customFormat="false" ht="12.75" hidden="false" customHeight="false" outlineLevel="0" collapsed="false">
      <c r="A755" s="68" t="n">
        <v>752</v>
      </c>
      <c r="B755" s="69" t="s">
        <v>5066</v>
      </c>
      <c r="C755" s="55" t="s">
        <v>5067</v>
      </c>
      <c r="D755" s="70" t="s">
        <v>5068</v>
      </c>
      <c r="E755" s="71" t="s">
        <v>2914</v>
      </c>
      <c r="F755" s="72" t="s">
        <v>2909</v>
      </c>
      <c r="G755" s="69" t="s">
        <v>2929</v>
      </c>
    </row>
    <row r="756" customFormat="false" ht="12.75" hidden="false" customHeight="false" outlineLevel="0" collapsed="false">
      <c r="A756" s="68" t="n">
        <v>753</v>
      </c>
      <c r="B756" s="69" t="s">
        <v>5069</v>
      </c>
      <c r="C756" s="69" t="s">
        <v>5070</v>
      </c>
      <c r="D756" s="70" t="s">
        <v>5071</v>
      </c>
      <c r="E756" s="71" t="n">
        <v>648615</v>
      </c>
      <c r="F756" s="72" t="s">
        <v>2909</v>
      </c>
      <c r="G756" s="69" t="s">
        <v>2929</v>
      </c>
    </row>
    <row r="757" customFormat="false" ht="12.75" hidden="false" customHeight="false" outlineLevel="0" collapsed="false">
      <c r="A757" s="68" t="n">
        <v>754</v>
      </c>
      <c r="B757" s="69" t="s">
        <v>5072</v>
      </c>
      <c r="C757" s="55" t="s">
        <v>5073</v>
      </c>
      <c r="D757" s="70" t="s">
        <v>5074</v>
      </c>
      <c r="E757" s="71" t="n">
        <v>117780880</v>
      </c>
      <c r="F757" s="72" t="s">
        <v>2909</v>
      </c>
      <c r="G757" s="69" t="s">
        <v>2929</v>
      </c>
    </row>
    <row r="758" customFormat="false" ht="12.75" hidden="false" customHeight="false" outlineLevel="0" collapsed="false">
      <c r="A758" s="68" t="n">
        <v>755</v>
      </c>
      <c r="B758" s="69" t="s">
        <v>5075</v>
      </c>
      <c r="C758" s="55" t="s">
        <v>5076</v>
      </c>
      <c r="D758" s="73" t="s">
        <v>5077</v>
      </c>
      <c r="E758" s="71" t="s">
        <v>2914</v>
      </c>
      <c r="F758" s="72" t="s">
        <v>2909</v>
      </c>
      <c r="G758" s="69" t="s">
        <v>2929</v>
      </c>
    </row>
    <row r="759" customFormat="false" ht="12.75" hidden="false" customHeight="false" outlineLevel="0" collapsed="false">
      <c r="A759" s="68" t="n">
        <v>756</v>
      </c>
      <c r="B759" s="69" t="s">
        <v>5078</v>
      </c>
      <c r="C759" s="69" t="s">
        <v>5079</v>
      </c>
      <c r="D759" s="70" t="s">
        <v>5080</v>
      </c>
      <c r="E759" s="71" t="n">
        <v>533145</v>
      </c>
      <c r="F759" s="72" t="s">
        <v>2909</v>
      </c>
      <c r="G759" s="69" t="s">
        <v>2929</v>
      </c>
    </row>
    <row r="760" customFormat="false" ht="12.75" hidden="false" customHeight="false" outlineLevel="0" collapsed="false">
      <c r="A760" s="68" t="n">
        <v>757</v>
      </c>
      <c r="B760" s="69" t="s">
        <v>5081</v>
      </c>
      <c r="C760" s="55" t="s">
        <v>5082</v>
      </c>
      <c r="D760" s="70" t="s">
        <v>5083</v>
      </c>
      <c r="E760" s="71" t="n">
        <v>93120780</v>
      </c>
      <c r="F760" s="72" t="s">
        <v>2909</v>
      </c>
      <c r="G760" s="69" t="s">
        <v>2929</v>
      </c>
    </row>
    <row r="761" customFormat="false" ht="12.75" hidden="false" customHeight="false" outlineLevel="0" collapsed="false">
      <c r="A761" s="68" t="n">
        <v>758</v>
      </c>
      <c r="B761" s="69" t="s">
        <v>5084</v>
      </c>
      <c r="C761" s="55" t="s">
        <v>5085</v>
      </c>
      <c r="D761" s="70" t="s">
        <v>5086</v>
      </c>
      <c r="E761" s="71" t="s">
        <v>2914</v>
      </c>
      <c r="F761" s="72" t="s">
        <v>2909</v>
      </c>
      <c r="G761" s="69" t="s">
        <v>2929</v>
      </c>
    </row>
    <row r="762" customFormat="false" ht="12.75" hidden="false" customHeight="false" outlineLevel="0" collapsed="false">
      <c r="A762" s="68" t="n">
        <v>759</v>
      </c>
      <c r="B762" s="69" t="s">
        <v>5087</v>
      </c>
      <c r="C762" s="69" t="s">
        <v>5088</v>
      </c>
      <c r="D762" s="70" t="s">
        <v>5089</v>
      </c>
      <c r="E762" s="71" t="n">
        <v>5075440</v>
      </c>
      <c r="F762" s="72" t="s">
        <v>2909</v>
      </c>
      <c r="G762" s="69" t="s">
        <v>2929</v>
      </c>
    </row>
    <row r="763" customFormat="false" ht="12.75" hidden="false" customHeight="false" outlineLevel="0" collapsed="false">
      <c r="A763" s="68" t="n">
        <v>760</v>
      </c>
      <c r="B763" s="69" t="s">
        <v>5090</v>
      </c>
      <c r="C763" s="69" t="s">
        <v>5091</v>
      </c>
      <c r="D763" s="70" t="s">
        <v>5092</v>
      </c>
      <c r="E763" s="71" t="s">
        <v>2914</v>
      </c>
      <c r="F763" s="72" t="s">
        <v>2909</v>
      </c>
      <c r="G763" s="69" t="s">
        <v>2929</v>
      </c>
    </row>
    <row r="764" customFormat="false" ht="12.75" hidden="false" customHeight="false" outlineLevel="0" collapsed="false">
      <c r="A764" s="68" t="n">
        <v>761</v>
      </c>
      <c r="B764" s="69" t="s">
        <v>5093</v>
      </c>
      <c r="C764" s="69" t="s">
        <v>5094</v>
      </c>
      <c r="D764" s="70" t="s">
        <v>5095</v>
      </c>
      <c r="E764" s="71" t="n">
        <v>370692</v>
      </c>
      <c r="F764" s="72" t="s">
        <v>2909</v>
      </c>
      <c r="G764" s="69" t="s">
        <v>2929</v>
      </c>
    </row>
    <row r="765" customFormat="false" ht="12.75" hidden="false" customHeight="false" outlineLevel="0" collapsed="false">
      <c r="A765" s="68" t="n">
        <v>762</v>
      </c>
      <c r="B765" s="69" t="s">
        <v>5096</v>
      </c>
      <c r="C765" s="69" t="s">
        <v>5097</v>
      </c>
      <c r="D765" s="70" t="s">
        <v>5098</v>
      </c>
      <c r="E765" s="71" t="n">
        <v>1835003</v>
      </c>
      <c r="F765" s="72" t="s">
        <v>2909</v>
      </c>
      <c r="G765" s="69" t="s">
        <v>2929</v>
      </c>
    </row>
    <row r="766" customFormat="false" ht="12.75" hidden="false" customHeight="false" outlineLevel="0" collapsed="false">
      <c r="A766" s="68" t="n">
        <v>763</v>
      </c>
      <c r="B766" s="69" t="s">
        <v>5099</v>
      </c>
      <c r="C766" s="69" t="s">
        <v>5100</v>
      </c>
      <c r="D766" s="70" t="s">
        <v>5101</v>
      </c>
      <c r="E766" s="71" t="s">
        <v>2914</v>
      </c>
      <c r="F766" s="72" t="s">
        <v>2909</v>
      </c>
      <c r="G766" s="69" t="s">
        <v>2929</v>
      </c>
    </row>
    <row r="767" customFormat="false" ht="12.75" hidden="false" customHeight="false" outlineLevel="0" collapsed="false">
      <c r="A767" s="68" t="n">
        <v>764</v>
      </c>
      <c r="B767" s="69" t="s">
        <v>5102</v>
      </c>
      <c r="C767" s="69" t="s">
        <v>5103</v>
      </c>
      <c r="D767" s="70" t="s">
        <v>5104</v>
      </c>
      <c r="E767" s="71" t="n">
        <v>516221</v>
      </c>
      <c r="F767" s="72" t="s">
        <v>2909</v>
      </c>
      <c r="G767" s="69" t="s">
        <v>2929</v>
      </c>
    </row>
    <row r="768" customFormat="false" ht="12.75" hidden="false" customHeight="false" outlineLevel="0" collapsed="false">
      <c r="A768" s="68" t="n">
        <v>765</v>
      </c>
      <c r="B768" s="69" t="s">
        <v>5105</v>
      </c>
      <c r="C768" s="69" t="s">
        <v>5106</v>
      </c>
      <c r="D768" s="70" t="s">
        <v>5107</v>
      </c>
      <c r="E768" s="71" t="n">
        <v>160953</v>
      </c>
      <c r="F768" s="72" t="s">
        <v>2909</v>
      </c>
      <c r="G768" s="69" t="s">
        <v>2929</v>
      </c>
    </row>
    <row r="769" customFormat="false" ht="12.75" hidden="false" customHeight="false" outlineLevel="0" collapsed="false">
      <c r="A769" s="68" t="n">
        <v>766</v>
      </c>
      <c r="B769" s="69" t="s">
        <v>5108</v>
      </c>
      <c r="C769" s="69" t="s">
        <v>5109</v>
      </c>
      <c r="D769" s="70" t="s">
        <v>5110</v>
      </c>
      <c r="E769" s="71" t="n">
        <v>160953</v>
      </c>
      <c r="F769" s="72" t="s">
        <v>2909</v>
      </c>
      <c r="G769" s="69" t="s">
        <v>2929</v>
      </c>
    </row>
    <row r="770" customFormat="false" ht="12.75" hidden="false" customHeight="false" outlineLevel="0" collapsed="false">
      <c r="A770" s="68" t="n">
        <v>767</v>
      </c>
      <c r="B770" s="69" t="s">
        <v>5111</v>
      </c>
      <c r="C770" s="55" t="s">
        <v>5112</v>
      </c>
      <c r="D770" s="70" t="s">
        <v>5113</v>
      </c>
      <c r="E770" s="71" t="s">
        <v>2914</v>
      </c>
      <c r="F770" s="72" t="s">
        <v>2909</v>
      </c>
      <c r="G770" s="69" t="s">
        <v>2929</v>
      </c>
    </row>
    <row r="771" customFormat="false" ht="12.75" hidden="false" customHeight="false" outlineLevel="0" collapsed="false">
      <c r="A771" s="68" t="n">
        <v>768</v>
      </c>
      <c r="B771" s="69" t="s">
        <v>5114</v>
      </c>
      <c r="C771" s="55" t="s">
        <v>5115</v>
      </c>
      <c r="D771" s="70" t="s">
        <v>5116</v>
      </c>
      <c r="E771" s="71" t="n">
        <v>379289</v>
      </c>
      <c r="F771" s="72" t="s">
        <v>2909</v>
      </c>
      <c r="G771" s="69" t="s">
        <v>2929</v>
      </c>
    </row>
    <row r="772" customFormat="false" ht="12.75" hidden="false" customHeight="false" outlineLevel="0" collapsed="false">
      <c r="A772" s="68" t="n">
        <v>769</v>
      </c>
      <c r="B772" s="69" t="s">
        <v>5117</v>
      </c>
      <c r="C772" s="55" t="s">
        <v>5118</v>
      </c>
      <c r="D772" s="70" t="s">
        <v>5119</v>
      </c>
      <c r="E772" s="71" t="n">
        <v>91252519</v>
      </c>
      <c r="F772" s="72" t="s">
        <v>2909</v>
      </c>
      <c r="G772" s="69" t="s">
        <v>2929</v>
      </c>
    </row>
    <row r="773" customFormat="false" ht="12.75" hidden="false" customHeight="false" outlineLevel="0" collapsed="false">
      <c r="A773" s="68" t="n">
        <v>770</v>
      </c>
      <c r="B773" s="69" t="s">
        <v>5120</v>
      </c>
      <c r="C773" s="69" t="s">
        <v>5121</v>
      </c>
      <c r="D773" s="70" t="s">
        <v>5122</v>
      </c>
      <c r="E773" s="71" t="n">
        <v>7189738</v>
      </c>
      <c r="F773" s="72" t="s">
        <v>2909</v>
      </c>
      <c r="G773" s="69" t="s">
        <v>2910</v>
      </c>
    </row>
    <row r="774" customFormat="false" ht="12.75" hidden="false" customHeight="false" outlineLevel="0" collapsed="false">
      <c r="A774" s="68" t="n">
        <v>771</v>
      </c>
      <c r="B774" s="69" t="s">
        <v>5123</v>
      </c>
      <c r="C774" s="69" t="s">
        <v>5124</v>
      </c>
      <c r="D774" s="70" t="s">
        <v>5125</v>
      </c>
      <c r="E774" s="71" t="s">
        <v>2914</v>
      </c>
      <c r="F774" s="72" t="s">
        <v>2909</v>
      </c>
      <c r="G774" s="69" t="s">
        <v>2910</v>
      </c>
    </row>
    <row r="775" customFormat="false" ht="12.75" hidden="false" customHeight="false" outlineLevel="0" collapsed="false">
      <c r="A775" s="68" t="n">
        <v>772</v>
      </c>
      <c r="B775" s="69" t="s">
        <v>5126</v>
      </c>
      <c r="C775" s="55" t="s">
        <v>5127</v>
      </c>
      <c r="D775" s="70" t="s">
        <v>5128</v>
      </c>
      <c r="E775" s="71" t="n">
        <v>3150733</v>
      </c>
      <c r="F775" s="72" t="s">
        <v>2909</v>
      </c>
      <c r="G775" s="69" t="s">
        <v>2910</v>
      </c>
    </row>
    <row r="776" customFormat="false" ht="12.75" hidden="false" customHeight="false" outlineLevel="0" collapsed="false">
      <c r="A776" s="68" t="n">
        <v>773</v>
      </c>
      <c r="B776" s="69" t="s">
        <v>5129</v>
      </c>
      <c r="C776" s="55" t="s">
        <v>5130</v>
      </c>
      <c r="D776" s="70" t="s">
        <v>5131</v>
      </c>
      <c r="E776" s="71" t="n">
        <v>32643349</v>
      </c>
      <c r="F776" s="72" t="s">
        <v>2909</v>
      </c>
      <c r="G776" s="69" t="s">
        <v>2910</v>
      </c>
    </row>
    <row r="777" customFormat="false" ht="12.75" hidden="false" customHeight="false" outlineLevel="0" collapsed="false">
      <c r="A777" s="68" t="n">
        <v>774</v>
      </c>
      <c r="B777" s="69" t="s">
        <v>5132</v>
      </c>
      <c r="C777" s="69" t="s">
        <v>5133</v>
      </c>
      <c r="D777" s="70" t="s">
        <v>5134</v>
      </c>
      <c r="E777" s="71" t="s">
        <v>2914</v>
      </c>
      <c r="F777" s="72" t="s">
        <v>2909</v>
      </c>
      <c r="G777" s="69" t="s">
        <v>2910</v>
      </c>
    </row>
    <row r="778" customFormat="false" ht="12.75" hidden="false" customHeight="false" outlineLevel="0" collapsed="false">
      <c r="A778" s="68" t="n">
        <v>775</v>
      </c>
      <c r="B778" s="69" t="s">
        <v>5135</v>
      </c>
      <c r="C778" s="55" t="s">
        <v>5136</v>
      </c>
      <c r="D778" s="70" t="s">
        <v>5137</v>
      </c>
      <c r="E778" s="71" t="n">
        <v>61094526</v>
      </c>
      <c r="F778" s="72" t="s">
        <v>2909</v>
      </c>
      <c r="G778" s="69" t="s">
        <v>2910</v>
      </c>
    </row>
    <row r="779" customFormat="false" ht="12.75" hidden="false" customHeight="false" outlineLevel="0" collapsed="false">
      <c r="A779" s="68" t="n">
        <v>776</v>
      </c>
      <c r="B779" s="69" t="s">
        <v>5138</v>
      </c>
      <c r="C779" s="69" t="s">
        <v>5139</v>
      </c>
      <c r="D779" s="70" t="s">
        <v>5140</v>
      </c>
      <c r="E779" s="71" t="n">
        <v>238549732</v>
      </c>
      <c r="F779" s="72" t="s">
        <v>2909</v>
      </c>
      <c r="G779" s="69" t="s">
        <v>2910</v>
      </c>
    </row>
    <row r="780" customFormat="false" ht="12.75" hidden="false" customHeight="false" outlineLevel="0" collapsed="false">
      <c r="A780" s="68" t="n">
        <v>777</v>
      </c>
      <c r="B780" s="69" t="s">
        <v>5141</v>
      </c>
      <c r="C780" s="55" t="s">
        <v>5142</v>
      </c>
      <c r="D780" s="70" t="s">
        <v>5143</v>
      </c>
      <c r="E780" s="71" t="s">
        <v>2914</v>
      </c>
      <c r="F780" s="72" t="s">
        <v>2909</v>
      </c>
      <c r="G780" s="69" t="s">
        <v>2910</v>
      </c>
    </row>
    <row r="781" customFormat="false" ht="12.75" hidden="false" customHeight="false" outlineLevel="0" collapsed="false">
      <c r="A781" s="68" t="n">
        <v>778</v>
      </c>
      <c r="B781" s="69" t="s">
        <v>5144</v>
      </c>
      <c r="C781" s="69" t="s">
        <v>5145</v>
      </c>
      <c r="D781" s="70" t="s">
        <v>5146</v>
      </c>
      <c r="E781" s="71" t="n">
        <v>7633184</v>
      </c>
      <c r="F781" s="72" t="s">
        <v>2909</v>
      </c>
      <c r="G781" s="69" t="s">
        <v>2910</v>
      </c>
    </row>
    <row r="782" customFormat="false" ht="12.75" hidden="false" customHeight="false" outlineLevel="0" collapsed="false">
      <c r="A782" s="68" t="n">
        <v>779</v>
      </c>
      <c r="B782" s="69" t="s">
        <v>5147</v>
      </c>
      <c r="C782" s="69" t="s">
        <v>5148</v>
      </c>
      <c r="D782" s="70" t="s">
        <v>5149</v>
      </c>
      <c r="E782" s="71" t="n">
        <v>94996461</v>
      </c>
      <c r="F782" s="72" t="s">
        <v>2909</v>
      </c>
      <c r="G782" s="69" t="s">
        <v>2910</v>
      </c>
    </row>
    <row r="783" customFormat="false" ht="12.75" hidden="false" customHeight="false" outlineLevel="0" collapsed="false">
      <c r="A783" s="68" t="n">
        <v>780</v>
      </c>
      <c r="B783" s="69" t="s">
        <v>5150</v>
      </c>
      <c r="C783" s="55" t="s">
        <v>5151</v>
      </c>
      <c r="D783" s="70" t="s">
        <v>5152</v>
      </c>
      <c r="E783" s="71" t="s">
        <v>2914</v>
      </c>
      <c r="F783" s="72" t="s">
        <v>2909</v>
      </c>
      <c r="G783" s="69" t="s">
        <v>2910</v>
      </c>
    </row>
    <row r="784" customFormat="false" ht="12.75" hidden="false" customHeight="false" outlineLevel="0" collapsed="false">
      <c r="A784" s="68" t="n">
        <v>781</v>
      </c>
      <c r="B784" s="69" t="s">
        <v>5153</v>
      </c>
      <c r="C784" s="55" t="s">
        <v>5154</v>
      </c>
      <c r="D784" s="70" t="s">
        <v>5155</v>
      </c>
      <c r="E784" s="71" t="n">
        <v>491341</v>
      </c>
      <c r="F784" s="72" t="s">
        <v>2909</v>
      </c>
      <c r="G784" s="69" t="s">
        <v>2910</v>
      </c>
    </row>
    <row r="785" customFormat="false" ht="12.75" hidden="false" customHeight="false" outlineLevel="0" collapsed="false">
      <c r="A785" s="68" t="n">
        <v>782</v>
      </c>
      <c r="B785" s="69" t="s">
        <v>5156</v>
      </c>
      <c r="C785" s="55" t="s">
        <v>5157</v>
      </c>
      <c r="D785" s="70" t="s">
        <v>5158</v>
      </c>
      <c r="E785" s="71" t="n">
        <v>2987077</v>
      </c>
      <c r="F785" s="72" t="s">
        <v>2909</v>
      </c>
      <c r="G785" s="69" t="s">
        <v>2910</v>
      </c>
    </row>
    <row r="786" customFormat="false" ht="12.75" hidden="false" customHeight="false" outlineLevel="0" collapsed="false">
      <c r="A786" s="68" t="n">
        <v>783</v>
      </c>
      <c r="B786" s="69" t="s">
        <v>5159</v>
      </c>
      <c r="C786" s="69" t="s">
        <v>5160</v>
      </c>
      <c r="D786" s="70" t="s">
        <v>5161</v>
      </c>
      <c r="E786" s="71" t="s">
        <v>2914</v>
      </c>
      <c r="F786" s="72" t="s">
        <v>2909</v>
      </c>
      <c r="G786" s="69" t="s">
        <v>2910</v>
      </c>
    </row>
    <row r="787" customFormat="false" ht="12.75" hidden="false" customHeight="false" outlineLevel="0" collapsed="false">
      <c r="A787" s="68" t="n">
        <v>784</v>
      </c>
      <c r="B787" s="69" t="s">
        <v>5162</v>
      </c>
      <c r="C787" s="69" t="s">
        <v>5163</v>
      </c>
      <c r="D787" s="70" t="s">
        <v>5164</v>
      </c>
      <c r="E787" s="71" t="n">
        <v>708137</v>
      </c>
      <c r="F787" s="72" t="s">
        <v>2909</v>
      </c>
      <c r="G787" s="69" t="s">
        <v>2910</v>
      </c>
    </row>
    <row r="788" customFormat="false" ht="12.75" hidden="false" customHeight="false" outlineLevel="0" collapsed="false">
      <c r="A788" s="68" t="n">
        <v>785</v>
      </c>
      <c r="B788" s="69" t="s">
        <v>5165</v>
      </c>
      <c r="C788" s="55" t="s">
        <v>5166</v>
      </c>
      <c r="D788" s="73" t="s">
        <v>5167</v>
      </c>
      <c r="E788" s="71" t="s">
        <v>2914</v>
      </c>
      <c r="F788" s="72" t="s">
        <v>2909</v>
      </c>
      <c r="G788" s="69" t="s">
        <v>2910</v>
      </c>
    </row>
    <row r="789" customFormat="false" ht="12.75" hidden="false" customHeight="false" outlineLevel="0" collapsed="false">
      <c r="A789" s="68" t="n">
        <v>786</v>
      </c>
      <c r="B789" s="69" t="s">
        <v>5168</v>
      </c>
      <c r="C789" s="69" t="s">
        <v>5169</v>
      </c>
      <c r="D789" s="70" t="s">
        <v>5170</v>
      </c>
      <c r="E789" s="71" t="n">
        <v>97310</v>
      </c>
      <c r="F789" s="72" t="s">
        <v>2909</v>
      </c>
      <c r="G789" s="69" t="s">
        <v>2910</v>
      </c>
    </row>
    <row r="790" customFormat="false" ht="12.75" hidden="false" customHeight="false" outlineLevel="0" collapsed="false">
      <c r="A790" s="68" t="n">
        <v>787</v>
      </c>
      <c r="B790" s="69" t="s">
        <v>5171</v>
      </c>
      <c r="C790" s="69" t="s">
        <v>5172</v>
      </c>
      <c r="D790" s="70" t="s">
        <v>5173</v>
      </c>
      <c r="E790" s="71" t="s">
        <v>2914</v>
      </c>
      <c r="F790" s="72" t="s">
        <v>2909</v>
      </c>
      <c r="G790" s="69" t="s">
        <v>2910</v>
      </c>
    </row>
    <row r="791" customFormat="false" ht="12.75" hidden="false" customHeight="false" outlineLevel="0" collapsed="false">
      <c r="A791" s="68" t="n">
        <v>788</v>
      </c>
      <c r="B791" s="69" t="s">
        <v>5174</v>
      </c>
      <c r="C791" s="69" t="s">
        <v>5175</v>
      </c>
      <c r="D791" s="70" t="s">
        <v>5176</v>
      </c>
      <c r="E791" s="71" t="n">
        <v>229938</v>
      </c>
      <c r="F791" s="72" t="s">
        <v>2909</v>
      </c>
      <c r="G791" s="69" t="s">
        <v>2910</v>
      </c>
    </row>
    <row r="792" customFormat="false" ht="12.75" hidden="false" customHeight="false" outlineLevel="0" collapsed="false">
      <c r="A792" s="68" t="n">
        <v>789</v>
      </c>
      <c r="B792" s="69" t="s">
        <v>5177</v>
      </c>
      <c r="C792" s="69" t="s">
        <v>5178</v>
      </c>
      <c r="D792" s="70" t="s">
        <v>5179</v>
      </c>
      <c r="E792" s="71" t="n">
        <v>5370146</v>
      </c>
      <c r="F792" s="72" t="s">
        <v>2909</v>
      </c>
      <c r="G792" s="69" t="s">
        <v>2910</v>
      </c>
    </row>
    <row r="793" customFormat="false" ht="12.75" hidden="false" customHeight="false" outlineLevel="0" collapsed="false">
      <c r="A793" s="68" t="n">
        <v>790</v>
      </c>
      <c r="B793" s="69" t="s">
        <v>5180</v>
      </c>
      <c r="C793" s="69" t="s">
        <v>5181</v>
      </c>
      <c r="D793" s="70" t="s">
        <v>5182</v>
      </c>
      <c r="E793" s="71" t="n">
        <v>44631620</v>
      </c>
      <c r="F793" s="72" t="s">
        <v>2909</v>
      </c>
      <c r="G793" s="69" t="s">
        <v>2929</v>
      </c>
    </row>
    <row r="794" customFormat="false" ht="12.75" hidden="false" customHeight="false" outlineLevel="0" collapsed="false">
      <c r="A794" s="68" t="n">
        <v>791</v>
      </c>
      <c r="B794" s="69" t="s">
        <v>5183</v>
      </c>
      <c r="C794" s="55" t="s">
        <v>5184</v>
      </c>
      <c r="D794" s="70" t="s">
        <v>5185</v>
      </c>
      <c r="E794" s="71" t="s">
        <v>2914</v>
      </c>
      <c r="F794" s="72" t="s">
        <v>2909</v>
      </c>
      <c r="G794" s="69" t="s">
        <v>2929</v>
      </c>
    </row>
    <row r="795" customFormat="false" ht="12.75" hidden="false" customHeight="false" outlineLevel="0" collapsed="false">
      <c r="A795" s="68" t="n">
        <v>792</v>
      </c>
      <c r="B795" s="69" t="s">
        <v>5186</v>
      </c>
      <c r="C795" s="69" t="s">
        <v>5187</v>
      </c>
      <c r="D795" s="70" t="s">
        <v>5188</v>
      </c>
      <c r="E795" s="71" t="n">
        <v>657726</v>
      </c>
      <c r="F795" s="72" t="s">
        <v>2909</v>
      </c>
      <c r="G795" s="69" t="s">
        <v>2929</v>
      </c>
    </row>
    <row r="796" customFormat="false" ht="12.75" hidden="false" customHeight="false" outlineLevel="0" collapsed="false">
      <c r="A796" s="68" t="n">
        <v>793</v>
      </c>
      <c r="B796" s="69" t="s">
        <v>5189</v>
      </c>
      <c r="C796" s="69" t="s">
        <v>5190</v>
      </c>
      <c r="D796" s="70" t="s">
        <v>5191</v>
      </c>
      <c r="E796" s="71" t="s">
        <v>2914</v>
      </c>
      <c r="F796" s="72" t="s">
        <v>2909</v>
      </c>
      <c r="G796" s="69" t="s">
        <v>2929</v>
      </c>
    </row>
    <row r="797" customFormat="false" ht="12.75" hidden="false" customHeight="false" outlineLevel="0" collapsed="false">
      <c r="A797" s="68" t="n">
        <v>794</v>
      </c>
      <c r="B797" s="69" t="s">
        <v>5192</v>
      </c>
      <c r="C797" s="69" t="s">
        <v>5193</v>
      </c>
      <c r="D797" s="70" t="s">
        <v>5194</v>
      </c>
      <c r="E797" s="71" t="n">
        <v>3254973</v>
      </c>
      <c r="F797" s="72" t="s">
        <v>2909</v>
      </c>
      <c r="G797" s="69" t="s">
        <v>2929</v>
      </c>
    </row>
    <row r="798" customFormat="false" ht="12.75" hidden="false" customHeight="false" outlineLevel="0" collapsed="false">
      <c r="A798" s="68" t="n">
        <v>795</v>
      </c>
      <c r="B798" s="69" t="s">
        <v>5195</v>
      </c>
      <c r="C798" s="55" t="s">
        <v>5196</v>
      </c>
      <c r="D798" s="70" t="s">
        <v>5197</v>
      </c>
      <c r="E798" s="71" t="s">
        <v>2914</v>
      </c>
      <c r="F798" s="72" t="s">
        <v>2909</v>
      </c>
      <c r="G798" s="69" t="s">
        <v>2929</v>
      </c>
    </row>
    <row r="799" customFormat="false" ht="12.75" hidden="false" customHeight="false" outlineLevel="0" collapsed="false">
      <c r="A799" s="68" t="n">
        <v>796</v>
      </c>
      <c r="B799" s="69" t="s">
        <v>5198</v>
      </c>
      <c r="C799" s="55" t="s">
        <v>5199</v>
      </c>
      <c r="D799" s="70" t="s">
        <v>5200</v>
      </c>
      <c r="E799" s="71" t="n">
        <v>19846</v>
      </c>
      <c r="F799" s="72" t="s">
        <v>2909</v>
      </c>
      <c r="G799" s="69" t="s">
        <v>2929</v>
      </c>
    </row>
    <row r="800" customFormat="false" ht="12.75" hidden="false" customHeight="false" outlineLevel="0" collapsed="false">
      <c r="A800" s="68" t="n">
        <v>797</v>
      </c>
      <c r="B800" s="69" t="s">
        <v>5201</v>
      </c>
      <c r="C800" s="69" t="s">
        <v>5202</v>
      </c>
      <c r="D800" s="70" t="s">
        <v>5203</v>
      </c>
      <c r="E800" s="71" t="s">
        <v>2914</v>
      </c>
      <c r="F800" s="72" t="s">
        <v>2909</v>
      </c>
      <c r="G800" s="69" t="s">
        <v>2929</v>
      </c>
    </row>
    <row r="801" customFormat="false" ht="12.75" hidden="false" customHeight="false" outlineLevel="0" collapsed="false">
      <c r="A801" s="68" t="n">
        <v>798</v>
      </c>
      <c r="B801" s="69" t="s">
        <v>5204</v>
      </c>
      <c r="C801" s="69" t="s">
        <v>5205</v>
      </c>
      <c r="D801" s="70" t="s">
        <v>5206</v>
      </c>
      <c r="E801" s="71" t="n">
        <v>521235</v>
      </c>
      <c r="F801" s="72" t="s">
        <v>2909</v>
      </c>
      <c r="G801" s="69" t="s">
        <v>2929</v>
      </c>
    </row>
    <row r="802" customFormat="false" ht="12.75" hidden="false" customHeight="false" outlineLevel="0" collapsed="false">
      <c r="A802" s="68" t="n">
        <v>799</v>
      </c>
      <c r="B802" s="69" t="s">
        <v>5207</v>
      </c>
      <c r="C802" s="55" t="s">
        <v>5208</v>
      </c>
      <c r="D802" s="70" t="s">
        <v>5209</v>
      </c>
      <c r="E802" s="71" t="s">
        <v>2914</v>
      </c>
      <c r="F802" s="72" t="s">
        <v>2909</v>
      </c>
      <c r="G802" s="69" t="s">
        <v>2929</v>
      </c>
    </row>
    <row r="803" customFormat="false" ht="12.75" hidden="false" customHeight="false" outlineLevel="0" collapsed="false">
      <c r="A803" s="68" t="n">
        <v>800</v>
      </c>
      <c r="B803" s="69" t="s">
        <v>5210</v>
      </c>
      <c r="C803" s="69" t="s">
        <v>5211</v>
      </c>
      <c r="D803" s="70" t="s">
        <v>5212</v>
      </c>
      <c r="E803" s="71" t="n">
        <v>107289</v>
      </c>
      <c r="F803" s="72" t="s">
        <v>2909</v>
      </c>
      <c r="G803" s="69" t="s">
        <v>2929</v>
      </c>
    </row>
    <row r="804" customFormat="false" ht="12.75" hidden="false" customHeight="false" outlineLevel="0" collapsed="false">
      <c r="A804" s="68" t="n">
        <v>801</v>
      </c>
      <c r="B804" s="69" t="s">
        <v>5213</v>
      </c>
      <c r="C804" s="69" t="s">
        <v>5214</v>
      </c>
      <c r="D804" s="70" t="s">
        <v>5215</v>
      </c>
      <c r="E804" s="71" t="n">
        <v>17157122</v>
      </c>
      <c r="F804" s="72" t="s">
        <v>2909</v>
      </c>
      <c r="G804" s="69" t="s">
        <v>2910</v>
      </c>
    </row>
    <row r="805" customFormat="false" ht="12.75" hidden="false" customHeight="false" outlineLevel="0" collapsed="false">
      <c r="A805" s="68" t="n">
        <v>802</v>
      </c>
      <c r="B805" s="69" t="s">
        <v>5216</v>
      </c>
      <c r="C805" s="55" t="s">
        <v>5217</v>
      </c>
      <c r="D805" s="70" t="s">
        <v>5218</v>
      </c>
      <c r="E805" s="71" t="s">
        <v>2914</v>
      </c>
      <c r="F805" s="72" t="s">
        <v>2909</v>
      </c>
      <c r="G805" s="69" t="s">
        <v>2910</v>
      </c>
    </row>
    <row r="806" customFormat="false" ht="12.75" hidden="false" customHeight="false" outlineLevel="0" collapsed="false">
      <c r="A806" s="68" t="n">
        <v>803</v>
      </c>
      <c r="B806" s="69" t="s">
        <v>5219</v>
      </c>
      <c r="C806" s="69" t="s">
        <v>5220</v>
      </c>
      <c r="D806" s="70" t="s">
        <v>5221</v>
      </c>
      <c r="E806" s="71" t="n">
        <v>888464</v>
      </c>
      <c r="F806" s="72" t="s">
        <v>2909</v>
      </c>
      <c r="G806" s="69" t="s">
        <v>2910</v>
      </c>
    </row>
    <row r="807" customFormat="false" ht="12.75" hidden="false" customHeight="false" outlineLevel="0" collapsed="false">
      <c r="A807" s="68" t="n">
        <v>804</v>
      </c>
      <c r="B807" s="69" t="s">
        <v>5222</v>
      </c>
      <c r="C807" s="55" t="s">
        <v>5223</v>
      </c>
      <c r="D807" s="70" t="s">
        <v>5224</v>
      </c>
      <c r="E807" s="71" t="s">
        <v>2914</v>
      </c>
      <c r="F807" s="72" t="s">
        <v>2909</v>
      </c>
      <c r="G807" s="69" t="s">
        <v>2910</v>
      </c>
    </row>
    <row r="808" customFormat="false" ht="12.75" hidden="false" customHeight="false" outlineLevel="0" collapsed="false">
      <c r="A808" s="68" t="n">
        <v>805</v>
      </c>
      <c r="B808" s="69" t="s">
        <v>5225</v>
      </c>
      <c r="C808" s="69" t="s">
        <v>5226</v>
      </c>
      <c r="D808" s="70" t="s">
        <v>5227</v>
      </c>
      <c r="E808" s="71" t="n">
        <v>706347</v>
      </c>
      <c r="F808" s="72" t="s">
        <v>2909</v>
      </c>
      <c r="G808" s="69" t="s">
        <v>2910</v>
      </c>
    </row>
    <row r="809" customFormat="false" ht="12.75" hidden="false" customHeight="false" outlineLevel="0" collapsed="false">
      <c r="A809" s="68" t="n">
        <v>806</v>
      </c>
      <c r="B809" s="69" t="s">
        <v>5228</v>
      </c>
      <c r="C809" s="55" t="s">
        <v>5229</v>
      </c>
      <c r="D809" s="70" t="s">
        <v>5230</v>
      </c>
      <c r="E809" s="71" t="s">
        <v>2914</v>
      </c>
      <c r="F809" s="72" t="s">
        <v>2909</v>
      </c>
      <c r="G809" s="69" t="s">
        <v>2910</v>
      </c>
    </row>
    <row r="810" customFormat="false" ht="12.75" hidden="false" customHeight="false" outlineLevel="0" collapsed="false">
      <c r="A810" s="68" t="n">
        <v>807</v>
      </c>
      <c r="B810" s="69" t="s">
        <v>5231</v>
      </c>
      <c r="C810" s="69" t="s">
        <v>5232</v>
      </c>
      <c r="D810" s="70" t="s">
        <v>5233</v>
      </c>
      <c r="E810" s="71" t="n">
        <v>587088</v>
      </c>
      <c r="F810" s="72" t="s">
        <v>2909</v>
      </c>
      <c r="G810" s="69" t="s">
        <v>2910</v>
      </c>
    </row>
    <row r="811" customFormat="false" ht="12.75" hidden="false" customHeight="false" outlineLevel="0" collapsed="false">
      <c r="A811" s="68" t="n">
        <v>808</v>
      </c>
      <c r="B811" s="69" t="s">
        <v>5234</v>
      </c>
      <c r="C811" s="69" t="s">
        <v>5235</v>
      </c>
      <c r="D811" s="70" t="s">
        <v>5236</v>
      </c>
      <c r="E811" s="71" t="s">
        <v>2914</v>
      </c>
      <c r="F811" s="72" t="s">
        <v>2909</v>
      </c>
      <c r="G811" s="69" t="s">
        <v>2929</v>
      </c>
    </row>
    <row r="812" customFormat="false" ht="12.75" hidden="false" customHeight="false" outlineLevel="0" collapsed="false">
      <c r="A812" s="68" t="n">
        <v>809</v>
      </c>
      <c r="B812" s="69" t="s">
        <v>5237</v>
      </c>
      <c r="C812" s="69" t="s">
        <v>5238</v>
      </c>
      <c r="D812" s="70" t="s">
        <v>5239</v>
      </c>
      <c r="E812" s="71" t="n">
        <v>578719</v>
      </c>
      <c r="F812" s="72" t="s">
        <v>2909</v>
      </c>
      <c r="G812" s="69" t="s">
        <v>2929</v>
      </c>
    </row>
    <row r="813" customFormat="false" ht="12.75" hidden="false" customHeight="false" outlineLevel="0" collapsed="false">
      <c r="A813" s="68" t="n">
        <v>810</v>
      </c>
      <c r="B813" s="69" t="s">
        <v>5240</v>
      </c>
      <c r="C813" s="55" t="s">
        <v>5241</v>
      </c>
      <c r="D813" s="70" t="s">
        <v>5242</v>
      </c>
      <c r="E813" s="71" t="n">
        <v>36501419</v>
      </c>
      <c r="F813" s="72" t="s">
        <v>2909</v>
      </c>
      <c r="G813" s="69" t="s">
        <v>2910</v>
      </c>
    </row>
    <row r="814" customFormat="false" ht="12.75" hidden="false" customHeight="false" outlineLevel="0" collapsed="false">
      <c r="A814" s="68" t="n">
        <v>811</v>
      </c>
      <c r="B814" s="69" t="s">
        <v>5243</v>
      </c>
      <c r="C814" s="69" t="s">
        <v>5244</v>
      </c>
      <c r="D814" s="70" t="s">
        <v>5245</v>
      </c>
      <c r="E814" s="71" t="s">
        <v>2914</v>
      </c>
      <c r="F814" s="72" t="s">
        <v>2909</v>
      </c>
      <c r="G814" s="69" t="s">
        <v>2910</v>
      </c>
    </row>
    <row r="815" customFormat="false" ht="12.75" hidden="false" customHeight="false" outlineLevel="0" collapsed="false">
      <c r="A815" s="68" t="n">
        <v>812</v>
      </c>
      <c r="B815" s="69" t="s">
        <v>5246</v>
      </c>
      <c r="C815" s="55" t="s">
        <v>5247</v>
      </c>
      <c r="D815" s="70" t="s">
        <v>5248</v>
      </c>
      <c r="E815" s="71" t="n">
        <v>196304401</v>
      </c>
      <c r="F815" s="72" t="s">
        <v>2909</v>
      </c>
      <c r="G815" s="69" t="s">
        <v>2910</v>
      </c>
    </row>
    <row r="816" customFormat="false" ht="12.75" hidden="false" customHeight="false" outlineLevel="0" collapsed="false">
      <c r="A816" s="68" t="n">
        <v>813</v>
      </c>
      <c r="B816" s="69" t="s">
        <v>5249</v>
      </c>
      <c r="C816" s="55" t="s">
        <v>5250</v>
      </c>
      <c r="D816" s="70" t="s">
        <v>5251</v>
      </c>
      <c r="E816" s="71" t="n">
        <v>106997587</v>
      </c>
      <c r="F816" s="72" t="s">
        <v>2909</v>
      </c>
      <c r="G816" s="69" t="s">
        <v>2910</v>
      </c>
    </row>
    <row r="817" customFormat="false" ht="12.75" hidden="false" customHeight="false" outlineLevel="0" collapsed="false">
      <c r="A817" s="68" t="n">
        <v>814</v>
      </c>
      <c r="B817" s="69" t="s">
        <v>5252</v>
      </c>
      <c r="C817" s="69" t="s">
        <v>5253</v>
      </c>
      <c r="D817" s="70" t="s">
        <v>5254</v>
      </c>
      <c r="E817" s="71" t="n">
        <v>117073235</v>
      </c>
      <c r="F817" s="72" t="s">
        <v>2909</v>
      </c>
      <c r="G817" s="69" t="s">
        <v>2910</v>
      </c>
    </row>
    <row r="818" customFormat="false" ht="12.75" hidden="false" customHeight="false" outlineLevel="0" collapsed="false">
      <c r="A818" s="68" t="n">
        <v>815</v>
      </c>
      <c r="B818" s="69" t="s">
        <v>5255</v>
      </c>
      <c r="C818" s="55" t="s">
        <v>5256</v>
      </c>
      <c r="D818" s="70" t="s">
        <v>5257</v>
      </c>
      <c r="E818" s="71" t="n">
        <v>6837475</v>
      </c>
      <c r="F818" s="72" t="s">
        <v>2909</v>
      </c>
      <c r="G818" s="69" t="s">
        <v>2910</v>
      </c>
    </row>
    <row r="819" customFormat="false" ht="12.75" hidden="false" customHeight="false" outlineLevel="0" collapsed="false">
      <c r="A819" s="68" t="n">
        <v>816</v>
      </c>
      <c r="B819" s="69" t="s">
        <v>5258</v>
      </c>
      <c r="C819" s="55" t="s">
        <v>5259</v>
      </c>
      <c r="D819" s="70" t="s">
        <v>5260</v>
      </c>
      <c r="E819" s="71" t="s">
        <v>2914</v>
      </c>
      <c r="F819" s="72" t="s">
        <v>2909</v>
      </c>
      <c r="G819" s="69" t="s">
        <v>2910</v>
      </c>
    </row>
    <row r="820" customFormat="false" ht="12.75" hidden="false" customHeight="false" outlineLevel="0" collapsed="false">
      <c r="A820" s="68" t="n">
        <v>817</v>
      </c>
      <c r="B820" s="69" t="s">
        <v>5261</v>
      </c>
      <c r="C820" s="55" t="s">
        <v>5262</v>
      </c>
      <c r="D820" s="70" t="s">
        <v>5263</v>
      </c>
      <c r="E820" s="71" t="n">
        <v>7967662</v>
      </c>
      <c r="F820" s="72" t="s">
        <v>2909</v>
      </c>
      <c r="G820" s="69" t="s">
        <v>2910</v>
      </c>
    </row>
    <row r="821" customFormat="false" ht="12.75" hidden="false" customHeight="false" outlineLevel="0" collapsed="false">
      <c r="A821" s="68" t="n">
        <v>818</v>
      </c>
      <c r="B821" s="69" t="s">
        <v>5264</v>
      </c>
      <c r="C821" s="69" t="s">
        <v>5265</v>
      </c>
      <c r="D821" s="70" t="s">
        <v>5266</v>
      </c>
      <c r="E821" s="71" t="s">
        <v>2914</v>
      </c>
      <c r="F821" s="72" t="s">
        <v>2909</v>
      </c>
      <c r="G821" s="69" t="s">
        <v>2910</v>
      </c>
    </row>
    <row r="822" customFormat="false" ht="12.75" hidden="false" customHeight="false" outlineLevel="0" collapsed="false">
      <c r="A822" s="68" t="n">
        <v>819</v>
      </c>
      <c r="B822" s="69" t="s">
        <v>5267</v>
      </c>
      <c r="C822" s="69" t="s">
        <v>5268</v>
      </c>
      <c r="D822" s="70" t="s">
        <v>5269</v>
      </c>
      <c r="E822" s="71" t="n">
        <v>191232164</v>
      </c>
      <c r="F822" s="72" t="s">
        <v>2909</v>
      </c>
      <c r="G822" s="69" t="s">
        <v>2929</v>
      </c>
    </row>
    <row r="823" customFormat="false" ht="12.75" hidden="false" customHeight="false" outlineLevel="0" collapsed="false">
      <c r="A823" s="68" t="n">
        <v>820</v>
      </c>
      <c r="B823" s="69" t="s">
        <v>5270</v>
      </c>
      <c r="C823" s="55" t="s">
        <v>5271</v>
      </c>
      <c r="D823" s="70" t="s">
        <v>5272</v>
      </c>
      <c r="E823" s="71" t="s">
        <v>2914</v>
      </c>
      <c r="F823" s="72" t="s">
        <v>2909</v>
      </c>
      <c r="G823" s="69" t="s">
        <v>2929</v>
      </c>
    </row>
    <row r="824" customFormat="false" ht="12.75" hidden="false" customHeight="false" outlineLevel="0" collapsed="false">
      <c r="A824" s="68" t="n">
        <v>821</v>
      </c>
      <c r="B824" s="69" t="s">
        <v>5273</v>
      </c>
      <c r="C824" s="69" t="s">
        <v>5274</v>
      </c>
      <c r="D824" s="70" t="s">
        <v>5275</v>
      </c>
      <c r="E824" s="71" t="s">
        <v>2914</v>
      </c>
      <c r="F824" s="72" t="s">
        <v>2909</v>
      </c>
      <c r="G824" s="69" t="s">
        <v>2929</v>
      </c>
    </row>
    <row r="825" customFormat="false" ht="12.75" hidden="false" customHeight="false" outlineLevel="0" collapsed="false">
      <c r="A825" s="68" t="n">
        <v>822</v>
      </c>
      <c r="B825" s="69" t="s">
        <v>5276</v>
      </c>
      <c r="C825" s="55" t="s">
        <v>5277</v>
      </c>
      <c r="D825" s="70" t="s">
        <v>5278</v>
      </c>
      <c r="E825" s="71" t="n">
        <v>17857858</v>
      </c>
      <c r="F825" s="72" t="s">
        <v>2909</v>
      </c>
      <c r="G825" s="69" t="s">
        <v>2910</v>
      </c>
    </row>
    <row r="826" customFormat="false" ht="12.75" hidden="false" customHeight="false" outlineLevel="0" collapsed="false">
      <c r="A826" s="68" t="n">
        <v>823</v>
      </c>
      <c r="B826" s="69" t="s">
        <v>5279</v>
      </c>
      <c r="C826" s="69" t="s">
        <v>5280</v>
      </c>
      <c r="D826" s="70" t="s">
        <v>5281</v>
      </c>
      <c r="E826" s="71" t="n">
        <v>6294557</v>
      </c>
      <c r="F826" s="72" t="s">
        <v>2909</v>
      </c>
      <c r="G826" s="69" t="s">
        <v>2910</v>
      </c>
    </row>
    <row r="827" customFormat="false" ht="12.75" hidden="false" customHeight="false" outlineLevel="0" collapsed="false">
      <c r="A827" s="68" t="n">
        <v>824</v>
      </c>
      <c r="B827" s="69" t="s">
        <v>5279</v>
      </c>
      <c r="C827" s="69" t="s">
        <v>5282</v>
      </c>
      <c r="D827" s="70" t="s">
        <v>5281</v>
      </c>
      <c r="E827" s="71" t="n">
        <v>5887892</v>
      </c>
      <c r="F827" s="72" t="s">
        <v>2909</v>
      </c>
      <c r="G827" s="69" t="s">
        <v>2910</v>
      </c>
    </row>
    <row r="828" customFormat="false" ht="12.75" hidden="false" customHeight="false" outlineLevel="0" collapsed="false">
      <c r="A828" s="68" t="n">
        <v>825</v>
      </c>
      <c r="B828" s="69" t="s">
        <v>5279</v>
      </c>
      <c r="C828" s="55" t="s">
        <v>5283</v>
      </c>
      <c r="D828" s="70" t="s">
        <v>5281</v>
      </c>
      <c r="E828" s="71" t="s">
        <v>2914</v>
      </c>
      <c r="F828" s="72" t="s">
        <v>2909</v>
      </c>
      <c r="G828" s="69" t="s">
        <v>2910</v>
      </c>
    </row>
    <row r="829" customFormat="false" ht="12.75" hidden="false" customHeight="false" outlineLevel="0" collapsed="false">
      <c r="A829" s="68" t="n">
        <v>826</v>
      </c>
      <c r="B829" s="69" t="s">
        <v>5284</v>
      </c>
      <c r="C829" s="55" t="s">
        <v>5285</v>
      </c>
      <c r="D829" s="70" t="s">
        <v>5286</v>
      </c>
      <c r="E829" s="71" t="n">
        <v>368488</v>
      </c>
      <c r="F829" s="72" t="s">
        <v>2909</v>
      </c>
      <c r="G829" s="69" t="s">
        <v>2910</v>
      </c>
    </row>
    <row r="830" customFormat="false" ht="12.75" hidden="false" customHeight="false" outlineLevel="0" collapsed="false">
      <c r="A830" s="68" t="n">
        <v>827</v>
      </c>
      <c r="B830" s="69" t="s">
        <v>5287</v>
      </c>
      <c r="C830" s="69" t="s">
        <v>5288</v>
      </c>
      <c r="D830" s="70" t="s">
        <v>5289</v>
      </c>
      <c r="E830" s="71" t="n">
        <v>1398039</v>
      </c>
      <c r="F830" s="72" t="s">
        <v>2909</v>
      </c>
      <c r="G830" s="69" t="s">
        <v>2910</v>
      </c>
    </row>
    <row r="831" customFormat="false" ht="12.75" hidden="false" customHeight="false" outlineLevel="0" collapsed="false">
      <c r="A831" s="68" t="n">
        <v>828</v>
      </c>
      <c r="B831" s="69" t="s">
        <v>5290</v>
      </c>
      <c r="C831" s="55" t="s">
        <v>5291</v>
      </c>
      <c r="D831" s="70" t="s">
        <v>5292</v>
      </c>
      <c r="E831" s="71" t="s">
        <v>2914</v>
      </c>
      <c r="F831" s="72" t="s">
        <v>2909</v>
      </c>
      <c r="G831" s="69" t="s">
        <v>2910</v>
      </c>
    </row>
    <row r="832" customFormat="false" ht="12.75" hidden="false" customHeight="false" outlineLevel="0" collapsed="false">
      <c r="A832" s="68" t="n">
        <v>829</v>
      </c>
      <c r="B832" s="69" t="s">
        <v>5293</v>
      </c>
      <c r="C832" s="69" t="s">
        <v>5294</v>
      </c>
      <c r="D832" s="70" t="s">
        <v>5295</v>
      </c>
      <c r="E832" s="71" t="n">
        <v>1558850</v>
      </c>
      <c r="F832" s="72" t="s">
        <v>2909</v>
      </c>
      <c r="G832" s="69" t="s">
        <v>2910</v>
      </c>
    </row>
    <row r="833" customFormat="false" ht="12.75" hidden="false" customHeight="false" outlineLevel="0" collapsed="false">
      <c r="A833" s="68" t="n">
        <v>830</v>
      </c>
      <c r="B833" s="69" t="s">
        <v>5296</v>
      </c>
      <c r="C833" s="55" t="s">
        <v>5297</v>
      </c>
      <c r="D833" s="70" t="s">
        <v>5298</v>
      </c>
      <c r="E833" s="71" t="n">
        <v>716685</v>
      </c>
      <c r="F833" s="72" t="s">
        <v>2909</v>
      </c>
      <c r="G833" s="69" t="s">
        <v>2910</v>
      </c>
    </row>
    <row r="834" customFormat="false" ht="12.75" hidden="false" customHeight="false" outlineLevel="0" collapsed="false">
      <c r="A834" s="68" t="n">
        <v>831</v>
      </c>
      <c r="B834" s="69" t="s">
        <v>5299</v>
      </c>
      <c r="C834" s="55" t="s">
        <v>5300</v>
      </c>
      <c r="D834" s="70" t="s">
        <v>5301</v>
      </c>
      <c r="E834" s="71" t="n">
        <v>25676616</v>
      </c>
      <c r="F834" s="72" t="s">
        <v>2909</v>
      </c>
      <c r="G834" s="69" t="s">
        <v>2910</v>
      </c>
    </row>
    <row r="835" customFormat="false" ht="12.75" hidden="false" customHeight="false" outlineLevel="0" collapsed="false">
      <c r="A835" s="68" t="n">
        <v>832</v>
      </c>
      <c r="B835" s="69" t="s">
        <v>5299</v>
      </c>
      <c r="C835" s="69" t="s">
        <v>5302</v>
      </c>
      <c r="D835" s="70" t="s">
        <v>5301</v>
      </c>
      <c r="E835" s="71" t="s">
        <v>2914</v>
      </c>
      <c r="F835" s="72" t="s">
        <v>2909</v>
      </c>
      <c r="G835" s="69" t="s">
        <v>2910</v>
      </c>
    </row>
    <row r="836" customFormat="false" ht="12.75" hidden="false" customHeight="false" outlineLevel="0" collapsed="false">
      <c r="A836" s="68" t="n">
        <v>833</v>
      </c>
      <c r="B836" s="69" t="s">
        <v>5303</v>
      </c>
      <c r="C836" s="69" t="s">
        <v>5304</v>
      </c>
      <c r="D836" s="70" t="s">
        <v>5305</v>
      </c>
      <c r="E836" s="71" t="n">
        <v>1635818</v>
      </c>
      <c r="F836" s="72" t="s">
        <v>2909</v>
      </c>
      <c r="G836" s="69" t="s">
        <v>2910</v>
      </c>
    </row>
    <row r="837" customFormat="false" ht="12.75" hidden="false" customHeight="false" outlineLevel="0" collapsed="false">
      <c r="A837" s="68" t="n">
        <v>834</v>
      </c>
      <c r="B837" s="69" t="s">
        <v>5306</v>
      </c>
      <c r="C837" s="69" t="s">
        <v>5307</v>
      </c>
      <c r="D837" s="70" t="s">
        <v>5301</v>
      </c>
      <c r="E837" s="71" t="n">
        <v>47228441</v>
      </c>
      <c r="F837" s="72" t="s">
        <v>2909</v>
      </c>
      <c r="G837" s="69" t="s">
        <v>2910</v>
      </c>
    </row>
    <row r="838" customFormat="false" ht="12.75" hidden="false" customHeight="false" outlineLevel="0" collapsed="false">
      <c r="A838" s="68" t="n">
        <v>835</v>
      </c>
      <c r="B838" s="69" t="s">
        <v>5308</v>
      </c>
      <c r="C838" s="69" t="s">
        <v>5309</v>
      </c>
      <c r="D838" s="70" t="s">
        <v>5310</v>
      </c>
      <c r="E838" s="71" t="n">
        <v>14110943</v>
      </c>
      <c r="F838" s="72" t="s">
        <v>2909</v>
      </c>
      <c r="G838" s="69" t="s">
        <v>2929</v>
      </c>
    </row>
    <row r="839" customFormat="false" ht="12.75" hidden="false" customHeight="false" outlineLevel="0" collapsed="false">
      <c r="A839" s="68" t="n">
        <v>836</v>
      </c>
      <c r="B839" s="69" t="s">
        <v>5311</v>
      </c>
      <c r="C839" s="69" t="s">
        <v>5312</v>
      </c>
      <c r="D839" s="70" t="s">
        <v>5313</v>
      </c>
      <c r="E839" s="71" t="n">
        <v>18911346</v>
      </c>
      <c r="F839" s="72" t="s">
        <v>2909</v>
      </c>
      <c r="G839" s="69" t="s">
        <v>2929</v>
      </c>
    </row>
    <row r="840" customFormat="false" ht="12.75" hidden="false" customHeight="false" outlineLevel="0" collapsed="false">
      <c r="A840" s="68" t="n">
        <v>837</v>
      </c>
      <c r="B840" s="69" t="s">
        <v>5314</v>
      </c>
      <c r="C840" s="55" t="s">
        <v>5315</v>
      </c>
      <c r="D840" s="70" t="s">
        <v>5313</v>
      </c>
      <c r="E840" s="71" t="n">
        <v>1409977</v>
      </c>
      <c r="F840" s="72" t="s">
        <v>2909</v>
      </c>
      <c r="G840" s="69" t="s">
        <v>2929</v>
      </c>
    </row>
    <row r="841" customFormat="false" ht="12.75" hidden="false" customHeight="false" outlineLevel="0" collapsed="false">
      <c r="A841" s="68" t="n">
        <v>838</v>
      </c>
      <c r="B841" s="69" t="s">
        <v>5316</v>
      </c>
      <c r="C841" s="55" t="s">
        <v>5317</v>
      </c>
      <c r="D841" s="70" t="s">
        <v>5313</v>
      </c>
      <c r="E841" s="71" t="s">
        <v>2914</v>
      </c>
      <c r="F841" s="72" t="s">
        <v>2909</v>
      </c>
      <c r="G841" s="69" t="s">
        <v>2929</v>
      </c>
    </row>
    <row r="842" customFormat="false" ht="12.75" hidden="false" customHeight="false" outlineLevel="0" collapsed="false">
      <c r="A842" s="68" t="n">
        <v>839</v>
      </c>
      <c r="B842" s="69" t="s">
        <v>5318</v>
      </c>
      <c r="C842" s="55" t="s">
        <v>5319</v>
      </c>
      <c r="D842" s="70" t="s">
        <v>5320</v>
      </c>
      <c r="E842" s="71" t="s">
        <v>2914</v>
      </c>
      <c r="F842" s="72" t="s">
        <v>2909</v>
      </c>
      <c r="G842" s="69" t="s">
        <v>2929</v>
      </c>
    </row>
    <row r="843" customFormat="false" ht="12.75" hidden="false" customHeight="false" outlineLevel="0" collapsed="false">
      <c r="A843" s="68" t="n">
        <v>840</v>
      </c>
      <c r="B843" s="69" t="s">
        <v>5321</v>
      </c>
      <c r="C843" s="69" t="s">
        <v>5322</v>
      </c>
      <c r="D843" s="70" t="s">
        <v>5320</v>
      </c>
      <c r="E843" s="71" t="n">
        <v>3640804</v>
      </c>
      <c r="F843" s="72" t="s">
        <v>2909</v>
      </c>
      <c r="G843" s="69" t="s">
        <v>2929</v>
      </c>
    </row>
    <row r="844" customFormat="false" ht="12.75" hidden="false" customHeight="false" outlineLevel="0" collapsed="false">
      <c r="A844" s="68" t="n">
        <v>841</v>
      </c>
      <c r="B844" s="69" t="s">
        <v>5323</v>
      </c>
      <c r="C844" s="55" t="s">
        <v>5324</v>
      </c>
      <c r="D844" s="70" t="s">
        <v>5320</v>
      </c>
      <c r="E844" s="71" t="s">
        <v>2914</v>
      </c>
      <c r="F844" s="72" t="s">
        <v>2909</v>
      </c>
      <c r="G844" s="69" t="s">
        <v>2929</v>
      </c>
    </row>
    <row r="845" customFormat="false" ht="12.75" hidden="false" customHeight="false" outlineLevel="0" collapsed="false">
      <c r="A845" s="68" t="n">
        <v>842</v>
      </c>
      <c r="B845" s="69" t="s">
        <v>5325</v>
      </c>
      <c r="C845" s="55" t="s">
        <v>5326</v>
      </c>
      <c r="D845" s="70" t="s">
        <v>5320</v>
      </c>
      <c r="E845" s="71" t="n">
        <v>167770</v>
      </c>
      <c r="F845" s="72" t="s">
        <v>2909</v>
      </c>
      <c r="G845" s="69" t="s">
        <v>2929</v>
      </c>
    </row>
    <row r="846" customFormat="false" ht="12.75" hidden="false" customHeight="false" outlineLevel="0" collapsed="false">
      <c r="A846" s="68" t="n">
        <v>843</v>
      </c>
      <c r="B846" s="69" t="s">
        <v>5327</v>
      </c>
      <c r="C846" s="69" t="s">
        <v>5328</v>
      </c>
      <c r="D846" s="70" t="s">
        <v>5320</v>
      </c>
      <c r="E846" s="71" t="n">
        <v>85189387</v>
      </c>
      <c r="F846" s="72" t="s">
        <v>2909</v>
      </c>
      <c r="G846" s="69" t="s">
        <v>2929</v>
      </c>
    </row>
    <row r="847" customFormat="false" ht="12.75" hidden="false" customHeight="false" outlineLevel="0" collapsed="false">
      <c r="A847" s="68" t="n">
        <v>844</v>
      </c>
      <c r="B847" s="69" t="s">
        <v>5329</v>
      </c>
      <c r="C847" s="69" t="s">
        <v>5330</v>
      </c>
      <c r="D847" s="70" t="s">
        <v>5320</v>
      </c>
      <c r="E847" s="71" t="n">
        <v>283848074</v>
      </c>
      <c r="F847" s="72" t="s">
        <v>2909</v>
      </c>
      <c r="G847" s="69" t="s">
        <v>2929</v>
      </c>
    </row>
    <row r="848" customFormat="false" ht="12.75" hidden="false" customHeight="false" outlineLevel="0" collapsed="false">
      <c r="A848" s="68" t="n">
        <v>845</v>
      </c>
      <c r="B848" s="69" t="s">
        <v>5331</v>
      </c>
      <c r="C848" s="69" t="s">
        <v>5332</v>
      </c>
      <c r="D848" s="70" t="s">
        <v>5333</v>
      </c>
      <c r="E848" s="71" t="n">
        <v>1725203</v>
      </c>
      <c r="F848" s="72" t="s">
        <v>2909</v>
      </c>
      <c r="G848" s="69" t="s">
        <v>2910</v>
      </c>
    </row>
    <row r="849" customFormat="false" ht="12.75" hidden="false" customHeight="false" outlineLevel="0" collapsed="false">
      <c r="A849" s="68" t="n">
        <v>846</v>
      </c>
      <c r="B849" s="69" t="s">
        <v>5334</v>
      </c>
      <c r="C849" s="69" t="s">
        <v>5335</v>
      </c>
      <c r="D849" s="70" t="s">
        <v>5336</v>
      </c>
      <c r="E849" s="71" t="n">
        <v>253031841</v>
      </c>
      <c r="F849" s="72" t="s">
        <v>2909</v>
      </c>
      <c r="G849" s="69" t="s">
        <v>2910</v>
      </c>
    </row>
    <row r="850" customFormat="false" ht="12.75" hidden="false" customHeight="false" outlineLevel="0" collapsed="false">
      <c r="A850" s="68" t="n">
        <v>847</v>
      </c>
      <c r="B850" s="69" t="s">
        <v>5337</v>
      </c>
      <c r="C850" s="55" t="s">
        <v>5338</v>
      </c>
      <c r="D850" s="70" t="s">
        <v>5339</v>
      </c>
      <c r="E850" s="71" t="n">
        <v>39113920</v>
      </c>
      <c r="F850" s="72" t="s">
        <v>2909</v>
      </c>
      <c r="G850" s="69" t="s">
        <v>2910</v>
      </c>
    </row>
    <row r="851" customFormat="false" ht="12.75" hidden="false" customHeight="false" outlineLevel="0" collapsed="false">
      <c r="A851" s="68" t="n">
        <v>848</v>
      </c>
      <c r="B851" s="69" t="s">
        <v>5340</v>
      </c>
      <c r="C851" s="69" t="s">
        <v>5341</v>
      </c>
      <c r="D851" s="70" t="s">
        <v>5342</v>
      </c>
      <c r="E851" s="71" t="n">
        <v>155536219</v>
      </c>
      <c r="F851" s="72" t="s">
        <v>2909</v>
      </c>
      <c r="G851" s="69" t="s">
        <v>2929</v>
      </c>
    </row>
    <row r="852" customFormat="false" ht="12.75" hidden="false" customHeight="false" outlineLevel="0" collapsed="false">
      <c r="A852" s="68" t="n">
        <v>849</v>
      </c>
      <c r="B852" s="69" t="s">
        <v>5343</v>
      </c>
      <c r="C852" s="55" t="s">
        <v>5344</v>
      </c>
      <c r="D852" s="70" t="s">
        <v>5345</v>
      </c>
      <c r="E852" s="71" t="n">
        <v>26165381</v>
      </c>
      <c r="F852" s="72" t="s">
        <v>2909</v>
      </c>
      <c r="G852" s="69" t="s">
        <v>2929</v>
      </c>
    </row>
    <row r="853" customFormat="false" ht="12.75" hidden="false" customHeight="false" outlineLevel="0" collapsed="false">
      <c r="A853" s="68" t="n">
        <v>850</v>
      </c>
      <c r="B853" s="69" t="s">
        <v>5346</v>
      </c>
      <c r="C853" s="55" t="s">
        <v>5347</v>
      </c>
      <c r="D853" s="73" t="s">
        <v>5342</v>
      </c>
      <c r="E853" s="71" t="n">
        <v>741728</v>
      </c>
      <c r="F853" s="72" t="s">
        <v>2909</v>
      </c>
      <c r="G853" s="69" t="s">
        <v>2929</v>
      </c>
    </row>
    <row r="854" customFormat="false" ht="12.75" hidden="false" customHeight="false" outlineLevel="0" collapsed="false">
      <c r="A854" s="68" t="n">
        <v>851</v>
      </c>
      <c r="B854" s="69" t="s">
        <v>5348</v>
      </c>
      <c r="C854" s="69" t="s">
        <v>5349</v>
      </c>
      <c r="D854" s="70" t="s">
        <v>5342</v>
      </c>
      <c r="E854" s="71" t="s">
        <v>2914</v>
      </c>
      <c r="F854" s="72" t="s">
        <v>2909</v>
      </c>
      <c r="G854" s="69" t="s">
        <v>2929</v>
      </c>
    </row>
    <row r="855" customFormat="false" ht="12.75" hidden="false" customHeight="false" outlineLevel="0" collapsed="false">
      <c r="A855" s="68" t="n">
        <v>852</v>
      </c>
      <c r="B855" s="69" t="s">
        <v>5350</v>
      </c>
      <c r="C855" s="69" t="s">
        <v>5351</v>
      </c>
      <c r="D855" s="70" t="s">
        <v>5352</v>
      </c>
      <c r="E855" s="71" t="n">
        <v>5299</v>
      </c>
      <c r="F855" s="72" t="s">
        <v>2909</v>
      </c>
      <c r="G855" s="69" t="s">
        <v>2929</v>
      </c>
    </row>
    <row r="856" customFormat="false" ht="12.75" hidden="false" customHeight="false" outlineLevel="0" collapsed="false">
      <c r="A856" s="68" t="n">
        <v>853</v>
      </c>
      <c r="B856" s="69" t="s">
        <v>5353</v>
      </c>
      <c r="C856" s="69" t="s">
        <v>5354</v>
      </c>
      <c r="D856" s="70" t="s">
        <v>5355</v>
      </c>
      <c r="E856" s="71" t="n">
        <v>43935</v>
      </c>
      <c r="F856" s="72" t="s">
        <v>2909</v>
      </c>
      <c r="G856" s="69" t="s">
        <v>2929</v>
      </c>
    </row>
    <row r="857" customFormat="false" ht="12.75" hidden="false" customHeight="false" outlineLevel="0" collapsed="false">
      <c r="A857" s="68" t="n">
        <v>854</v>
      </c>
      <c r="B857" s="69" t="s">
        <v>5356</v>
      </c>
      <c r="C857" s="55" t="s">
        <v>5357</v>
      </c>
      <c r="D857" s="73" t="s">
        <v>5358</v>
      </c>
      <c r="E857" s="71" t="s">
        <v>2914</v>
      </c>
      <c r="F857" s="72" t="s">
        <v>2909</v>
      </c>
      <c r="G857" s="69" t="s">
        <v>2910</v>
      </c>
    </row>
    <row r="858" customFormat="false" ht="12.75" hidden="false" customHeight="false" outlineLevel="0" collapsed="false">
      <c r="A858" s="68" t="n">
        <v>855</v>
      </c>
      <c r="B858" s="69" t="s">
        <v>5359</v>
      </c>
      <c r="C858" s="69" t="s">
        <v>5360</v>
      </c>
      <c r="D858" s="70" t="s">
        <v>5361</v>
      </c>
      <c r="E858" s="71" t="n">
        <v>400640</v>
      </c>
      <c r="F858" s="72" t="s">
        <v>2909</v>
      </c>
      <c r="G858" s="69" t="s">
        <v>2910</v>
      </c>
    </row>
    <row r="859" customFormat="false" ht="12.75" hidden="false" customHeight="false" outlineLevel="0" collapsed="false">
      <c r="A859" s="68" t="n">
        <v>856</v>
      </c>
      <c r="B859" s="69" t="s">
        <v>5362</v>
      </c>
      <c r="C859" s="69" t="s">
        <v>5363</v>
      </c>
      <c r="D859" s="70" t="s">
        <v>5361</v>
      </c>
      <c r="E859" s="71" t="n">
        <v>2384877</v>
      </c>
      <c r="F859" s="72" t="s">
        <v>2909</v>
      </c>
      <c r="G859" s="69" t="s">
        <v>2910</v>
      </c>
    </row>
    <row r="860" customFormat="false" ht="12.75" hidden="false" customHeight="false" outlineLevel="0" collapsed="false">
      <c r="A860" s="68" t="n">
        <v>857</v>
      </c>
      <c r="B860" s="69" t="s">
        <v>5364</v>
      </c>
      <c r="C860" s="69" t="s">
        <v>5365</v>
      </c>
      <c r="D860" s="70" t="s">
        <v>5366</v>
      </c>
      <c r="E860" s="71" t="n">
        <v>1653277</v>
      </c>
      <c r="F860" s="72" t="s">
        <v>2909</v>
      </c>
      <c r="G860" s="69" t="s">
        <v>2910</v>
      </c>
    </row>
    <row r="861" customFormat="false" ht="12.75" hidden="false" customHeight="false" outlineLevel="0" collapsed="false">
      <c r="A861" s="68" t="n">
        <v>858</v>
      </c>
      <c r="B861" s="69" t="s">
        <v>5367</v>
      </c>
      <c r="C861" s="69" t="s">
        <v>5368</v>
      </c>
      <c r="D861" s="70" t="s">
        <v>5366</v>
      </c>
      <c r="E861" s="71" t="n">
        <v>13938946</v>
      </c>
      <c r="F861" s="72" t="s">
        <v>2909</v>
      </c>
      <c r="G861" s="69" t="s">
        <v>2910</v>
      </c>
    </row>
    <row r="862" customFormat="false" ht="12.75" hidden="false" customHeight="false" outlineLevel="0" collapsed="false">
      <c r="A862" s="68" t="n">
        <v>859</v>
      </c>
      <c r="B862" s="69" t="s">
        <v>5369</v>
      </c>
      <c r="C862" s="55" t="s">
        <v>5370</v>
      </c>
      <c r="D862" s="70" t="s">
        <v>5366</v>
      </c>
      <c r="E862" s="71" t="s">
        <v>2914</v>
      </c>
      <c r="F862" s="72" t="s">
        <v>2909</v>
      </c>
      <c r="G862" s="69" t="s">
        <v>2910</v>
      </c>
    </row>
    <row r="863" customFormat="false" ht="12.75" hidden="false" customHeight="false" outlineLevel="0" collapsed="false">
      <c r="A863" s="68" t="n">
        <v>860</v>
      </c>
      <c r="B863" s="69" t="s">
        <v>5371</v>
      </c>
      <c r="C863" s="69" t="s">
        <v>5372</v>
      </c>
      <c r="D863" s="70" t="s">
        <v>5366</v>
      </c>
      <c r="E863" s="71" t="n">
        <v>163471861</v>
      </c>
      <c r="F863" s="72" t="s">
        <v>2909</v>
      </c>
      <c r="G863" s="69" t="s">
        <v>2910</v>
      </c>
    </row>
    <row r="864" customFormat="false" ht="12.75" hidden="false" customHeight="false" outlineLevel="0" collapsed="false">
      <c r="A864" s="68" t="n">
        <v>861</v>
      </c>
      <c r="B864" s="69" t="s">
        <v>5373</v>
      </c>
      <c r="C864" s="69" t="s">
        <v>5374</v>
      </c>
      <c r="D864" s="70" t="s">
        <v>5366</v>
      </c>
      <c r="E864" s="71" t="n">
        <v>35105547</v>
      </c>
      <c r="F864" s="72" t="s">
        <v>2909</v>
      </c>
      <c r="G864" s="69" t="s">
        <v>2910</v>
      </c>
    </row>
    <row r="865" customFormat="false" ht="12.75" hidden="false" customHeight="false" outlineLevel="0" collapsed="false">
      <c r="A865" s="68" t="n">
        <v>862</v>
      </c>
      <c r="B865" s="69" t="s">
        <v>5375</v>
      </c>
      <c r="C865" s="69" t="s">
        <v>5376</v>
      </c>
      <c r="D865" s="70" t="s">
        <v>5377</v>
      </c>
      <c r="E865" s="71" t="n">
        <v>207795262</v>
      </c>
      <c r="F865" s="72" t="s">
        <v>2909</v>
      </c>
      <c r="G865" s="69" t="s">
        <v>2910</v>
      </c>
    </row>
    <row r="866" customFormat="false" ht="12.75" hidden="false" customHeight="false" outlineLevel="0" collapsed="false">
      <c r="A866" s="68" t="n">
        <v>863</v>
      </c>
      <c r="B866" s="69" t="s">
        <v>5375</v>
      </c>
      <c r="C866" s="69" t="s">
        <v>5378</v>
      </c>
      <c r="D866" s="70" t="s">
        <v>5377</v>
      </c>
      <c r="E866" s="71" t="n">
        <v>315028877</v>
      </c>
      <c r="F866" s="72" t="s">
        <v>2909</v>
      </c>
      <c r="G866" s="69" t="s">
        <v>2910</v>
      </c>
    </row>
    <row r="867" customFormat="false" ht="12.75" hidden="false" customHeight="false" outlineLevel="0" collapsed="false">
      <c r="A867" s="68" t="n">
        <v>864</v>
      </c>
      <c r="B867" s="69" t="s">
        <v>5375</v>
      </c>
      <c r="C867" s="55" t="s">
        <v>5379</v>
      </c>
      <c r="D867" s="70" t="s">
        <v>5377</v>
      </c>
      <c r="E867" s="71" t="s">
        <v>2914</v>
      </c>
      <c r="F867" s="72" t="s">
        <v>2909</v>
      </c>
      <c r="G867" s="69" t="s">
        <v>2910</v>
      </c>
    </row>
    <row r="868" customFormat="false" ht="12.75" hidden="false" customHeight="false" outlineLevel="0" collapsed="false">
      <c r="A868" s="68" t="n">
        <v>865</v>
      </c>
      <c r="B868" s="69" t="s">
        <v>5380</v>
      </c>
      <c r="C868" s="69" t="s">
        <v>5381</v>
      </c>
      <c r="D868" s="70" t="s">
        <v>5382</v>
      </c>
      <c r="E868" s="71" t="n">
        <v>101368117</v>
      </c>
      <c r="F868" s="72" t="s">
        <v>2909</v>
      </c>
      <c r="G868" s="69" t="s">
        <v>2910</v>
      </c>
    </row>
    <row r="869" customFormat="false" ht="12.75" hidden="false" customHeight="false" outlineLevel="0" collapsed="false">
      <c r="A869" s="68" t="n">
        <v>866</v>
      </c>
      <c r="B869" s="69" t="s">
        <v>5383</v>
      </c>
      <c r="C869" s="55" t="s">
        <v>5384</v>
      </c>
      <c r="D869" s="70" t="s">
        <v>5385</v>
      </c>
      <c r="E869" s="71" t="n">
        <v>109082281</v>
      </c>
      <c r="F869" s="72" t="s">
        <v>2909</v>
      </c>
      <c r="G869" s="69" t="s">
        <v>2929</v>
      </c>
    </row>
    <row r="870" customFormat="false" ht="12.75" hidden="false" customHeight="false" outlineLevel="0" collapsed="false">
      <c r="A870" s="68" t="n">
        <v>867</v>
      </c>
      <c r="B870" s="69" t="s">
        <v>5386</v>
      </c>
      <c r="C870" s="69" t="s">
        <v>5387</v>
      </c>
      <c r="D870" s="70" t="s">
        <v>5388</v>
      </c>
      <c r="E870" s="71" t="n">
        <v>284161158</v>
      </c>
      <c r="F870" s="72" t="s">
        <v>2909</v>
      </c>
      <c r="G870" s="69" t="s">
        <v>2929</v>
      </c>
    </row>
    <row r="871" customFormat="false" ht="12.75" hidden="false" customHeight="false" outlineLevel="0" collapsed="false">
      <c r="A871" s="68" t="n">
        <v>868</v>
      </c>
      <c r="B871" s="69" t="s">
        <v>5389</v>
      </c>
      <c r="C871" s="55" t="s">
        <v>5390</v>
      </c>
      <c r="D871" s="70" t="s">
        <v>5391</v>
      </c>
      <c r="E871" s="71" t="n">
        <v>347877</v>
      </c>
      <c r="F871" s="72" t="s">
        <v>2909</v>
      </c>
      <c r="G871" s="69" t="s">
        <v>2929</v>
      </c>
    </row>
    <row r="872" customFormat="false" ht="12.75" hidden="false" customHeight="false" outlineLevel="0" collapsed="false">
      <c r="A872" s="68" t="n">
        <v>869</v>
      </c>
      <c r="B872" s="69" t="s">
        <v>5392</v>
      </c>
      <c r="C872" s="69" t="s">
        <v>5393</v>
      </c>
      <c r="D872" s="70" t="s">
        <v>5385</v>
      </c>
      <c r="E872" s="71" t="n">
        <v>1796222</v>
      </c>
      <c r="F872" s="72" t="s">
        <v>2909</v>
      </c>
      <c r="G872" s="69" t="s">
        <v>2929</v>
      </c>
    </row>
    <row r="873" customFormat="false" ht="12.75" hidden="false" customHeight="false" outlineLevel="0" collapsed="false">
      <c r="A873" s="68" t="n">
        <v>870</v>
      </c>
      <c r="B873" s="69" t="s">
        <v>5394</v>
      </c>
      <c r="C873" s="69" t="s">
        <v>5395</v>
      </c>
      <c r="D873" s="70" t="s">
        <v>5396</v>
      </c>
      <c r="E873" s="71" t="n">
        <v>30733603</v>
      </c>
      <c r="F873" s="72" t="s">
        <v>2909</v>
      </c>
      <c r="G873" s="69" t="s">
        <v>2929</v>
      </c>
    </row>
    <row r="874" customFormat="false" ht="12.75" hidden="false" customHeight="false" outlineLevel="0" collapsed="false">
      <c r="A874" s="68" t="n">
        <v>871</v>
      </c>
      <c r="B874" s="69" t="s">
        <v>5397</v>
      </c>
      <c r="C874" s="55" t="s">
        <v>5398</v>
      </c>
      <c r="D874" s="70" t="s">
        <v>5399</v>
      </c>
      <c r="E874" s="71" t="n">
        <v>58169027</v>
      </c>
      <c r="F874" s="72" t="s">
        <v>2909</v>
      </c>
      <c r="G874" s="69" t="s">
        <v>2929</v>
      </c>
    </row>
    <row r="875" customFormat="false" ht="12.75" hidden="false" customHeight="false" outlineLevel="0" collapsed="false">
      <c r="A875" s="68" t="n">
        <v>872</v>
      </c>
      <c r="B875" s="69" t="s">
        <v>5400</v>
      </c>
      <c r="C875" s="55" t="s">
        <v>5401</v>
      </c>
      <c r="D875" s="70" t="s">
        <v>5402</v>
      </c>
      <c r="E875" s="71" t="n">
        <v>8895622</v>
      </c>
      <c r="F875" s="72" t="s">
        <v>2909</v>
      </c>
      <c r="G875" s="69" t="s">
        <v>2929</v>
      </c>
    </row>
    <row r="876" customFormat="false" ht="12.75" hidden="false" customHeight="false" outlineLevel="0" collapsed="false">
      <c r="A876" s="68" t="n">
        <v>873</v>
      </c>
      <c r="B876" s="69" t="s">
        <v>5403</v>
      </c>
      <c r="C876" s="55" t="s">
        <v>5404</v>
      </c>
      <c r="D876" s="70" t="s">
        <v>5405</v>
      </c>
      <c r="E876" s="71" t="s">
        <v>2914</v>
      </c>
      <c r="F876" s="72" t="s">
        <v>2909</v>
      </c>
      <c r="G876" s="69" t="s">
        <v>2929</v>
      </c>
    </row>
    <row r="877" customFormat="false" ht="12.75" hidden="false" customHeight="false" outlineLevel="0" collapsed="false">
      <c r="A877" s="68" t="n">
        <v>874</v>
      </c>
      <c r="B877" s="69" t="s">
        <v>5406</v>
      </c>
      <c r="C877" s="55" t="s">
        <v>5407</v>
      </c>
      <c r="D877" s="70" t="s">
        <v>5408</v>
      </c>
      <c r="E877" s="71" t="n">
        <v>1614272</v>
      </c>
      <c r="F877" s="72" t="s">
        <v>2909</v>
      </c>
      <c r="G877" s="69" t="s">
        <v>2929</v>
      </c>
    </row>
    <row r="878" customFormat="false" ht="12.75" hidden="false" customHeight="false" outlineLevel="0" collapsed="false">
      <c r="A878" s="68" t="n">
        <v>875</v>
      </c>
      <c r="B878" s="69" t="s">
        <v>5409</v>
      </c>
      <c r="C878" s="55" t="s">
        <v>5410</v>
      </c>
      <c r="D878" s="70" t="s">
        <v>5411</v>
      </c>
      <c r="E878" s="71" t="n">
        <v>22389</v>
      </c>
      <c r="F878" s="72" t="s">
        <v>2909</v>
      </c>
      <c r="G878" s="69" t="s">
        <v>2929</v>
      </c>
    </row>
    <row r="879" customFormat="false" ht="12.75" hidden="false" customHeight="false" outlineLevel="0" collapsed="false">
      <c r="A879" s="68" t="n">
        <v>876</v>
      </c>
      <c r="B879" s="69" t="s">
        <v>5412</v>
      </c>
      <c r="C879" s="55" t="s">
        <v>5413</v>
      </c>
      <c r="D879" s="70" t="s">
        <v>5414</v>
      </c>
      <c r="E879" s="71" t="n">
        <v>665236</v>
      </c>
      <c r="F879" s="72" t="s">
        <v>2909</v>
      </c>
      <c r="G879" s="69" t="s">
        <v>2929</v>
      </c>
    </row>
    <row r="880" customFormat="false" ht="12.75" hidden="false" customHeight="false" outlineLevel="0" collapsed="false">
      <c r="A880" s="68" t="n">
        <v>877</v>
      </c>
      <c r="B880" s="69" t="s">
        <v>5415</v>
      </c>
      <c r="C880" s="69" t="s">
        <v>5416</v>
      </c>
      <c r="D880" s="70" t="s">
        <v>5417</v>
      </c>
      <c r="E880" s="71" t="n">
        <v>117730193</v>
      </c>
      <c r="F880" s="72" t="s">
        <v>2909</v>
      </c>
      <c r="G880" s="69" t="s">
        <v>2929</v>
      </c>
    </row>
    <row r="881" customFormat="false" ht="12.75" hidden="false" customHeight="false" outlineLevel="0" collapsed="false">
      <c r="A881" s="68" t="n">
        <v>878</v>
      </c>
      <c r="B881" s="69" t="s">
        <v>5418</v>
      </c>
      <c r="C881" s="69" t="s">
        <v>5419</v>
      </c>
      <c r="D881" s="70" t="s">
        <v>5420</v>
      </c>
      <c r="E881" s="71" t="n">
        <v>3106215</v>
      </c>
      <c r="F881" s="72" t="s">
        <v>2909</v>
      </c>
      <c r="G881" s="69" t="s">
        <v>2910</v>
      </c>
    </row>
    <row r="882" customFormat="false" ht="12.75" hidden="false" customHeight="false" outlineLevel="0" collapsed="false">
      <c r="A882" s="68" t="n">
        <v>879</v>
      </c>
      <c r="B882" s="69" t="s">
        <v>5421</v>
      </c>
      <c r="C882" s="55" t="s">
        <v>5422</v>
      </c>
      <c r="D882" s="70" t="s">
        <v>5423</v>
      </c>
      <c r="E882" s="71" t="n">
        <v>8218763</v>
      </c>
      <c r="F882" s="72" t="s">
        <v>2909</v>
      </c>
      <c r="G882" s="69" t="s">
        <v>2910</v>
      </c>
    </row>
    <row r="883" customFormat="false" ht="12.75" hidden="false" customHeight="false" outlineLevel="0" collapsed="false">
      <c r="A883" s="68" t="n">
        <v>880</v>
      </c>
      <c r="B883" s="69" t="s">
        <v>5424</v>
      </c>
      <c r="C883" s="69" t="s">
        <v>5425</v>
      </c>
      <c r="D883" s="70" t="s">
        <v>5426</v>
      </c>
      <c r="E883" s="71" t="n">
        <v>17265119</v>
      </c>
      <c r="F883" s="72" t="s">
        <v>2909</v>
      </c>
      <c r="G883" s="69" t="s">
        <v>2929</v>
      </c>
    </row>
    <row r="884" customFormat="false" ht="12.75" hidden="false" customHeight="false" outlineLevel="0" collapsed="false">
      <c r="A884" s="68" t="n">
        <v>881</v>
      </c>
      <c r="B884" s="69" t="s">
        <v>5427</v>
      </c>
      <c r="C884" s="69" t="s">
        <v>5428</v>
      </c>
      <c r="D884" s="70" t="s">
        <v>5429</v>
      </c>
      <c r="E884" s="71" t="n">
        <v>3150970</v>
      </c>
      <c r="F884" s="72" t="s">
        <v>2909</v>
      </c>
      <c r="G884" s="69" t="s">
        <v>2929</v>
      </c>
    </row>
    <row r="885" customFormat="false" ht="12.75" hidden="false" customHeight="false" outlineLevel="0" collapsed="false">
      <c r="A885" s="68" t="n">
        <v>882</v>
      </c>
      <c r="B885" s="69" t="s">
        <v>5430</v>
      </c>
      <c r="C885" s="55" t="s">
        <v>5431</v>
      </c>
      <c r="D885" s="70" t="s">
        <v>5432</v>
      </c>
      <c r="E885" s="71" t="n">
        <v>141973575</v>
      </c>
      <c r="F885" s="72" t="s">
        <v>2909</v>
      </c>
      <c r="G885" s="69" t="s">
        <v>2929</v>
      </c>
    </row>
    <row r="886" customFormat="false" ht="12.75" hidden="false" customHeight="false" outlineLevel="0" collapsed="false">
      <c r="A886" s="68" t="n">
        <v>883</v>
      </c>
      <c r="B886" s="69" t="s">
        <v>5433</v>
      </c>
      <c r="C886" s="69" t="s">
        <v>5434</v>
      </c>
      <c r="D886" s="70" t="s">
        <v>5435</v>
      </c>
      <c r="E886" s="71" t="n">
        <v>1000604</v>
      </c>
      <c r="F886" s="72" t="s">
        <v>2909</v>
      </c>
      <c r="G886" s="69" t="s">
        <v>2929</v>
      </c>
    </row>
    <row r="887" customFormat="false" ht="12.75" hidden="false" customHeight="false" outlineLevel="0" collapsed="false">
      <c r="A887" s="68" t="n">
        <v>884</v>
      </c>
      <c r="B887" s="69" t="s">
        <v>5433</v>
      </c>
      <c r="C887" s="69" t="s">
        <v>5436</v>
      </c>
      <c r="D887" s="70" t="s">
        <v>5437</v>
      </c>
      <c r="E887" s="71" t="s">
        <v>2914</v>
      </c>
      <c r="F887" s="72" t="s">
        <v>2909</v>
      </c>
      <c r="G887" s="69" t="s">
        <v>2929</v>
      </c>
    </row>
    <row r="888" customFormat="false" ht="12.75" hidden="false" customHeight="false" outlineLevel="0" collapsed="false">
      <c r="A888" s="68" t="n">
        <v>885</v>
      </c>
      <c r="B888" s="69" t="s">
        <v>5438</v>
      </c>
      <c r="C888" s="69" t="s">
        <v>5439</v>
      </c>
      <c r="D888" s="70" t="s">
        <v>5440</v>
      </c>
      <c r="E888" s="71" t="n">
        <v>2921109</v>
      </c>
      <c r="F888" s="72" t="s">
        <v>2909</v>
      </c>
      <c r="G888" s="69" t="s">
        <v>2910</v>
      </c>
    </row>
    <row r="889" customFormat="false" ht="12.75" hidden="false" customHeight="false" outlineLevel="0" collapsed="false">
      <c r="A889" s="68" t="n">
        <v>886</v>
      </c>
      <c r="B889" s="69" t="s">
        <v>5438</v>
      </c>
      <c r="C889" s="55" t="s">
        <v>5441</v>
      </c>
      <c r="D889" s="70" t="s">
        <v>5440</v>
      </c>
      <c r="E889" s="71" t="n">
        <v>18442884</v>
      </c>
      <c r="F889" s="72" t="s">
        <v>2909</v>
      </c>
      <c r="G889" s="69" t="s">
        <v>2910</v>
      </c>
    </row>
    <row r="890" customFormat="false" ht="12.75" hidden="false" customHeight="false" outlineLevel="0" collapsed="false">
      <c r="A890" s="68" t="n">
        <v>887</v>
      </c>
      <c r="B890" s="69" t="s">
        <v>5438</v>
      </c>
      <c r="C890" s="55" t="s">
        <v>5442</v>
      </c>
      <c r="D890" s="70" t="s">
        <v>5440</v>
      </c>
      <c r="E890" s="71" t="s">
        <v>2914</v>
      </c>
      <c r="F890" s="72" t="s">
        <v>2909</v>
      </c>
      <c r="G890" s="69" t="s">
        <v>2910</v>
      </c>
    </row>
    <row r="891" customFormat="false" ht="12.75" hidden="false" customHeight="false" outlineLevel="0" collapsed="false">
      <c r="A891" s="68" t="n">
        <v>888</v>
      </c>
      <c r="B891" s="69" t="s">
        <v>5443</v>
      </c>
      <c r="C891" s="69" t="s">
        <v>5444</v>
      </c>
      <c r="D891" s="70" t="s">
        <v>5445</v>
      </c>
      <c r="E891" s="71" t="n">
        <v>3417283</v>
      </c>
      <c r="F891" s="72" t="s">
        <v>2909</v>
      </c>
      <c r="G891" s="69" t="s">
        <v>2910</v>
      </c>
    </row>
    <row r="892" customFormat="false" ht="12.75" hidden="false" customHeight="false" outlineLevel="0" collapsed="false">
      <c r="A892" s="68" t="n">
        <v>889</v>
      </c>
      <c r="B892" s="69" t="s">
        <v>5446</v>
      </c>
      <c r="C892" s="69" t="s">
        <v>5447</v>
      </c>
      <c r="D892" s="70" t="s">
        <v>5448</v>
      </c>
      <c r="E892" s="71" t="n">
        <v>19522405</v>
      </c>
      <c r="F892" s="72" t="s">
        <v>2909</v>
      </c>
      <c r="G892" s="69" t="s">
        <v>2910</v>
      </c>
    </row>
    <row r="893" customFormat="false" ht="12.75" hidden="false" customHeight="false" outlineLevel="0" collapsed="false">
      <c r="A893" s="68" t="n">
        <v>890</v>
      </c>
      <c r="B893" s="69" t="s">
        <v>5446</v>
      </c>
      <c r="C893" s="55" t="s">
        <v>5449</v>
      </c>
      <c r="D893" s="70" t="s">
        <v>5448</v>
      </c>
      <c r="E893" s="71" t="n">
        <v>27720437</v>
      </c>
      <c r="F893" s="72" t="s">
        <v>2909</v>
      </c>
      <c r="G893" s="69" t="s">
        <v>2910</v>
      </c>
    </row>
    <row r="894" customFormat="false" ht="12.75" hidden="false" customHeight="false" outlineLevel="0" collapsed="false">
      <c r="A894" s="68" t="n">
        <v>891</v>
      </c>
      <c r="B894" s="69" t="s">
        <v>5446</v>
      </c>
      <c r="C894" s="55" t="s">
        <v>5450</v>
      </c>
      <c r="D894" s="70" t="s">
        <v>5448</v>
      </c>
      <c r="E894" s="71" t="s">
        <v>2914</v>
      </c>
      <c r="F894" s="72" t="s">
        <v>2909</v>
      </c>
      <c r="G894" s="69" t="s">
        <v>2910</v>
      </c>
    </row>
    <row r="895" customFormat="false" ht="12.75" hidden="false" customHeight="false" outlineLevel="0" collapsed="false">
      <c r="A895" s="68" t="n">
        <v>892</v>
      </c>
      <c r="B895" s="69" t="s">
        <v>5451</v>
      </c>
      <c r="C895" s="55" t="s">
        <v>5452</v>
      </c>
      <c r="D895" s="70" t="s">
        <v>5453</v>
      </c>
      <c r="E895" s="71" t="n">
        <v>22990900</v>
      </c>
      <c r="F895" s="72" t="s">
        <v>2909</v>
      </c>
      <c r="G895" s="69" t="s">
        <v>2910</v>
      </c>
    </row>
    <row r="896" customFormat="false" ht="12.75" hidden="false" customHeight="false" outlineLevel="0" collapsed="false">
      <c r="A896" s="68" t="n">
        <v>893</v>
      </c>
      <c r="B896" s="69" t="s">
        <v>5454</v>
      </c>
      <c r="C896" s="55" t="s">
        <v>5455</v>
      </c>
      <c r="D896" s="70" t="s">
        <v>5456</v>
      </c>
      <c r="E896" s="71" t="n">
        <v>240003126</v>
      </c>
      <c r="F896" s="72" t="s">
        <v>2909</v>
      </c>
      <c r="G896" s="69" t="s">
        <v>2910</v>
      </c>
    </row>
    <row r="897" customFormat="false" ht="12.75" hidden="false" customHeight="false" outlineLevel="0" collapsed="false">
      <c r="A897" s="68" t="n">
        <v>894</v>
      </c>
      <c r="B897" s="69" t="s">
        <v>5457</v>
      </c>
      <c r="C897" s="55" t="s">
        <v>5458</v>
      </c>
      <c r="D897" s="70" t="s">
        <v>5459</v>
      </c>
      <c r="E897" s="71" t="n">
        <v>70151890</v>
      </c>
      <c r="F897" s="72" t="s">
        <v>2909</v>
      </c>
      <c r="G897" s="69" t="s">
        <v>2910</v>
      </c>
    </row>
    <row r="898" customFormat="false" ht="12.75" hidden="false" customHeight="false" outlineLevel="0" collapsed="false">
      <c r="A898" s="68" t="n">
        <v>895</v>
      </c>
      <c r="B898" s="69" t="s">
        <v>5457</v>
      </c>
      <c r="C898" s="55" t="s">
        <v>5460</v>
      </c>
      <c r="D898" s="70" t="s">
        <v>5459</v>
      </c>
      <c r="E898" s="71" t="n">
        <v>762257796</v>
      </c>
      <c r="F898" s="72" t="s">
        <v>2909</v>
      </c>
      <c r="G898" s="69" t="s">
        <v>2910</v>
      </c>
    </row>
    <row r="899" customFormat="false" ht="12.75" hidden="false" customHeight="false" outlineLevel="0" collapsed="false">
      <c r="A899" s="68" t="n">
        <v>896</v>
      </c>
      <c r="B899" s="69" t="s">
        <v>5457</v>
      </c>
      <c r="C899" s="55" t="s">
        <v>5461</v>
      </c>
      <c r="D899" s="70" t="s">
        <v>5459</v>
      </c>
      <c r="E899" s="71" t="s">
        <v>2914</v>
      </c>
      <c r="F899" s="72" t="s">
        <v>2909</v>
      </c>
      <c r="G899" s="69" t="s">
        <v>2910</v>
      </c>
    </row>
    <row r="900" customFormat="false" ht="12.75" hidden="false" customHeight="false" outlineLevel="0" collapsed="false">
      <c r="A900" s="68" t="n">
        <v>897</v>
      </c>
      <c r="B900" s="69" t="s">
        <v>5462</v>
      </c>
      <c r="C900" s="55" t="s">
        <v>5463</v>
      </c>
      <c r="D900" s="70" t="s">
        <v>5361</v>
      </c>
      <c r="E900" s="71" t="n">
        <v>10463476</v>
      </c>
      <c r="F900" s="72" t="s">
        <v>2909</v>
      </c>
      <c r="G900" s="69" t="s">
        <v>2910</v>
      </c>
    </row>
    <row r="901" customFormat="false" ht="12.75" hidden="false" customHeight="false" outlineLevel="0" collapsed="false">
      <c r="A901" s="68" t="n">
        <v>898</v>
      </c>
      <c r="B901" s="69" t="s">
        <v>5462</v>
      </c>
      <c r="C901" s="55" t="s">
        <v>5464</v>
      </c>
      <c r="D901" s="70" t="s">
        <v>5361</v>
      </c>
      <c r="E901" s="71" t="n">
        <v>26944587</v>
      </c>
      <c r="F901" s="72" t="s">
        <v>2909</v>
      </c>
      <c r="G901" s="69" t="s">
        <v>2910</v>
      </c>
    </row>
    <row r="902" customFormat="false" ht="12.75" hidden="false" customHeight="false" outlineLevel="0" collapsed="false">
      <c r="A902" s="68" t="n">
        <v>899</v>
      </c>
      <c r="B902" s="69" t="s">
        <v>5462</v>
      </c>
      <c r="C902" s="55" t="s">
        <v>5465</v>
      </c>
      <c r="D902" s="70" t="s">
        <v>5361</v>
      </c>
      <c r="E902" s="71" t="s">
        <v>2914</v>
      </c>
      <c r="F902" s="72" t="s">
        <v>2909</v>
      </c>
      <c r="G902" s="69" t="s">
        <v>2910</v>
      </c>
    </row>
    <row r="903" customFormat="false" ht="12.75" hidden="false" customHeight="false" outlineLevel="0" collapsed="false">
      <c r="A903" s="68" t="n">
        <v>900</v>
      </c>
      <c r="B903" s="69" t="s">
        <v>5466</v>
      </c>
      <c r="C903" s="55" t="s">
        <v>5467</v>
      </c>
      <c r="D903" s="70" t="s">
        <v>5468</v>
      </c>
      <c r="E903" s="71" t="n">
        <v>26077251</v>
      </c>
      <c r="F903" s="72" t="s">
        <v>2909</v>
      </c>
      <c r="G903" s="69" t="s">
        <v>2929</v>
      </c>
    </row>
    <row r="904" customFormat="false" ht="12.75" hidden="false" customHeight="false" outlineLevel="0" collapsed="false">
      <c r="A904" s="68" t="n">
        <v>901</v>
      </c>
      <c r="B904" s="69" t="s">
        <v>5466</v>
      </c>
      <c r="C904" s="55" t="s">
        <v>5469</v>
      </c>
      <c r="D904" s="70" t="s">
        <v>5468</v>
      </c>
      <c r="E904" s="71" t="n">
        <v>764755</v>
      </c>
      <c r="F904" s="72" t="s">
        <v>2909</v>
      </c>
      <c r="G904" s="69" t="s">
        <v>2929</v>
      </c>
    </row>
    <row r="905" customFormat="false" ht="12.75" hidden="false" customHeight="false" outlineLevel="0" collapsed="false">
      <c r="A905" s="68" t="n">
        <v>902</v>
      </c>
      <c r="B905" s="69" t="s">
        <v>5466</v>
      </c>
      <c r="C905" s="55" t="s">
        <v>5470</v>
      </c>
      <c r="D905" s="70" t="s">
        <v>5468</v>
      </c>
      <c r="E905" s="71" t="s">
        <v>2914</v>
      </c>
      <c r="F905" s="72" t="s">
        <v>2909</v>
      </c>
      <c r="G905" s="69" t="s">
        <v>2929</v>
      </c>
    </row>
    <row r="906" customFormat="false" ht="12.75" hidden="false" customHeight="false" outlineLevel="0" collapsed="false">
      <c r="A906" s="68" t="n">
        <v>903</v>
      </c>
      <c r="B906" s="69" t="s">
        <v>5471</v>
      </c>
      <c r="C906" s="55" t="s">
        <v>5472</v>
      </c>
      <c r="D906" s="70" t="s">
        <v>5473</v>
      </c>
      <c r="E906" s="71" t="n">
        <v>16521138</v>
      </c>
      <c r="F906" s="72" t="s">
        <v>2909</v>
      </c>
      <c r="G906" s="69" t="s">
        <v>2929</v>
      </c>
    </row>
    <row r="907" customFormat="false" ht="12.75" hidden="false" customHeight="false" outlineLevel="0" collapsed="false">
      <c r="A907" s="68" t="n">
        <v>904</v>
      </c>
      <c r="B907" s="69" t="s">
        <v>5474</v>
      </c>
      <c r="C907" s="55" t="s">
        <v>5475</v>
      </c>
      <c r="D907" s="70" t="s">
        <v>5476</v>
      </c>
      <c r="E907" s="71" t="n">
        <v>2362110</v>
      </c>
      <c r="F907" s="72" t="s">
        <v>2909</v>
      </c>
      <c r="G907" s="69" t="s">
        <v>2929</v>
      </c>
    </row>
    <row r="908" customFormat="false" ht="12.75" hidden="false" customHeight="false" outlineLevel="0" collapsed="false">
      <c r="A908" s="68" t="n">
        <v>905</v>
      </c>
      <c r="B908" s="69" t="s">
        <v>5477</v>
      </c>
      <c r="C908" s="55" t="s">
        <v>5478</v>
      </c>
      <c r="D908" s="70" t="s">
        <v>5479</v>
      </c>
      <c r="E908" s="71" t="n">
        <v>94153255</v>
      </c>
      <c r="F908" s="72" t="s">
        <v>2909</v>
      </c>
      <c r="G908" s="69" t="s">
        <v>2910</v>
      </c>
    </row>
    <row r="909" customFormat="false" ht="12.75" hidden="false" customHeight="false" outlineLevel="0" collapsed="false">
      <c r="A909" s="68" t="n">
        <v>906</v>
      </c>
      <c r="B909" s="69" t="s">
        <v>5480</v>
      </c>
      <c r="C909" s="55" t="s">
        <v>5481</v>
      </c>
      <c r="D909" s="70" t="s">
        <v>5482</v>
      </c>
      <c r="E909" s="71" t="n">
        <v>205541494</v>
      </c>
      <c r="F909" s="72" t="s">
        <v>2909</v>
      </c>
      <c r="G909" s="69" t="s">
        <v>2910</v>
      </c>
    </row>
    <row r="910" customFormat="false" ht="12.75" hidden="false" customHeight="false" outlineLevel="0" collapsed="false">
      <c r="A910" s="68" t="n">
        <v>907</v>
      </c>
      <c r="B910" s="69" t="s">
        <v>5483</v>
      </c>
      <c r="C910" s="55" t="s">
        <v>5484</v>
      </c>
      <c r="D910" s="70" t="s">
        <v>5485</v>
      </c>
      <c r="E910" s="71" t="n">
        <v>12057098</v>
      </c>
      <c r="F910" s="72" t="s">
        <v>2909</v>
      </c>
      <c r="G910" s="69" t="s">
        <v>2910</v>
      </c>
    </row>
    <row r="911" customFormat="false" ht="12.75" hidden="false" customHeight="false" outlineLevel="0" collapsed="false">
      <c r="A911" s="68" t="n">
        <v>908</v>
      </c>
      <c r="B911" s="69" t="s">
        <v>5486</v>
      </c>
      <c r="C911" s="55" t="s">
        <v>5487</v>
      </c>
      <c r="D911" s="70" t="s">
        <v>5488</v>
      </c>
      <c r="E911" s="71" t="n">
        <v>1081468</v>
      </c>
      <c r="F911" s="72" t="s">
        <v>2909</v>
      </c>
      <c r="G911" s="69" t="s">
        <v>2910</v>
      </c>
    </row>
    <row r="912" customFormat="false" ht="12.75" hidden="false" customHeight="false" outlineLevel="0" collapsed="false">
      <c r="A912" s="68" t="n">
        <v>909</v>
      </c>
      <c r="B912" s="69" t="s">
        <v>5489</v>
      </c>
      <c r="C912" s="55" t="s">
        <v>5490</v>
      </c>
      <c r="D912" s="70" t="s">
        <v>5491</v>
      </c>
      <c r="E912" s="71" t="n">
        <v>1513937</v>
      </c>
      <c r="F912" s="72" t="s">
        <v>2909</v>
      </c>
      <c r="G912" s="69" t="s">
        <v>2910</v>
      </c>
    </row>
    <row r="913" customFormat="false" ht="12.75" hidden="false" customHeight="false" outlineLevel="0" collapsed="false">
      <c r="A913" s="68" t="n">
        <v>910</v>
      </c>
      <c r="B913" s="69" t="s">
        <v>5489</v>
      </c>
      <c r="C913" s="55" t="s">
        <v>5492</v>
      </c>
      <c r="D913" s="70" t="s">
        <v>5491</v>
      </c>
      <c r="E913" s="71" t="s">
        <v>2914</v>
      </c>
      <c r="F913" s="72" t="s">
        <v>2909</v>
      </c>
      <c r="G913" s="69" t="s">
        <v>2910</v>
      </c>
    </row>
    <row r="914" customFormat="false" ht="12.75" hidden="false" customHeight="false" outlineLevel="0" collapsed="false">
      <c r="A914" s="68" t="n">
        <v>911</v>
      </c>
      <c r="B914" s="69" t="s">
        <v>5493</v>
      </c>
      <c r="C914" s="55" t="s">
        <v>5494</v>
      </c>
      <c r="D914" s="70" t="s">
        <v>5495</v>
      </c>
      <c r="E914" s="71" t="n">
        <v>237727</v>
      </c>
      <c r="F914" s="72" t="s">
        <v>2909</v>
      </c>
      <c r="G914" s="69" t="s">
        <v>2929</v>
      </c>
    </row>
    <row r="915" customFormat="false" ht="12.75" hidden="false" customHeight="false" outlineLevel="0" collapsed="false">
      <c r="A915" s="68" t="n">
        <v>912</v>
      </c>
      <c r="B915" s="69" t="s">
        <v>5496</v>
      </c>
      <c r="C915" s="55" t="s">
        <v>5497</v>
      </c>
      <c r="D915" s="70" t="s">
        <v>5498</v>
      </c>
      <c r="E915" s="71" t="n">
        <v>51974677</v>
      </c>
      <c r="F915" s="72" t="s">
        <v>2909</v>
      </c>
      <c r="G915" s="69" t="s">
        <v>2929</v>
      </c>
    </row>
    <row r="916" customFormat="false" ht="12.75" hidden="false" customHeight="false" outlineLevel="0" collapsed="false">
      <c r="A916" s="68" t="n">
        <v>913</v>
      </c>
      <c r="B916" s="69" t="s">
        <v>5499</v>
      </c>
      <c r="C916" s="55" t="s">
        <v>5500</v>
      </c>
      <c r="D916" s="70" t="s">
        <v>5501</v>
      </c>
      <c r="E916" s="71" t="s">
        <v>2914</v>
      </c>
      <c r="F916" s="72" t="s">
        <v>2909</v>
      </c>
      <c r="G916" s="69" t="s">
        <v>2929</v>
      </c>
    </row>
    <row r="917" customFormat="false" ht="12.75" hidden="false" customHeight="false" outlineLevel="0" collapsed="false">
      <c r="A917" s="68" t="n">
        <v>914</v>
      </c>
      <c r="B917" s="69" t="s">
        <v>5502</v>
      </c>
      <c r="C917" s="55" t="s">
        <v>5503</v>
      </c>
      <c r="D917" s="70" t="s">
        <v>5504</v>
      </c>
      <c r="E917" s="71" t="n">
        <v>211819</v>
      </c>
      <c r="F917" s="72" t="s">
        <v>2909</v>
      </c>
      <c r="G917" s="69" t="s">
        <v>2929</v>
      </c>
    </row>
    <row r="918" customFormat="false" ht="12.75" hidden="false" customHeight="false" outlineLevel="0" collapsed="false">
      <c r="A918" s="68" t="n">
        <v>915</v>
      </c>
      <c r="B918" s="69" t="s">
        <v>5505</v>
      </c>
      <c r="C918" s="55" t="s">
        <v>5506</v>
      </c>
      <c r="D918" s="70" t="s">
        <v>5507</v>
      </c>
      <c r="E918" s="71" t="n">
        <v>406395</v>
      </c>
      <c r="F918" s="72" t="s">
        <v>2909</v>
      </c>
      <c r="G918" s="69" t="s">
        <v>2910</v>
      </c>
    </row>
    <row r="919" customFormat="false" ht="12.75" hidden="false" customHeight="false" outlineLevel="0" collapsed="false">
      <c r="A919" s="68" t="n">
        <v>916</v>
      </c>
      <c r="B919" s="69" t="s">
        <v>5508</v>
      </c>
      <c r="C919" s="55" t="s">
        <v>5509</v>
      </c>
      <c r="D919" s="70" t="s">
        <v>5510</v>
      </c>
      <c r="E919" s="71" t="n">
        <v>56113027</v>
      </c>
      <c r="F919" s="72" t="s">
        <v>2909</v>
      </c>
      <c r="G919" s="69" t="s">
        <v>2929</v>
      </c>
    </row>
    <row r="920" customFormat="false" ht="12.75" hidden="false" customHeight="false" outlineLevel="0" collapsed="false">
      <c r="A920" s="68" t="n">
        <v>917</v>
      </c>
      <c r="B920" s="69" t="s">
        <v>5511</v>
      </c>
      <c r="C920" s="55" t="s">
        <v>5512</v>
      </c>
      <c r="D920" s="70" t="s">
        <v>5513</v>
      </c>
      <c r="E920" s="71" t="n">
        <v>33277202</v>
      </c>
      <c r="F920" s="72" t="s">
        <v>2909</v>
      </c>
      <c r="G920" s="69" t="s">
        <v>2929</v>
      </c>
    </row>
    <row r="921" customFormat="false" ht="12.75" hidden="false" customHeight="false" outlineLevel="0" collapsed="false">
      <c r="A921" s="68" t="n">
        <v>918</v>
      </c>
      <c r="B921" s="69" t="s">
        <v>5514</v>
      </c>
      <c r="C921" s="55" t="s">
        <v>5515</v>
      </c>
      <c r="D921" s="70" t="s">
        <v>5516</v>
      </c>
      <c r="E921" s="71" t="n">
        <v>2941398</v>
      </c>
      <c r="F921" s="72" t="s">
        <v>2909</v>
      </c>
      <c r="G921" s="69" t="s">
        <v>2910</v>
      </c>
    </row>
    <row r="922" customFormat="false" ht="12.75" hidden="false" customHeight="false" outlineLevel="0" collapsed="false">
      <c r="A922" s="68" t="n">
        <v>919</v>
      </c>
      <c r="B922" s="69" t="s">
        <v>5514</v>
      </c>
      <c r="C922" s="55" t="s">
        <v>5517</v>
      </c>
      <c r="D922" s="70" t="s">
        <v>5516</v>
      </c>
      <c r="E922" s="71" t="s">
        <v>2914</v>
      </c>
      <c r="F922" s="72" t="s">
        <v>2909</v>
      </c>
      <c r="G922" s="69" t="s">
        <v>2910</v>
      </c>
    </row>
    <row r="923" customFormat="false" ht="12.75" hidden="false" customHeight="false" outlineLevel="0" collapsed="false">
      <c r="A923" s="68" t="n">
        <v>920</v>
      </c>
      <c r="B923" s="69" t="s">
        <v>5518</v>
      </c>
      <c r="C923" s="55" t="s">
        <v>5519</v>
      </c>
      <c r="D923" s="70" t="s">
        <v>5520</v>
      </c>
      <c r="E923" s="71" t="n">
        <v>307892</v>
      </c>
      <c r="F923" s="72" t="s">
        <v>2909</v>
      </c>
      <c r="G923" s="69" t="s">
        <v>2910</v>
      </c>
    </row>
    <row r="924" customFormat="false" ht="12.75" hidden="false" customHeight="false" outlineLevel="0" collapsed="false">
      <c r="A924" s="68" t="n">
        <v>921</v>
      </c>
      <c r="B924" s="69" t="s">
        <v>5521</v>
      </c>
      <c r="C924" s="55" t="s">
        <v>5522</v>
      </c>
      <c r="D924" s="70" t="s">
        <v>5523</v>
      </c>
      <c r="E924" s="71" t="n">
        <v>1002152</v>
      </c>
      <c r="F924" s="72" t="s">
        <v>2909</v>
      </c>
      <c r="G924" s="69" t="s">
        <v>2910</v>
      </c>
    </row>
    <row r="925" customFormat="false" ht="12.75" hidden="false" customHeight="false" outlineLevel="0" collapsed="false">
      <c r="A925" s="68" t="n">
        <v>922</v>
      </c>
      <c r="B925" s="69" t="s">
        <v>5521</v>
      </c>
      <c r="C925" s="55" t="s">
        <v>5524</v>
      </c>
      <c r="D925" s="70" t="s">
        <v>5523</v>
      </c>
      <c r="E925" s="71" t="s">
        <v>2914</v>
      </c>
      <c r="F925" s="72" t="s">
        <v>2909</v>
      </c>
      <c r="G925" s="69" t="s">
        <v>2910</v>
      </c>
    </row>
    <row r="926" customFormat="false" ht="12.75" hidden="false" customHeight="false" outlineLevel="0" collapsed="false">
      <c r="A926" s="68" t="n">
        <v>923</v>
      </c>
      <c r="B926" s="69" t="s">
        <v>5525</v>
      </c>
      <c r="C926" s="55" t="s">
        <v>5526</v>
      </c>
      <c r="D926" s="70" t="s">
        <v>5527</v>
      </c>
      <c r="E926" s="71" t="n">
        <v>3772850</v>
      </c>
      <c r="F926" s="72" t="s">
        <v>2909</v>
      </c>
      <c r="G926" s="69" t="s">
        <v>2910</v>
      </c>
    </row>
    <row r="927" customFormat="false" ht="12.75" hidden="false" customHeight="false" outlineLevel="0" collapsed="false">
      <c r="A927" s="68" t="n">
        <v>924</v>
      </c>
      <c r="B927" s="69" t="s">
        <v>5528</v>
      </c>
      <c r="C927" s="55" t="s">
        <v>5529</v>
      </c>
      <c r="D927" s="70" t="s">
        <v>5530</v>
      </c>
      <c r="E927" s="71" t="n">
        <v>77608954</v>
      </c>
      <c r="F927" s="72" t="s">
        <v>2909</v>
      </c>
      <c r="G927" s="69" t="s">
        <v>2929</v>
      </c>
    </row>
    <row r="928" customFormat="false" ht="12.75" hidden="false" customHeight="false" outlineLevel="0" collapsed="false">
      <c r="A928" s="68" t="n">
        <v>925</v>
      </c>
      <c r="B928" s="69" t="s">
        <v>5531</v>
      </c>
      <c r="C928" s="55" t="s">
        <v>5532</v>
      </c>
      <c r="D928" s="70" t="s">
        <v>5533</v>
      </c>
      <c r="E928" s="71" t="s">
        <v>2914</v>
      </c>
      <c r="F928" s="72" t="s">
        <v>2909</v>
      </c>
      <c r="G928" s="69" t="s">
        <v>2929</v>
      </c>
    </row>
    <row r="929" customFormat="false" ht="12.75" hidden="false" customHeight="false" outlineLevel="0" collapsed="false">
      <c r="A929" s="68" t="n">
        <v>926</v>
      </c>
      <c r="B929" s="69" t="s">
        <v>5534</v>
      </c>
      <c r="C929" s="55" t="s">
        <v>5535</v>
      </c>
      <c r="D929" s="70" t="s">
        <v>5536</v>
      </c>
      <c r="E929" s="71" t="n">
        <v>1301987</v>
      </c>
      <c r="F929" s="72" t="s">
        <v>2909</v>
      </c>
      <c r="G929" s="69" t="s">
        <v>2929</v>
      </c>
    </row>
    <row r="930" customFormat="false" ht="12.75" hidden="false" customHeight="false" outlineLevel="0" collapsed="false">
      <c r="A930" s="68" t="n">
        <v>927</v>
      </c>
      <c r="B930" s="69" t="s">
        <v>5537</v>
      </c>
      <c r="C930" s="55" t="s">
        <v>5538</v>
      </c>
      <c r="D930" s="70" t="s">
        <v>5539</v>
      </c>
      <c r="E930" s="71" t="s">
        <v>2914</v>
      </c>
      <c r="F930" s="72" t="s">
        <v>2909</v>
      </c>
      <c r="G930" s="69" t="s">
        <v>2929</v>
      </c>
    </row>
    <row r="931" customFormat="false" ht="12.75" hidden="false" customHeight="false" outlineLevel="0" collapsed="false">
      <c r="A931" s="68" t="n">
        <v>928</v>
      </c>
      <c r="B931" s="69" t="s">
        <v>5540</v>
      </c>
      <c r="C931" s="55" t="s">
        <v>5541</v>
      </c>
      <c r="D931" s="70" t="s">
        <v>5542</v>
      </c>
      <c r="E931" s="71" t="s">
        <v>2914</v>
      </c>
      <c r="F931" s="72" t="s">
        <v>2909</v>
      </c>
      <c r="G931" s="69" t="s">
        <v>2929</v>
      </c>
    </row>
    <row r="932" customFormat="false" ht="12.75" hidden="false" customHeight="false" outlineLevel="0" collapsed="false">
      <c r="A932" s="68" t="n">
        <v>929</v>
      </c>
      <c r="B932" s="69" t="s">
        <v>5543</v>
      </c>
      <c r="C932" s="55" t="s">
        <v>5544</v>
      </c>
      <c r="D932" s="70" t="s">
        <v>5545</v>
      </c>
      <c r="E932" s="71" t="s">
        <v>2914</v>
      </c>
      <c r="F932" s="72" t="s">
        <v>2909</v>
      </c>
      <c r="G932" s="69" t="s">
        <v>2929</v>
      </c>
    </row>
    <row r="933" customFormat="false" ht="12.75" hidden="false" customHeight="false" outlineLevel="0" collapsed="false">
      <c r="A933" s="68" t="n">
        <v>930</v>
      </c>
      <c r="B933" s="69" t="s">
        <v>5546</v>
      </c>
      <c r="C933" s="55" t="s">
        <v>5547</v>
      </c>
      <c r="D933" s="70" t="s">
        <v>5548</v>
      </c>
      <c r="E933" s="71" t="n">
        <v>1401948</v>
      </c>
      <c r="F933" s="72" t="s">
        <v>2909</v>
      </c>
      <c r="G933" s="69" t="s">
        <v>2929</v>
      </c>
    </row>
    <row r="934" customFormat="false" ht="12.75" hidden="false" customHeight="false" outlineLevel="0" collapsed="false">
      <c r="A934" s="68" t="n">
        <v>931</v>
      </c>
      <c r="B934" s="69" t="s">
        <v>5549</v>
      </c>
      <c r="C934" s="55" t="s">
        <v>5550</v>
      </c>
      <c r="D934" s="70" t="s">
        <v>5551</v>
      </c>
      <c r="E934" s="71" t="n">
        <v>3190981</v>
      </c>
      <c r="F934" s="72" t="s">
        <v>2909</v>
      </c>
      <c r="G934" s="69" t="s">
        <v>2929</v>
      </c>
    </row>
    <row r="935" customFormat="false" ht="12.75" hidden="false" customHeight="false" outlineLevel="0" collapsed="false">
      <c r="A935" s="68" t="n">
        <v>932</v>
      </c>
      <c r="B935" s="69" t="s">
        <v>5552</v>
      </c>
      <c r="C935" s="55" t="s">
        <v>5553</v>
      </c>
      <c r="D935" s="70" t="s">
        <v>5554</v>
      </c>
      <c r="E935" s="71" t="n">
        <v>44324956</v>
      </c>
      <c r="F935" s="72" t="s">
        <v>2909</v>
      </c>
      <c r="G935" s="69" t="s">
        <v>2929</v>
      </c>
    </row>
    <row r="936" customFormat="false" ht="12.75" hidden="false" customHeight="false" outlineLevel="0" collapsed="false">
      <c r="A936" s="68" t="n">
        <v>933</v>
      </c>
      <c r="B936" s="69" t="s">
        <v>5555</v>
      </c>
      <c r="C936" s="55" t="s">
        <v>5556</v>
      </c>
      <c r="D936" s="70" t="s">
        <v>5557</v>
      </c>
      <c r="E936" s="71" t="n">
        <v>46763236</v>
      </c>
      <c r="F936" s="72" t="s">
        <v>2909</v>
      </c>
      <c r="G936" s="69" t="s">
        <v>2929</v>
      </c>
    </row>
    <row r="937" customFormat="false" ht="12.75" hidden="false" customHeight="false" outlineLevel="0" collapsed="false">
      <c r="A937" s="68" t="n">
        <v>934</v>
      </c>
      <c r="B937" s="69" t="s">
        <v>5558</v>
      </c>
      <c r="C937" s="55" t="s">
        <v>5559</v>
      </c>
      <c r="D937" s="70" t="s">
        <v>5560</v>
      </c>
      <c r="E937" s="71" t="n">
        <v>919090</v>
      </c>
      <c r="F937" s="72" t="s">
        <v>2909</v>
      </c>
      <c r="G937" s="69" t="s">
        <v>2929</v>
      </c>
    </row>
    <row r="938" customFormat="false" ht="12.75" hidden="false" customHeight="false" outlineLevel="0" collapsed="false">
      <c r="A938" s="68" t="n">
        <v>935</v>
      </c>
      <c r="B938" s="69" t="s">
        <v>5561</v>
      </c>
      <c r="C938" s="55" t="s">
        <v>5562</v>
      </c>
      <c r="D938" s="70" t="s">
        <v>5563</v>
      </c>
      <c r="E938" s="71" t="s">
        <v>2914</v>
      </c>
      <c r="F938" s="72" t="s">
        <v>2909</v>
      </c>
      <c r="G938" s="69" t="s">
        <v>2929</v>
      </c>
    </row>
    <row r="939" customFormat="false" ht="12.75" hidden="false" customHeight="false" outlineLevel="0" collapsed="false">
      <c r="A939" s="68" t="n">
        <v>936</v>
      </c>
      <c r="B939" s="69" t="s">
        <v>5564</v>
      </c>
      <c r="C939" s="55" t="s">
        <v>5565</v>
      </c>
      <c r="D939" s="70" t="s">
        <v>5566</v>
      </c>
      <c r="E939" s="71" t="n">
        <v>90973</v>
      </c>
      <c r="F939" s="72" t="s">
        <v>2909</v>
      </c>
      <c r="G939" s="69" t="s">
        <v>2929</v>
      </c>
    </row>
    <row r="940" customFormat="false" ht="12.75" hidden="false" customHeight="false" outlineLevel="0" collapsed="false">
      <c r="A940" s="68" t="n">
        <v>937</v>
      </c>
      <c r="B940" s="69" t="s">
        <v>5567</v>
      </c>
      <c r="C940" s="55" t="s">
        <v>5568</v>
      </c>
      <c r="D940" s="70" t="s">
        <v>5569</v>
      </c>
      <c r="E940" s="71" t="n">
        <v>22559318</v>
      </c>
      <c r="F940" s="72" t="s">
        <v>2909</v>
      </c>
      <c r="G940" s="69" t="s">
        <v>2929</v>
      </c>
    </row>
    <row r="941" customFormat="false" ht="12.75" hidden="false" customHeight="false" outlineLevel="0" collapsed="false">
      <c r="A941" s="68" t="n">
        <v>938</v>
      </c>
      <c r="B941" s="69" t="s">
        <v>5570</v>
      </c>
      <c r="C941" s="55" t="s">
        <v>5571</v>
      </c>
      <c r="D941" s="70" t="s">
        <v>5572</v>
      </c>
      <c r="E941" s="71" t="s">
        <v>2914</v>
      </c>
      <c r="F941" s="72" t="s">
        <v>2909</v>
      </c>
      <c r="G941" s="69" t="s">
        <v>2929</v>
      </c>
    </row>
    <row r="942" customFormat="false" ht="12.75" hidden="false" customHeight="false" outlineLevel="0" collapsed="false">
      <c r="A942" s="68" t="n">
        <v>939</v>
      </c>
      <c r="B942" s="69" t="s">
        <v>5573</v>
      </c>
      <c r="C942" s="55" t="s">
        <v>5574</v>
      </c>
      <c r="D942" s="70" t="s">
        <v>5575</v>
      </c>
      <c r="E942" s="71" t="n">
        <v>220818</v>
      </c>
      <c r="F942" s="72" t="s">
        <v>2909</v>
      </c>
      <c r="G942" s="69" t="s">
        <v>2929</v>
      </c>
    </row>
    <row r="943" customFormat="false" ht="12.75" hidden="false" customHeight="false" outlineLevel="0" collapsed="false">
      <c r="A943" s="68" t="n">
        <v>940</v>
      </c>
      <c r="B943" s="69" t="s">
        <v>5576</v>
      </c>
      <c r="C943" s="69" t="s">
        <v>5577</v>
      </c>
      <c r="D943" s="70" t="s">
        <v>5578</v>
      </c>
      <c r="E943" s="71" t="n">
        <v>250354723</v>
      </c>
      <c r="F943" s="72" t="s">
        <v>2909</v>
      </c>
      <c r="G943" s="69" t="s">
        <v>2929</v>
      </c>
    </row>
    <row r="944" customFormat="false" ht="12.75" hidden="false" customHeight="false" outlineLevel="0" collapsed="false">
      <c r="A944" s="68" t="n">
        <v>941</v>
      </c>
      <c r="B944" s="69" t="s">
        <v>5579</v>
      </c>
      <c r="C944" s="69" t="s">
        <v>5580</v>
      </c>
      <c r="D944" s="70" t="s">
        <v>5581</v>
      </c>
      <c r="E944" s="71" t="s">
        <v>2914</v>
      </c>
      <c r="F944" s="72" t="s">
        <v>2909</v>
      </c>
      <c r="G944" s="69" t="s">
        <v>2910</v>
      </c>
    </row>
    <row r="945" customFormat="false" ht="12.75" hidden="false" customHeight="false" outlineLevel="0" collapsed="false">
      <c r="A945" s="68" t="n">
        <v>942</v>
      </c>
      <c r="B945" s="69" t="s">
        <v>5582</v>
      </c>
      <c r="C945" s="69" t="s">
        <v>5583</v>
      </c>
      <c r="D945" s="70" t="s">
        <v>5584</v>
      </c>
      <c r="E945" s="71" t="n">
        <v>995763</v>
      </c>
      <c r="F945" s="72" t="s">
        <v>2909</v>
      </c>
      <c r="G945" s="69" t="s">
        <v>2910</v>
      </c>
    </row>
    <row r="946" customFormat="false" ht="12.75" hidden="false" customHeight="false" outlineLevel="0" collapsed="false">
      <c r="A946" s="68" t="n">
        <v>943</v>
      </c>
      <c r="B946" s="69" t="s">
        <v>5585</v>
      </c>
      <c r="C946" s="55" t="s">
        <v>5586</v>
      </c>
      <c r="D946" s="70" t="s">
        <v>5587</v>
      </c>
      <c r="E946" s="71" t="n">
        <v>7274483</v>
      </c>
      <c r="F946" s="72" t="s">
        <v>2909</v>
      </c>
      <c r="G946" s="69" t="s">
        <v>2910</v>
      </c>
    </row>
    <row r="947" customFormat="false" ht="12.75" hidden="false" customHeight="false" outlineLevel="0" collapsed="false">
      <c r="A947" s="68" t="n">
        <v>944</v>
      </c>
      <c r="B947" s="69" t="s">
        <v>5588</v>
      </c>
      <c r="C947" s="55" t="s">
        <v>5589</v>
      </c>
      <c r="D947" s="70" t="s">
        <v>5590</v>
      </c>
      <c r="E947" s="71" t="n">
        <v>43268018</v>
      </c>
      <c r="F947" s="72" t="s">
        <v>2909</v>
      </c>
      <c r="G947" s="69" t="s">
        <v>2910</v>
      </c>
    </row>
    <row r="948" customFormat="false" ht="12.75" hidden="false" customHeight="false" outlineLevel="0" collapsed="false">
      <c r="A948" s="68" t="n">
        <v>945</v>
      </c>
      <c r="B948" s="69" t="s">
        <v>5591</v>
      </c>
      <c r="C948" s="69" t="s">
        <v>5592</v>
      </c>
      <c r="D948" s="70" t="s">
        <v>5593</v>
      </c>
      <c r="E948" s="71" t="n">
        <v>10581192</v>
      </c>
      <c r="F948" s="72" t="s">
        <v>2909</v>
      </c>
      <c r="G948" s="69" t="s">
        <v>2910</v>
      </c>
    </row>
    <row r="949" customFormat="false" ht="12.75" hidden="false" customHeight="false" outlineLevel="0" collapsed="false">
      <c r="A949" s="68" t="n">
        <v>946</v>
      </c>
      <c r="B949" s="69" t="s">
        <v>5594</v>
      </c>
      <c r="C949" s="55" t="s">
        <v>5595</v>
      </c>
      <c r="D949" s="70" t="s">
        <v>5596</v>
      </c>
      <c r="E949" s="71" t="s">
        <v>2914</v>
      </c>
      <c r="F949" s="72" t="s">
        <v>2909</v>
      </c>
      <c r="G949" s="69" t="s">
        <v>2929</v>
      </c>
    </row>
    <row r="950" customFormat="false" ht="12.75" hidden="false" customHeight="false" outlineLevel="0" collapsed="false">
      <c r="A950" s="68" t="n">
        <v>947</v>
      </c>
      <c r="B950" s="69" t="s">
        <v>5597</v>
      </c>
      <c r="C950" s="55" t="s">
        <v>5598</v>
      </c>
      <c r="D950" s="70" t="s">
        <v>5599</v>
      </c>
      <c r="E950" s="71" t="n">
        <v>808228</v>
      </c>
      <c r="F950" s="72" t="s">
        <v>2909</v>
      </c>
      <c r="G950" s="69" t="s">
        <v>2929</v>
      </c>
    </row>
    <row r="951" customFormat="false" ht="12.75" hidden="false" customHeight="false" outlineLevel="0" collapsed="false">
      <c r="A951" s="68" t="n">
        <v>948</v>
      </c>
      <c r="B951" s="69" t="s">
        <v>5600</v>
      </c>
      <c r="C951" s="55" t="s">
        <v>5601</v>
      </c>
      <c r="D951" s="70" t="s">
        <v>5602</v>
      </c>
      <c r="E951" s="71" t="n">
        <v>3002819</v>
      </c>
      <c r="F951" s="72" t="s">
        <v>2909</v>
      </c>
      <c r="G951" s="69" t="s">
        <v>2929</v>
      </c>
    </row>
    <row r="952" customFormat="false" ht="12.75" hidden="false" customHeight="false" outlineLevel="0" collapsed="false">
      <c r="A952" s="68" t="n">
        <v>949</v>
      </c>
      <c r="B952" s="69" t="s">
        <v>5603</v>
      </c>
      <c r="C952" s="55" t="s">
        <v>5604</v>
      </c>
      <c r="D952" s="70" t="s">
        <v>5605</v>
      </c>
      <c r="E952" s="71" t="n">
        <v>1203174</v>
      </c>
      <c r="F952" s="72" t="s">
        <v>2909</v>
      </c>
      <c r="G952" s="69" t="s">
        <v>2929</v>
      </c>
    </row>
    <row r="953" customFormat="false" ht="12.75" hidden="false" customHeight="false" outlineLevel="0" collapsed="false">
      <c r="A953" s="68" t="n">
        <v>950</v>
      </c>
      <c r="B953" s="69" t="s">
        <v>5606</v>
      </c>
      <c r="C953" s="55" t="s">
        <v>5607</v>
      </c>
      <c r="D953" s="70" t="s">
        <v>5608</v>
      </c>
      <c r="E953" s="71" t="n">
        <v>1137061</v>
      </c>
      <c r="F953" s="72" t="s">
        <v>2909</v>
      </c>
      <c r="G953" s="69" t="s">
        <v>2910</v>
      </c>
    </row>
    <row r="954" customFormat="false" ht="12.75" hidden="false" customHeight="false" outlineLevel="0" collapsed="false">
      <c r="A954" s="68" t="n">
        <v>951</v>
      </c>
      <c r="B954" s="69" t="s">
        <v>5609</v>
      </c>
      <c r="C954" s="55" t="s">
        <v>5610</v>
      </c>
      <c r="D954" s="70" t="s">
        <v>5611</v>
      </c>
      <c r="E954" s="71" t="n">
        <v>19792398</v>
      </c>
      <c r="F954" s="72" t="s">
        <v>2909</v>
      </c>
      <c r="G954" s="69" t="s">
        <v>2910</v>
      </c>
    </row>
    <row r="955" customFormat="false" ht="12.75" hidden="false" customHeight="false" outlineLevel="0" collapsed="false">
      <c r="A955" s="68" t="n">
        <v>952</v>
      </c>
      <c r="B955" s="69" t="s">
        <v>5612</v>
      </c>
      <c r="C955" s="69" t="s">
        <v>5613</v>
      </c>
      <c r="D955" s="70" t="s">
        <v>5614</v>
      </c>
      <c r="E955" s="71" t="n">
        <v>2152754</v>
      </c>
      <c r="F955" s="72" t="s">
        <v>2909</v>
      </c>
      <c r="G955" s="69" t="s">
        <v>2910</v>
      </c>
    </row>
    <row r="956" customFormat="false" ht="12.75" hidden="false" customHeight="false" outlineLevel="0" collapsed="false">
      <c r="A956" s="68" t="n">
        <v>953</v>
      </c>
      <c r="B956" s="69" t="s">
        <v>5615</v>
      </c>
      <c r="C956" s="55" t="s">
        <v>5616</v>
      </c>
      <c r="D956" s="70" t="s">
        <v>5617</v>
      </c>
      <c r="E956" s="71" t="n">
        <v>19584041</v>
      </c>
      <c r="F956" s="72" t="s">
        <v>2909</v>
      </c>
      <c r="G956" s="69" t="s">
        <v>2910</v>
      </c>
    </row>
    <row r="957" customFormat="false" ht="12.75" hidden="false" customHeight="false" outlineLevel="0" collapsed="false">
      <c r="A957" s="68" t="n">
        <v>954</v>
      </c>
      <c r="B957" s="69" t="s">
        <v>5618</v>
      </c>
      <c r="C957" s="69" t="s">
        <v>5619</v>
      </c>
      <c r="D957" s="70" t="s">
        <v>5620</v>
      </c>
      <c r="E957" s="71" t="s">
        <v>2914</v>
      </c>
      <c r="F957" s="72" t="s">
        <v>2909</v>
      </c>
      <c r="G957" s="69" t="s">
        <v>2910</v>
      </c>
    </row>
    <row r="958" customFormat="false" ht="12.75" hidden="false" customHeight="false" outlineLevel="0" collapsed="false">
      <c r="A958" s="68" t="n">
        <v>955</v>
      </c>
      <c r="B958" s="69" t="s">
        <v>5621</v>
      </c>
      <c r="C958" s="69" t="s">
        <v>5622</v>
      </c>
      <c r="D958" s="70" t="s">
        <v>5623</v>
      </c>
      <c r="E958" s="71" t="n">
        <v>563308</v>
      </c>
      <c r="F958" s="72" t="s">
        <v>2909</v>
      </c>
      <c r="G958" s="69" t="s">
        <v>2910</v>
      </c>
    </row>
    <row r="959" customFormat="false" ht="12.75" hidden="false" customHeight="false" outlineLevel="0" collapsed="false">
      <c r="A959" s="68" t="n">
        <v>956</v>
      </c>
      <c r="B959" s="69" t="s">
        <v>5624</v>
      </c>
      <c r="C959" s="69" t="s">
        <v>5625</v>
      </c>
      <c r="D959" s="70" t="s">
        <v>5626</v>
      </c>
      <c r="E959" s="71" t="n">
        <v>1942900</v>
      </c>
      <c r="F959" s="72" t="s">
        <v>2909</v>
      </c>
      <c r="G959" s="69" t="s">
        <v>2910</v>
      </c>
    </row>
    <row r="960" customFormat="false" ht="12.75" hidden="false" customHeight="false" outlineLevel="0" collapsed="false">
      <c r="A960" s="68" t="n">
        <v>957</v>
      </c>
      <c r="B960" s="69" t="s">
        <v>5627</v>
      </c>
      <c r="C960" s="55" t="s">
        <v>5628</v>
      </c>
      <c r="D960" s="70" t="s">
        <v>5629</v>
      </c>
      <c r="E960" s="71" t="s">
        <v>2914</v>
      </c>
      <c r="F960" s="72" t="s">
        <v>2909</v>
      </c>
      <c r="G960" s="69" t="s">
        <v>2910</v>
      </c>
    </row>
    <row r="961" customFormat="false" ht="12.75" hidden="false" customHeight="false" outlineLevel="0" collapsed="false">
      <c r="A961" s="68" t="n">
        <v>958</v>
      </c>
      <c r="B961" s="69" t="s">
        <v>5630</v>
      </c>
      <c r="C961" s="69" t="s">
        <v>5631</v>
      </c>
      <c r="D961" s="70" t="s">
        <v>5632</v>
      </c>
      <c r="E961" s="71" t="n">
        <v>283331</v>
      </c>
      <c r="F961" s="72" t="s">
        <v>2909</v>
      </c>
      <c r="G961" s="69" t="s">
        <v>2910</v>
      </c>
    </row>
    <row r="962" customFormat="false" ht="12.75" hidden="false" customHeight="false" outlineLevel="0" collapsed="false">
      <c r="A962" s="68" t="n">
        <v>959</v>
      </c>
      <c r="B962" s="69" t="s">
        <v>5633</v>
      </c>
      <c r="C962" s="55" t="s">
        <v>5634</v>
      </c>
      <c r="D962" s="70" t="s">
        <v>5635</v>
      </c>
      <c r="E962" s="71" t="n">
        <v>2125666</v>
      </c>
      <c r="F962" s="72" t="s">
        <v>2909</v>
      </c>
      <c r="G962" s="69" t="s">
        <v>2910</v>
      </c>
    </row>
    <row r="963" customFormat="false" ht="12.75" hidden="false" customHeight="false" outlineLevel="0" collapsed="false">
      <c r="A963" s="68" t="n">
        <v>960</v>
      </c>
      <c r="B963" s="69" t="s">
        <v>5636</v>
      </c>
      <c r="C963" s="55" t="s">
        <v>5637</v>
      </c>
      <c r="D963" s="70" t="s">
        <v>5638</v>
      </c>
      <c r="E963" s="71" t="s">
        <v>2914</v>
      </c>
      <c r="F963" s="72" t="s">
        <v>2909</v>
      </c>
      <c r="G963" s="69" t="s">
        <v>2910</v>
      </c>
    </row>
    <row r="964" customFormat="false" ht="12.75" hidden="false" customHeight="false" outlineLevel="0" collapsed="false">
      <c r="A964" s="68" t="n">
        <v>961</v>
      </c>
      <c r="B964" s="69" t="s">
        <v>5639</v>
      </c>
      <c r="C964" s="69" t="s">
        <v>5640</v>
      </c>
      <c r="D964" s="70" t="s">
        <v>5641</v>
      </c>
      <c r="E964" s="71" t="n">
        <v>1521750</v>
      </c>
      <c r="F964" s="72" t="s">
        <v>2909</v>
      </c>
      <c r="G964" s="69" t="s">
        <v>2910</v>
      </c>
    </row>
    <row r="965" customFormat="false" ht="12.75" hidden="false" customHeight="false" outlineLevel="0" collapsed="false">
      <c r="A965" s="68" t="n">
        <v>962</v>
      </c>
      <c r="B965" s="69" t="s">
        <v>5642</v>
      </c>
      <c r="C965" s="69" t="s">
        <v>5643</v>
      </c>
      <c r="D965" s="70" t="s">
        <v>5644</v>
      </c>
      <c r="E965" s="71" t="n">
        <v>35449380</v>
      </c>
      <c r="F965" s="72" t="s">
        <v>2909</v>
      </c>
      <c r="G965" s="69" t="s">
        <v>2910</v>
      </c>
    </row>
    <row r="966" customFormat="false" ht="12.75" hidden="false" customHeight="false" outlineLevel="0" collapsed="false">
      <c r="A966" s="68" t="n">
        <v>963</v>
      </c>
      <c r="B966" s="69" t="s">
        <v>5645</v>
      </c>
      <c r="C966" s="69" t="s">
        <v>5646</v>
      </c>
      <c r="D966" s="70" t="s">
        <v>5647</v>
      </c>
      <c r="E966" s="71" t="n">
        <v>1103424</v>
      </c>
      <c r="F966" s="72" t="s">
        <v>2909</v>
      </c>
      <c r="G966" s="69" t="s">
        <v>2910</v>
      </c>
    </row>
    <row r="967" customFormat="false" ht="12.75" hidden="false" customHeight="false" outlineLevel="0" collapsed="false">
      <c r="A967" s="68" t="n">
        <v>964</v>
      </c>
      <c r="B967" s="69" t="s">
        <v>5648</v>
      </c>
      <c r="C967" s="55" t="s">
        <v>5649</v>
      </c>
      <c r="D967" s="70" t="s">
        <v>5650</v>
      </c>
      <c r="E967" s="71" t="n">
        <v>4830563</v>
      </c>
      <c r="F967" s="72" t="s">
        <v>2909</v>
      </c>
      <c r="G967" s="69" t="s">
        <v>2910</v>
      </c>
    </row>
    <row r="968" customFormat="false" ht="12.75" hidden="false" customHeight="false" outlineLevel="0" collapsed="false">
      <c r="A968" s="68" t="n">
        <v>965</v>
      </c>
      <c r="B968" s="69" t="s">
        <v>5651</v>
      </c>
      <c r="C968" s="55" t="s">
        <v>5652</v>
      </c>
      <c r="D968" s="70" t="s">
        <v>5653</v>
      </c>
      <c r="E968" s="71" t="n">
        <v>63271908</v>
      </c>
      <c r="F968" s="72" t="s">
        <v>2909</v>
      </c>
      <c r="G968" s="69" t="s">
        <v>2910</v>
      </c>
    </row>
    <row r="969" customFormat="false" ht="12.75" hidden="false" customHeight="false" outlineLevel="0" collapsed="false">
      <c r="A969" s="68" t="n">
        <v>966</v>
      </c>
      <c r="B969" s="69" t="s">
        <v>5654</v>
      </c>
      <c r="C969" s="55" t="s">
        <v>5655</v>
      </c>
      <c r="D969" s="70" t="s">
        <v>5656</v>
      </c>
      <c r="E969" s="71" t="n">
        <v>2963665</v>
      </c>
      <c r="F969" s="72" t="s">
        <v>2909</v>
      </c>
      <c r="G969" s="69" t="s">
        <v>2910</v>
      </c>
    </row>
    <row r="970" customFormat="false" ht="12.75" hidden="false" customHeight="false" outlineLevel="0" collapsed="false">
      <c r="A970" s="68" t="n">
        <v>967</v>
      </c>
      <c r="B970" s="69" t="s">
        <v>5657</v>
      </c>
      <c r="C970" s="55" t="s">
        <v>5658</v>
      </c>
      <c r="D970" s="70" t="s">
        <v>5659</v>
      </c>
      <c r="E970" s="71" t="n">
        <v>987408</v>
      </c>
      <c r="F970" s="72" t="s">
        <v>2909</v>
      </c>
      <c r="G970" s="69" t="s">
        <v>2929</v>
      </c>
    </row>
    <row r="971" customFormat="false" ht="12.75" hidden="false" customHeight="false" outlineLevel="0" collapsed="false">
      <c r="A971" s="68" t="n">
        <v>968</v>
      </c>
      <c r="B971" s="69" t="s">
        <v>5660</v>
      </c>
      <c r="C971" s="69" t="s">
        <v>5661</v>
      </c>
      <c r="D971" s="70" t="s">
        <v>5662</v>
      </c>
      <c r="E971" s="71" t="n">
        <v>209269863</v>
      </c>
      <c r="F971" s="72" t="s">
        <v>2909</v>
      </c>
      <c r="G971" s="69" t="s">
        <v>2929</v>
      </c>
    </row>
    <row r="972" customFormat="false" ht="12.75" hidden="false" customHeight="false" outlineLevel="0" collapsed="false">
      <c r="A972" s="68" t="n">
        <v>969</v>
      </c>
      <c r="B972" s="69" t="s">
        <v>5663</v>
      </c>
      <c r="C972" s="69" t="s">
        <v>5664</v>
      </c>
      <c r="D972" s="70" t="s">
        <v>5665</v>
      </c>
      <c r="E972" s="71" t="s">
        <v>2914</v>
      </c>
      <c r="F972" s="72" t="s">
        <v>2909</v>
      </c>
      <c r="G972" s="69" t="s">
        <v>2929</v>
      </c>
    </row>
    <row r="973" customFormat="false" ht="12.75" hidden="false" customHeight="false" outlineLevel="0" collapsed="false">
      <c r="A973" s="68" t="n">
        <v>970</v>
      </c>
      <c r="B973" s="69" t="s">
        <v>5666</v>
      </c>
      <c r="C973" s="69" t="s">
        <v>5667</v>
      </c>
      <c r="D973" s="70" t="s">
        <v>5668</v>
      </c>
      <c r="E973" s="71" t="n">
        <v>220537</v>
      </c>
      <c r="F973" s="72" t="s">
        <v>2909</v>
      </c>
      <c r="G973" s="69" t="s">
        <v>2929</v>
      </c>
    </row>
    <row r="974" customFormat="false" ht="12.75" hidden="false" customHeight="false" outlineLevel="0" collapsed="false">
      <c r="A974" s="68" t="n">
        <v>971</v>
      </c>
      <c r="B974" s="69" t="s">
        <v>5669</v>
      </c>
      <c r="C974" s="69" t="s">
        <v>5670</v>
      </c>
      <c r="D974" s="70" t="s">
        <v>5671</v>
      </c>
      <c r="E974" s="71" t="s">
        <v>2914</v>
      </c>
      <c r="F974" s="72" t="s">
        <v>2909</v>
      </c>
      <c r="G974" s="69" t="s">
        <v>2929</v>
      </c>
    </row>
    <row r="975" customFormat="false" ht="12.75" hidden="false" customHeight="false" outlineLevel="0" collapsed="false">
      <c r="A975" s="68" t="n">
        <v>972</v>
      </c>
      <c r="B975" s="69" t="s">
        <v>5672</v>
      </c>
      <c r="C975" s="69" t="s">
        <v>5673</v>
      </c>
      <c r="D975" s="70" t="s">
        <v>5674</v>
      </c>
      <c r="E975" s="71" t="n">
        <v>1094456</v>
      </c>
      <c r="F975" s="72" t="s">
        <v>2909</v>
      </c>
      <c r="G975" s="69" t="s">
        <v>2929</v>
      </c>
    </row>
    <row r="976" customFormat="false" ht="12.75" hidden="false" customHeight="false" outlineLevel="0" collapsed="false">
      <c r="A976" s="68" t="n">
        <v>973</v>
      </c>
      <c r="B976" s="69" t="s">
        <v>5675</v>
      </c>
      <c r="C976" s="69" t="s">
        <v>5676</v>
      </c>
      <c r="D976" s="70" t="s">
        <v>5677</v>
      </c>
      <c r="E976" s="71" t="s">
        <v>2914</v>
      </c>
      <c r="F976" s="72" t="s">
        <v>2909</v>
      </c>
      <c r="G976" s="69" t="s">
        <v>2929</v>
      </c>
    </row>
    <row r="977" customFormat="false" ht="12.75" hidden="false" customHeight="false" outlineLevel="0" collapsed="false">
      <c r="A977" s="68" t="n">
        <v>974</v>
      </c>
      <c r="B977" s="69" t="s">
        <v>5678</v>
      </c>
      <c r="C977" s="69" t="s">
        <v>5679</v>
      </c>
      <c r="D977" s="70" t="s">
        <v>5680</v>
      </c>
      <c r="E977" s="71" t="n">
        <v>52908997</v>
      </c>
      <c r="F977" s="72" t="s">
        <v>2909</v>
      </c>
      <c r="G977" s="69" t="s">
        <v>2929</v>
      </c>
    </row>
    <row r="978" customFormat="false" ht="12.75" hidden="false" customHeight="false" outlineLevel="0" collapsed="false">
      <c r="A978" s="68" t="n">
        <v>975</v>
      </c>
      <c r="B978" s="69" t="s">
        <v>5681</v>
      </c>
      <c r="C978" s="69" t="s">
        <v>5682</v>
      </c>
      <c r="D978" s="70" t="s">
        <v>5683</v>
      </c>
      <c r="E978" s="71" t="n">
        <v>21156665</v>
      </c>
      <c r="F978" s="72" t="s">
        <v>2909</v>
      </c>
      <c r="G978" s="69" t="s">
        <v>2929</v>
      </c>
    </row>
    <row r="979" customFormat="false" ht="12.75" hidden="false" customHeight="false" outlineLevel="0" collapsed="false">
      <c r="A979" s="68" t="n">
        <v>976</v>
      </c>
      <c r="B979" s="69" t="s">
        <v>5684</v>
      </c>
      <c r="C979" s="69" t="s">
        <v>5685</v>
      </c>
      <c r="D979" s="70" t="s">
        <v>5686</v>
      </c>
      <c r="E979" s="71" t="n">
        <v>411578</v>
      </c>
      <c r="F979" s="72" t="s">
        <v>2909</v>
      </c>
      <c r="G979" s="69" t="s">
        <v>2929</v>
      </c>
    </row>
    <row r="980" customFormat="false" ht="12.75" hidden="false" customHeight="false" outlineLevel="0" collapsed="false">
      <c r="A980" s="68" t="n">
        <v>977</v>
      </c>
      <c r="B980" s="69" t="s">
        <v>5687</v>
      </c>
      <c r="C980" s="69" t="s">
        <v>5688</v>
      </c>
      <c r="D980" s="70" t="s">
        <v>5689</v>
      </c>
      <c r="E980" s="71" t="s">
        <v>2914</v>
      </c>
      <c r="F980" s="72" t="s">
        <v>2909</v>
      </c>
      <c r="G980" s="69" t="s">
        <v>2929</v>
      </c>
    </row>
    <row r="981" customFormat="false" ht="12.75" hidden="false" customHeight="false" outlineLevel="0" collapsed="false">
      <c r="A981" s="68" t="n">
        <v>978</v>
      </c>
      <c r="B981" s="69" t="s">
        <v>5690</v>
      </c>
      <c r="C981" s="69" t="s">
        <v>5691</v>
      </c>
      <c r="D981" s="70" t="s">
        <v>5692</v>
      </c>
      <c r="E981" s="71" t="n">
        <v>348315</v>
      </c>
      <c r="F981" s="72" t="s">
        <v>2909</v>
      </c>
      <c r="G981" s="69" t="s">
        <v>2929</v>
      </c>
    </row>
    <row r="982" customFormat="false" ht="12.75" hidden="false" customHeight="false" outlineLevel="0" collapsed="false">
      <c r="A982" s="68" t="n">
        <v>979</v>
      </c>
      <c r="B982" s="69" t="s">
        <v>5693</v>
      </c>
      <c r="C982" s="69" t="s">
        <v>5694</v>
      </c>
      <c r="D982" s="70" t="s">
        <v>5695</v>
      </c>
      <c r="E982" s="71" t="s">
        <v>2914</v>
      </c>
      <c r="F982" s="72" t="s">
        <v>2909</v>
      </c>
      <c r="G982" s="69" t="s">
        <v>2929</v>
      </c>
    </row>
    <row r="983" customFormat="false" ht="12.75" hidden="false" customHeight="false" outlineLevel="0" collapsed="false">
      <c r="A983" s="68" t="n">
        <v>980</v>
      </c>
      <c r="B983" s="69" t="s">
        <v>5696</v>
      </c>
      <c r="C983" s="69" t="s">
        <v>5697</v>
      </c>
      <c r="D983" s="70" t="s">
        <v>5698</v>
      </c>
      <c r="E983" s="71" t="n">
        <v>5026360</v>
      </c>
      <c r="F983" s="72" t="s">
        <v>2909</v>
      </c>
      <c r="G983" s="69" t="s">
        <v>2910</v>
      </c>
    </row>
    <row r="984" customFormat="false" ht="12.75" hidden="false" customHeight="false" outlineLevel="0" collapsed="false">
      <c r="A984" s="68" t="n">
        <v>981</v>
      </c>
      <c r="B984" s="69" t="s">
        <v>5699</v>
      </c>
      <c r="C984" s="69" t="s">
        <v>5700</v>
      </c>
      <c r="D984" s="70" t="s">
        <v>5701</v>
      </c>
      <c r="E984" s="71" t="n">
        <v>28147993</v>
      </c>
      <c r="F984" s="72" t="s">
        <v>2909</v>
      </c>
      <c r="G984" s="69" t="s">
        <v>2910</v>
      </c>
    </row>
    <row r="985" customFormat="false" ht="12.75" hidden="false" customHeight="false" outlineLevel="0" collapsed="false">
      <c r="A985" s="68" t="n">
        <v>982</v>
      </c>
      <c r="B985" s="69" t="s">
        <v>5702</v>
      </c>
      <c r="C985" s="69" t="s">
        <v>5703</v>
      </c>
      <c r="D985" s="70" t="s">
        <v>5704</v>
      </c>
      <c r="E985" s="71" t="n">
        <v>88274546</v>
      </c>
      <c r="F985" s="72" t="s">
        <v>2909</v>
      </c>
      <c r="G985" s="69" t="s">
        <v>2910</v>
      </c>
    </row>
    <row r="986" customFormat="false" ht="12.75" hidden="false" customHeight="false" outlineLevel="0" collapsed="false">
      <c r="A986" s="68" t="n">
        <v>983</v>
      </c>
      <c r="B986" s="69" t="s">
        <v>5705</v>
      </c>
      <c r="C986" s="69" t="s">
        <v>5706</v>
      </c>
      <c r="D986" s="70" t="s">
        <v>5707</v>
      </c>
      <c r="E986" s="71" t="n">
        <v>622414</v>
      </c>
      <c r="F986" s="72" t="s">
        <v>2909</v>
      </c>
      <c r="G986" s="69" t="s">
        <v>2929</v>
      </c>
    </row>
    <row r="987" customFormat="false" ht="12.75" hidden="false" customHeight="false" outlineLevel="0" collapsed="false">
      <c r="A987" s="68" t="n">
        <v>984</v>
      </c>
      <c r="B987" s="69" t="s">
        <v>5708</v>
      </c>
      <c r="C987" s="69" t="s">
        <v>5709</v>
      </c>
      <c r="D987" s="70" t="s">
        <v>5710</v>
      </c>
      <c r="E987" s="71" t="s">
        <v>2914</v>
      </c>
      <c r="F987" s="72" t="s">
        <v>2909</v>
      </c>
      <c r="G987" s="69" t="s">
        <v>2929</v>
      </c>
    </row>
    <row r="988" customFormat="false" ht="12.75" hidden="false" customHeight="false" outlineLevel="0" collapsed="false">
      <c r="A988" s="68" t="n">
        <v>985</v>
      </c>
      <c r="B988" s="69" t="s">
        <v>5711</v>
      </c>
      <c r="C988" s="69" t="s">
        <v>5712</v>
      </c>
      <c r="D988" s="70" t="s">
        <v>5713</v>
      </c>
      <c r="E988" s="71" t="n">
        <v>79652642</v>
      </c>
      <c r="F988" s="72" t="s">
        <v>2909</v>
      </c>
      <c r="G988" s="69" t="s">
        <v>2929</v>
      </c>
    </row>
    <row r="989" customFormat="false" ht="12.75" hidden="false" customHeight="false" outlineLevel="0" collapsed="false">
      <c r="A989" s="68" t="n">
        <v>986</v>
      </c>
      <c r="B989" s="69" t="s">
        <v>5714</v>
      </c>
      <c r="C989" s="69" t="s">
        <v>5715</v>
      </c>
      <c r="D989" s="70" t="s">
        <v>5716</v>
      </c>
      <c r="E989" s="71" t="n">
        <v>1715771</v>
      </c>
      <c r="F989" s="72" t="s">
        <v>2909</v>
      </c>
      <c r="G989" s="69" t="s">
        <v>2929</v>
      </c>
    </row>
    <row r="990" customFormat="false" ht="12.75" hidden="false" customHeight="false" outlineLevel="0" collapsed="false">
      <c r="A990" s="68" t="n">
        <v>987</v>
      </c>
      <c r="B990" s="69" t="s">
        <v>5717</v>
      </c>
      <c r="C990" s="69" t="s">
        <v>5718</v>
      </c>
      <c r="D990" s="70" t="s">
        <v>5719</v>
      </c>
      <c r="E990" s="71" t="s">
        <v>2914</v>
      </c>
      <c r="F990" s="72" t="s">
        <v>2909</v>
      </c>
      <c r="G990" s="69" t="s">
        <v>2929</v>
      </c>
    </row>
    <row r="991" customFormat="false" ht="12.75" hidden="false" customHeight="false" outlineLevel="0" collapsed="false">
      <c r="A991" s="68" t="n">
        <v>988</v>
      </c>
      <c r="B991" s="69" t="s">
        <v>5720</v>
      </c>
      <c r="C991" s="69" t="s">
        <v>5721</v>
      </c>
      <c r="D991" s="70" t="s">
        <v>5722</v>
      </c>
      <c r="E991" s="71" t="n">
        <v>1065857</v>
      </c>
      <c r="F991" s="72" t="s">
        <v>2909</v>
      </c>
      <c r="G991" s="69" t="s">
        <v>2910</v>
      </c>
    </row>
    <row r="992" customFormat="false" ht="12.75" hidden="false" customHeight="false" outlineLevel="0" collapsed="false">
      <c r="A992" s="68" t="n">
        <v>989</v>
      </c>
      <c r="B992" s="69" t="s">
        <v>5723</v>
      </c>
      <c r="C992" s="69" t="s">
        <v>5724</v>
      </c>
      <c r="D992" s="70" t="s">
        <v>5725</v>
      </c>
      <c r="E992" s="71" t="n">
        <v>218013938</v>
      </c>
      <c r="F992" s="72" t="s">
        <v>2909</v>
      </c>
      <c r="G992" s="69" t="s">
        <v>2910</v>
      </c>
    </row>
    <row r="993" customFormat="false" ht="12.75" hidden="false" customHeight="false" outlineLevel="0" collapsed="false">
      <c r="A993" s="68" t="n">
        <v>990</v>
      </c>
      <c r="B993" s="69" t="s">
        <v>5726</v>
      </c>
      <c r="C993" s="69" t="s">
        <v>5727</v>
      </c>
      <c r="D993" s="70" t="s">
        <v>5728</v>
      </c>
      <c r="E993" s="71" t="s">
        <v>2914</v>
      </c>
      <c r="F993" s="72" t="s">
        <v>2909</v>
      </c>
      <c r="G993" s="69" t="s">
        <v>2910</v>
      </c>
    </row>
    <row r="994" customFormat="false" ht="12.75" hidden="false" customHeight="false" outlineLevel="0" collapsed="false">
      <c r="A994" s="68" t="n">
        <v>991</v>
      </c>
      <c r="B994" s="69" t="s">
        <v>5729</v>
      </c>
      <c r="C994" s="69" t="s">
        <v>5730</v>
      </c>
      <c r="D994" s="70" t="s">
        <v>5731</v>
      </c>
      <c r="E994" s="71" t="n">
        <v>240211473</v>
      </c>
      <c r="F994" s="72" t="s">
        <v>2909</v>
      </c>
      <c r="G994" s="69" t="s">
        <v>2910</v>
      </c>
    </row>
    <row r="995" customFormat="false" ht="12.75" hidden="false" customHeight="false" outlineLevel="0" collapsed="false">
      <c r="A995" s="68" t="n">
        <v>992</v>
      </c>
      <c r="B995" s="69" t="s">
        <v>5732</v>
      </c>
      <c r="C995" s="69" t="s">
        <v>5733</v>
      </c>
      <c r="D995" s="70" t="s">
        <v>5734</v>
      </c>
      <c r="E995" s="71" t="n">
        <v>14278439</v>
      </c>
      <c r="F995" s="72" t="s">
        <v>2909</v>
      </c>
      <c r="G995" s="69" t="s">
        <v>2910</v>
      </c>
    </row>
    <row r="996" customFormat="false" ht="12.75" hidden="false" customHeight="false" outlineLevel="0" collapsed="false">
      <c r="A996" s="68" t="n">
        <v>993</v>
      </c>
      <c r="B996" s="69" t="s">
        <v>5735</v>
      </c>
      <c r="C996" s="69" t="s">
        <v>5736</v>
      </c>
      <c r="D996" s="70" t="s">
        <v>5737</v>
      </c>
      <c r="E996" s="71" t="s">
        <v>2914</v>
      </c>
      <c r="F996" s="72" t="s">
        <v>2909</v>
      </c>
      <c r="G996" s="69" t="s">
        <v>2910</v>
      </c>
    </row>
    <row r="997" customFormat="false" ht="12.75" hidden="false" customHeight="false" outlineLevel="0" collapsed="false">
      <c r="A997" s="68" t="n">
        <v>994</v>
      </c>
      <c r="B997" s="69" t="s">
        <v>5738</v>
      </c>
      <c r="C997" s="69" t="s">
        <v>5739</v>
      </c>
      <c r="D997" s="70" t="s">
        <v>5740</v>
      </c>
      <c r="E997" s="71" t="n">
        <v>21449248</v>
      </c>
      <c r="F997" s="72" t="s">
        <v>2909</v>
      </c>
      <c r="G997" s="69" t="s">
        <v>2910</v>
      </c>
    </row>
    <row r="998" customFormat="false" ht="12.75" hidden="false" customHeight="false" outlineLevel="0" collapsed="false">
      <c r="A998" s="68" t="n">
        <v>995</v>
      </c>
      <c r="B998" s="69" t="s">
        <v>5741</v>
      </c>
      <c r="C998" s="55" t="s">
        <v>5742</v>
      </c>
      <c r="D998" s="70" t="s">
        <v>5743</v>
      </c>
      <c r="E998" s="71" t="n">
        <v>3184935</v>
      </c>
      <c r="F998" s="72" t="s">
        <v>2909</v>
      </c>
      <c r="G998" s="69" t="s">
        <v>2910</v>
      </c>
    </row>
    <row r="999" customFormat="false" ht="12.75" hidden="false" customHeight="false" outlineLevel="0" collapsed="false">
      <c r="A999" s="68" t="n">
        <v>996</v>
      </c>
      <c r="B999" s="69" t="s">
        <v>5741</v>
      </c>
      <c r="C999" s="69" t="s">
        <v>5744</v>
      </c>
      <c r="D999" s="70" t="s">
        <v>5745</v>
      </c>
      <c r="E999" s="71" t="s">
        <v>2914</v>
      </c>
      <c r="F999" s="72" t="s">
        <v>2909</v>
      </c>
      <c r="G999" s="69" t="s">
        <v>2910</v>
      </c>
    </row>
    <row r="1000" customFormat="false" ht="12.75" hidden="false" customHeight="false" outlineLevel="0" collapsed="false">
      <c r="A1000" s="68" t="n">
        <v>997</v>
      </c>
      <c r="B1000" s="69" t="s">
        <v>5746</v>
      </c>
      <c r="C1000" s="69" t="s">
        <v>5747</v>
      </c>
      <c r="D1000" s="70" t="s">
        <v>5748</v>
      </c>
      <c r="E1000" s="71" t="n">
        <v>38326370</v>
      </c>
      <c r="F1000" s="72" t="s">
        <v>2909</v>
      </c>
      <c r="G1000" s="69" t="s">
        <v>2910</v>
      </c>
    </row>
    <row r="1001" customFormat="false" ht="12.75" hidden="false" customHeight="false" outlineLevel="0" collapsed="false">
      <c r="A1001" s="68" t="n">
        <v>998</v>
      </c>
      <c r="B1001" s="69" t="s">
        <v>5749</v>
      </c>
      <c r="C1001" s="69" t="s">
        <v>5750</v>
      </c>
      <c r="D1001" s="70" t="s">
        <v>5751</v>
      </c>
      <c r="E1001" s="71" t="n">
        <v>8971583</v>
      </c>
      <c r="F1001" s="72" t="s">
        <v>2909</v>
      </c>
      <c r="G1001" s="69" t="s">
        <v>2910</v>
      </c>
    </row>
    <row r="1002" customFormat="false" ht="12.75" hidden="false" customHeight="false" outlineLevel="0" collapsed="false">
      <c r="A1002" s="68" t="n">
        <v>999</v>
      </c>
      <c r="B1002" s="69" t="s">
        <v>5752</v>
      </c>
      <c r="C1002" s="55" t="s">
        <v>5753</v>
      </c>
      <c r="D1002" s="70" t="s">
        <v>5751</v>
      </c>
      <c r="E1002" s="71" t="s">
        <v>2914</v>
      </c>
      <c r="F1002" s="72" t="s">
        <v>2909</v>
      </c>
      <c r="G1002" s="69" t="s">
        <v>2910</v>
      </c>
    </row>
    <row r="1003" customFormat="false" ht="12.75" hidden="false" customHeight="false" outlineLevel="0" collapsed="false">
      <c r="A1003" s="68" t="n">
        <v>1000</v>
      </c>
      <c r="B1003" s="69" t="s">
        <v>5754</v>
      </c>
      <c r="C1003" s="69" t="s">
        <v>5755</v>
      </c>
      <c r="D1003" s="70" t="s">
        <v>5756</v>
      </c>
      <c r="E1003" s="71" t="n">
        <v>22167912</v>
      </c>
      <c r="F1003" s="72" t="s">
        <v>2909</v>
      </c>
      <c r="G1003" s="69" t="s">
        <v>2910</v>
      </c>
    </row>
    <row r="1004" customFormat="false" ht="12.75" hidden="false" customHeight="false" outlineLevel="0" collapsed="false">
      <c r="A1004" s="68" t="n">
        <v>1001</v>
      </c>
      <c r="B1004" s="69" t="s">
        <v>5757</v>
      </c>
      <c r="C1004" s="69" t="s">
        <v>5758</v>
      </c>
      <c r="D1004" s="70" t="s">
        <v>5759</v>
      </c>
      <c r="E1004" s="71" t="n">
        <v>8696502</v>
      </c>
      <c r="F1004" s="72" t="s">
        <v>2909</v>
      </c>
      <c r="G1004" s="69" t="s">
        <v>2910</v>
      </c>
    </row>
    <row r="1005" customFormat="false" ht="12.75" hidden="false" customHeight="false" outlineLevel="0" collapsed="false">
      <c r="A1005" s="68" t="n">
        <v>1002</v>
      </c>
      <c r="B1005" s="69" t="s">
        <v>5760</v>
      </c>
      <c r="C1005" s="69" t="s">
        <v>5761</v>
      </c>
      <c r="D1005" s="70" t="s">
        <v>5759</v>
      </c>
      <c r="E1005" s="71" t="s">
        <v>2914</v>
      </c>
      <c r="F1005" s="72" t="s">
        <v>2909</v>
      </c>
      <c r="G1005" s="69" t="s">
        <v>2910</v>
      </c>
    </row>
    <row r="1006" customFormat="false" ht="12.75" hidden="false" customHeight="false" outlineLevel="0" collapsed="false">
      <c r="A1006" s="68" t="n">
        <v>1003</v>
      </c>
      <c r="B1006" s="69" t="s">
        <v>5762</v>
      </c>
      <c r="C1006" s="69" t="s">
        <v>5763</v>
      </c>
      <c r="D1006" s="70" t="s">
        <v>5759</v>
      </c>
      <c r="E1006" s="71" t="n">
        <v>45139996</v>
      </c>
      <c r="F1006" s="72" t="s">
        <v>2909</v>
      </c>
      <c r="G1006" s="69" t="s">
        <v>2910</v>
      </c>
    </row>
    <row r="1007" customFormat="false" ht="12.75" hidden="false" customHeight="false" outlineLevel="0" collapsed="false">
      <c r="A1007" s="68" t="n">
        <v>1004</v>
      </c>
      <c r="B1007" s="69" t="s">
        <v>5764</v>
      </c>
      <c r="C1007" s="69" t="s">
        <v>5765</v>
      </c>
      <c r="D1007" s="70" t="s">
        <v>5766</v>
      </c>
      <c r="E1007" s="71" t="n">
        <v>2101749</v>
      </c>
      <c r="F1007" s="72" t="s">
        <v>2909</v>
      </c>
      <c r="G1007" s="69" t="s">
        <v>2929</v>
      </c>
    </row>
    <row r="1008" customFormat="false" ht="12.75" hidden="false" customHeight="false" outlineLevel="0" collapsed="false">
      <c r="A1008" s="68" t="n">
        <v>1005</v>
      </c>
      <c r="B1008" s="69" t="s">
        <v>5767</v>
      </c>
      <c r="C1008" s="69" t="s">
        <v>5768</v>
      </c>
      <c r="D1008" s="70" t="s">
        <v>5769</v>
      </c>
      <c r="E1008" s="71" t="s">
        <v>2914</v>
      </c>
      <c r="F1008" s="72" t="s">
        <v>2909</v>
      </c>
      <c r="G1008" s="69" t="s">
        <v>2929</v>
      </c>
    </row>
    <row r="1009" customFormat="false" ht="12.75" hidden="false" customHeight="false" outlineLevel="0" collapsed="false">
      <c r="A1009" s="68" t="n">
        <v>1006</v>
      </c>
      <c r="B1009" s="69" t="s">
        <v>5770</v>
      </c>
      <c r="C1009" s="69" t="s">
        <v>5771</v>
      </c>
      <c r="D1009" s="70" t="s">
        <v>5772</v>
      </c>
      <c r="E1009" s="71" t="n">
        <v>172454734</v>
      </c>
      <c r="F1009" s="72" t="s">
        <v>2909</v>
      </c>
      <c r="G1009" s="69" t="s">
        <v>2929</v>
      </c>
    </row>
    <row r="1010" customFormat="false" ht="12.75" hidden="false" customHeight="false" outlineLevel="0" collapsed="false">
      <c r="A1010" s="68" t="n">
        <v>1007</v>
      </c>
      <c r="B1010" s="69" t="s">
        <v>5773</v>
      </c>
      <c r="C1010" s="55" t="s">
        <v>5774</v>
      </c>
      <c r="D1010" s="70" t="s">
        <v>5775</v>
      </c>
      <c r="E1010" s="71" t="n">
        <v>54441393</v>
      </c>
      <c r="F1010" s="72" t="s">
        <v>2909</v>
      </c>
      <c r="G1010" s="69" t="s">
        <v>2910</v>
      </c>
    </row>
    <row r="1011" customFormat="false" ht="12.75" hidden="false" customHeight="false" outlineLevel="0" collapsed="false">
      <c r="A1011" s="68" t="n">
        <v>1008</v>
      </c>
      <c r="B1011" s="69" t="s">
        <v>5776</v>
      </c>
      <c r="C1011" s="69" t="s">
        <v>5777</v>
      </c>
      <c r="D1011" s="70" t="s">
        <v>5778</v>
      </c>
      <c r="E1011" s="71" t="n">
        <v>1105248</v>
      </c>
      <c r="F1011" s="72" t="s">
        <v>2909</v>
      </c>
      <c r="G1011" s="69" t="s">
        <v>2910</v>
      </c>
    </row>
    <row r="1012" customFormat="false" ht="12.75" hidden="false" customHeight="false" outlineLevel="0" collapsed="false">
      <c r="A1012" s="68" t="n">
        <v>1009</v>
      </c>
      <c r="B1012" s="69" t="s">
        <v>5776</v>
      </c>
      <c r="C1012" s="69" t="s">
        <v>5779</v>
      </c>
      <c r="D1012" s="70" t="s">
        <v>5780</v>
      </c>
      <c r="E1012" s="71" t="s">
        <v>2914</v>
      </c>
      <c r="F1012" s="72" t="s">
        <v>2909</v>
      </c>
      <c r="G1012" s="69" t="s">
        <v>2910</v>
      </c>
    </row>
    <row r="1013" customFormat="false" ht="12.75" hidden="false" customHeight="false" outlineLevel="0" collapsed="false">
      <c r="A1013" s="68" t="n">
        <v>1010</v>
      </c>
      <c r="B1013" s="69" t="s">
        <v>5781</v>
      </c>
      <c r="C1013" s="69" t="s">
        <v>5782</v>
      </c>
      <c r="D1013" s="70" t="s">
        <v>5783</v>
      </c>
      <c r="E1013" s="71" t="n">
        <v>12043546</v>
      </c>
      <c r="F1013" s="72" t="s">
        <v>2909</v>
      </c>
      <c r="G1013" s="69" t="s">
        <v>2910</v>
      </c>
    </row>
    <row r="1014" customFormat="false" ht="12.75" hidden="false" customHeight="false" outlineLevel="0" collapsed="false">
      <c r="A1014" s="68" t="n">
        <v>1011</v>
      </c>
      <c r="B1014" s="69" t="s">
        <v>5784</v>
      </c>
      <c r="C1014" s="55" t="s">
        <v>5785</v>
      </c>
      <c r="D1014" s="70" t="s">
        <v>5786</v>
      </c>
      <c r="E1014" s="71" t="s">
        <v>2914</v>
      </c>
      <c r="F1014" s="72" t="s">
        <v>2909</v>
      </c>
      <c r="G1014" s="69" t="s">
        <v>2910</v>
      </c>
    </row>
    <row r="1015" customFormat="false" ht="12.75" hidden="false" customHeight="false" outlineLevel="0" collapsed="false">
      <c r="A1015" s="68" t="n">
        <v>1012</v>
      </c>
      <c r="B1015" s="69" t="s">
        <v>5787</v>
      </c>
      <c r="C1015" s="69" t="s">
        <v>5788</v>
      </c>
      <c r="D1015" s="70" t="s">
        <v>5789</v>
      </c>
      <c r="E1015" s="71" t="n">
        <v>155488615</v>
      </c>
      <c r="F1015" s="72" t="s">
        <v>2909</v>
      </c>
      <c r="G1015" s="69" t="s">
        <v>2910</v>
      </c>
    </row>
    <row r="1016" customFormat="false" ht="12.75" hidden="false" customHeight="false" outlineLevel="0" collapsed="false">
      <c r="A1016" s="68" t="n">
        <v>1013</v>
      </c>
      <c r="B1016" s="69" t="s">
        <v>5790</v>
      </c>
      <c r="C1016" s="69" t="s">
        <v>5791</v>
      </c>
      <c r="D1016" s="70" t="s">
        <v>5792</v>
      </c>
      <c r="E1016" s="71" t="n">
        <v>126508204</v>
      </c>
      <c r="F1016" s="72" t="s">
        <v>2909</v>
      </c>
      <c r="G1016" s="69" t="s">
        <v>2910</v>
      </c>
    </row>
    <row r="1017" customFormat="false" ht="12.75" hidden="false" customHeight="false" outlineLevel="0" collapsed="false">
      <c r="A1017" s="68" t="n">
        <v>1014</v>
      </c>
      <c r="B1017" s="69" t="s">
        <v>5793</v>
      </c>
      <c r="C1017" s="55" t="s">
        <v>5794</v>
      </c>
      <c r="D1017" s="70" t="s">
        <v>5795</v>
      </c>
      <c r="E1017" s="71" t="n">
        <v>5054431</v>
      </c>
      <c r="F1017" s="72" t="s">
        <v>2909</v>
      </c>
      <c r="G1017" s="69" t="s">
        <v>2910</v>
      </c>
    </row>
    <row r="1018" customFormat="false" ht="12.75" hidden="false" customHeight="false" outlineLevel="0" collapsed="false">
      <c r="A1018" s="68" t="n">
        <v>1015</v>
      </c>
      <c r="B1018" s="69" t="s">
        <v>5793</v>
      </c>
      <c r="C1018" s="69" t="s">
        <v>5796</v>
      </c>
      <c r="D1018" s="70" t="s">
        <v>5797</v>
      </c>
      <c r="E1018" s="71" t="s">
        <v>2914</v>
      </c>
      <c r="F1018" s="72" t="s">
        <v>2909</v>
      </c>
      <c r="G1018" s="69" t="s">
        <v>2910</v>
      </c>
    </row>
    <row r="1019" customFormat="false" ht="12.75" hidden="false" customHeight="false" outlineLevel="0" collapsed="false">
      <c r="A1019" s="68" t="n">
        <v>1016</v>
      </c>
      <c r="B1019" s="69" t="s">
        <v>5798</v>
      </c>
      <c r="C1019" s="69" t="s">
        <v>5799</v>
      </c>
      <c r="D1019" s="70" t="s">
        <v>5800</v>
      </c>
      <c r="E1019" s="71" t="n">
        <v>46663826</v>
      </c>
      <c r="F1019" s="72" t="s">
        <v>2909</v>
      </c>
      <c r="G1019" s="69" t="s">
        <v>2910</v>
      </c>
    </row>
    <row r="1020" customFormat="false" ht="12.75" hidden="false" customHeight="false" outlineLevel="0" collapsed="false">
      <c r="A1020" s="68" t="n">
        <v>1017</v>
      </c>
      <c r="B1020" s="69" t="s">
        <v>5801</v>
      </c>
      <c r="C1020" s="69" t="s">
        <v>5802</v>
      </c>
      <c r="D1020" s="70" t="s">
        <v>5803</v>
      </c>
      <c r="E1020" s="71" t="s">
        <v>2914</v>
      </c>
      <c r="F1020" s="72" t="s">
        <v>2909</v>
      </c>
      <c r="G1020" s="69" t="s">
        <v>2910</v>
      </c>
    </row>
    <row r="1021" customFormat="false" ht="12.75" hidden="false" customHeight="false" outlineLevel="0" collapsed="false">
      <c r="A1021" s="68" t="n">
        <v>1018</v>
      </c>
      <c r="B1021" s="69" t="s">
        <v>5804</v>
      </c>
      <c r="C1021" s="55" t="s">
        <v>5805</v>
      </c>
      <c r="D1021" s="70" t="s">
        <v>5806</v>
      </c>
      <c r="E1021" s="71" t="n">
        <v>271545431</v>
      </c>
      <c r="F1021" s="72" t="s">
        <v>2909</v>
      </c>
      <c r="G1021" s="69" t="s">
        <v>2910</v>
      </c>
    </row>
    <row r="1022" customFormat="false" ht="12.75" hidden="false" customHeight="false" outlineLevel="0" collapsed="false">
      <c r="A1022" s="68" t="n">
        <v>1019</v>
      </c>
      <c r="B1022" s="69" t="s">
        <v>5807</v>
      </c>
      <c r="C1022" s="55" t="s">
        <v>5808</v>
      </c>
      <c r="D1022" s="70" t="s">
        <v>5809</v>
      </c>
      <c r="E1022" s="71" t="n">
        <v>33410771</v>
      </c>
      <c r="F1022" s="72" t="s">
        <v>2909</v>
      </c>
      <c r="G1022" s="69" t="s">
        <v>2910</v>
      </c>
    </row>
    <row r="1023" customFormat="false" ht="12.75" hidden="false" customHeight="false" outlineLevel="0" collapsed="false">
      <c r="A1023" s="68" t="n">
        <v>1020</v>
      </c>
      <c r="B1023" s="69" t="s">
        <v>5810</v>
      </c>
      <c r="C1023" s="55" t="s">
        <v>5811</v>
      </c>
      <c r="D1023" s="70" t="s">
        <v>5812</v>
      </c>
      <c r="E1023" s="71" t="n">
        <v>1432861</v>
      </c>
      <c r="F1023" s="72" t="s">
        <v>2909</v>
      </c>
      <c r="G1023" s="69" t="s">
        <v>2910</v>
      </c>
    </row>
    <row r="1024" customFormat="false" ht="12.75" hidden="false" customHeight="false" outlineLevel="0" collapsed="false">
      <c r="A1024" s="68" t="n">
        <v>1021</v>
      </c>
      <c r="B1024" s="69" t="s">
        <v>5810</v>
      </c>
      <c r="C1024" s="69" t="s">
        <v>5813</v>
      </c>
      <c r="D1024" s="70" t="s">
        <v>5812</v>
      </c>
      <c r="E1024" s="71" t="s">
        <v>2914</v>
      </c>
      <c r="F1024" s="72" t="s">
        <v>2909</v>
      </c>
      <c r="G1024" s="69" t="s">
        <v>2910</v>
      </c>
    </row>
    <row r="1025" customFormat="false" ht="12.75" hidden="false" customHeight="false" outlineLevel="0" collapsed="false">
      <c r="A1025" s="68" t="n">
        <v>1022</v>
      </c>
      <c r="B1025" s="69" t="s">
        <v>5814</v>
      </c>
      <c r="C1025" s="69" t="s">
        <v>5815</v>
      </c>
      <c r="D1025" s="70" t="s">
        <v>5816</v>
      </c>
      <c r="E1025" s="71" t="n">
        <v>253227117</v>
      </c>
      <c r="F1025" s="72" t="s">
        <v>2909</v>
      </c>
      <c r="G1025" s="69" t="s">
        <v>2910</v>
      </c>
    </row>
    <row r="1026" customFormat="false" ht="12.75" hidden="false" customHeight="false" outlineLevel="0" collapsed="false">
      <c r="A1026" s="68" t="n">
        <v>1023</v>
      </c>
      <c r="B1026" s="69" t="s">
        <v>5817</v>
      </c>
      <c r="C1026" s="55" t="s">
        <v>5818</v>
      </c>
      <c r="D1026" s="70" t="s">
        <v>5819</v>
      </c>
      <c r="E1026" s="71" t="n">
        <v>62034131</v>
      </c>
      <c r="F1026" s="72" t="s">
        <v>2909</v>
      </c>
      <c r="G1026" s="69" t="s">
        <v>2910</v>
      </c>
    </row>
    <row r="1027" customFormat="false" ht="12.75" hidden="false" customHeight="false" outlineLevel="0" collapsed="false">
      <c r="A1027" s="68" t="n">
        <v>1024</v>
      </c>
      <c r="B1027" s="69" t="s">
        <v>5820</v>
      </c>
      <c r="C1027" s="55" t="s">
        <v>5821</v>
      </c>
      <c r="D1027" s="70" t="s">
        <v>5822</v>
      </c>
      <c r="E1027" s="71" t="n">
        <v>1775893</v>
      </c>
      <c r="F1027" s="72" t="s">
        <v>2909</v>
      </c>
      <c r="G1027" s="69" t="s">
        <v>2910</v>
      </c>
    </row>
    <row r="1028" customFormat="false" ht="12.75" hidden="false" customHeight="false" outlineLevel="0" collapsed="false">
      <c r="A1028" s="68" t="n">
        <v>1025</v>
      </c>
      <c r="B1028" s="69" t="s">
        <v>5823</v>
      </c>
      <c r="C1028" s="55" t="s">
        <v>5824</v>
      </c>
      <c r="D1028" s="70" t="s">
        <v>5825</v>
      </c>
      <c r="E1028" s="71" t="n">
        <v>163003605</v>
      </c>
      <c r="F1028" s="72" t="s">
        <v>2909</v>
      </c>
      <c r="G1028" s="69" t="s">
        <v>2910</v>
      </c>
    </row>
    <row r="1029" customFormat="false" ht="12.75" hidden="false" customHeight="false" outlineLevel="0" collapsed="false">
      <c r="A1029" s="68" t="n">
        <v>1026</v>
      </c>
      <c r="B1029" s="69" t="s">
        <v>5826</v>
      </c>
      <c r="C1029" s="69" t="s">
        <v>5827</v>
      </c>
      <c r="D1029" s="70" t="s">
        <v>5828</v>
      </c>
      <c r="E1029" s="71" t="n">
        <v>2329391</v>
      </c>
      <c r="F1029" s="72" t="s">
        <v>2909</v>
      </c>
      <c r="G1029" s="69" t="s">
        <v>2929</v>
      </c>
    </row>
    <row r="1030" customFormat="false" ht="12.75" hidden="false" customHeight="false" outlineLevel="0" collapsed="false">
      <c r="A1030" s="68" t="n">
        <v>1027</v>
      </c>
      <c r="B1030" s="69" t="s">
        <v>5829</v>
      </c>
      <c r="C1030" s="69" t="s">
        <v>5830</v>
      </c>
      <c r="D1030" s="70" t="s">
        <v>5828</v>
      </c>
      <c r="E1030" s="71" t="s">
        <v>2914</v>
      </c>
      <c r="F1030" s="72" t="s">
        <v>2909</v>
      </c>
      <c r="G1030" s="69" t="s">
        <v>2929</v>
      </c>
    </row>
    <row r="1031" customFormat="false" ht="12.75" hidden="false" customHeight="false" outlineLevel="0" collapsed="false">
      <c r="A1031" s="68" t="n">
        <v>1028</v>
      </c>
      <c r="B1031" s="69" t="s">
        <v>5831</v>
      </c>
      <c r="C1031" s="55" t="s">
        <v>5832</v>
      </c>
      <c r="D1031" s="70" t="s">
        <v>5833</v>
      </c>
      <c r="E1031" s="71" t="n">
        <v>28302754</v>
      </c>
      <c r="F1031" s="72" t="s">
        <v>2909</v>
      </c>
      <c r="G1031" s="69" t="s">
        <v>2929</v>
      </c>
    </row>
    <row r="1032" customFormat="false" ht="12.75" hidden="false" customHeight="false" outlineLevel="0" collapsed="false">
      <c r="A1032" s="68" t="n">
        <v>1029</v>
      </c>
      <c r="B1032" s="69" t="s">
        <v>5834</v>
      </c>
      <c r="C1032" s="69" t="s">
        <v>5835</v>
      </c>
      <c r="D1032" s="70" t="s">
        <v>5836</v>
      </c>
      <c r="E1032" s="71" t="n">
        <v>10004437</v>
      </c>
      <c r="F1032" s="72" t="s">
        <v>2909</v>
      </c>
      <c r="G1032" s="69" t="s">
        <v>2910</v>
      </c>
    </row>
    <row r="1033" customFormat="false" ht="12.75" hidden="false" customHeight="false" outlineLevel="0" collapsed="false">
      <c r="A1033" s="68" t="n">
        <v>1030</v>
      </c>
      <c r="B1033" s="69" t="s">
        <v>5837</v>
      </c>
      <c r="C1033" s="69" t="s">
        <v>5838</v>
      </c>
      <c r="D1033" s="70" t="s">
        <v>5839</v>
      </c>
      <c r="E1033" s="71" t="s">
        <v>2914</v>
      </c>
      <c r="F1033" s="72" t="s">
        <v>2909</v>
      </c>
      <c r="G1033" s="69" t="s">
        <v>2910</v>
      </c>
    </row>
    <row r="1034" customFormat="false" ht="12.75" hidden="false" customHeight="false" outlineLevel="0" collapsed="false">
      <c r="A1034" s="68" t="n">
        <v>1031</v>
      </c>
      <c r="B1034" s="69" t="s">
        <v>5840</v>
      </c>
      <c r="C1034" s="69" t="s">
        <v>5841</v>
      </c>
      <c r="D1034" s="70" t="s">
        <v>5842</v>
      </c>
      <c r="E1034" s="71" t="n">
        <v>9840809</v>
      </c>
      <c r="F1034" s="72" t="s">
        <v>2909</v>
      </c>
      <c r="G1034" s="69" t="s">
        <v>2910</v>
      </c>
    </row>
    <row r="1035" customFormat="false" ht="12.75" hidden="false" customHeight="false" outlineLevel="0" collapsed="false">
      <c r="A1035" s="68" t="n">
        <v>1032</v>
      </c>
      <c r="B1035" s="69" t="s">
        <v>5843</v>
      </c>
      <c r="C1035" s="55" t="s">
        <v>5844</v>
      </c>
      <c r="D1035" s="70" t="s">
        <v>5845</v>
      </c>
      <c r="E1035" s="71" t="n">
        <v>22619551</v>
      </c>
      <c r="F1035" s="72" t="s">
        <v>2909</v>
      </c>
      <c r="G1035" s="69" t="s">
        <v>2910</v>
      </c>
    </row>
    <row r="1036" customFormat="false" ht="12.75" hidden="false" customHeight="false" outlineLevel="0" collapsed="false">
      <c r="A1036" s="68" t="n">
        <v>1033</v>
      </c>
      <c r="B1036" s="69" t="s">
        <v>5846</v>
      </c>
      <c r="C1036" s="69" t="s">
        <v>5847</v>
      </c>
      <c r="D1036" s="70" t="s">
        <v>5845</v>
      </c>
      <c r="E1036" s="71" t="s">
        <v>2914</v>
      </c>
      <c r="F1036" s="72" t="s">
        <v>2909</v>
      </c>
      <c r="G1036" s="69" t="s">
        <v>2910</v>
      </c>
    </row>
    <row r="1037" customFormat="false" ht="12.75" hidden="false" customHeight="false" outlineLevel="0" collapsed="false">
      <c r="A1037" s="68" t="n">
        <v>1034</v>
      </c>
      <c r="B1037" s="69" t="s">
        <v>5848</v>
      </c>
      <c r="C1037" s="55" t="s">
        <v>5849</v>
      </c>
      <c r="D1037" s="70" t="s">
        <v>5845</v>
      </c>
      <c r="E1037" s="71" t="n">
        <v>174978319</v>
      </c>
      <c r="F1037" s="72" t="s">
        <v>2909</v>
      </c>
      <c r="G1037" s="69" t="s">
        <v>2910</v>
      </c>
    </row>
    <row r="1038" customFormat="false" ht="12.75" hidden="false" customHeight="false" outlineLevel="0" collapsed="false">
      <c r="A1038" s="68" t="n">
        <v>1035</v>
      </c>
      <c r="B1038" s="69" t="s">
        <v>5850</v>
      </c>
      <c r="C1038" s="69" t="s">
        <v>5851</v>
      </c>
      <c r="D1038" s="70" t="s">
        <v>5852</v>
      </c>
      <c r="E1038" s="71" t="n">
        <v>37245726</v>
      </c>
      <c r="F1038" s="72" t="s">
        <v>2909</v>
      </c>
      <c r="G1038" s="69" t="s">
        <v>2910</v>
      </c>
    </row>
    <row r="1039" customFormat="false" ht="12.75" hidden="false" customHeight="false" outlineLevel="0" collapsed="false">
      <c r="A1039" s="68" t="n">
        <v>1036</v>
      </c>
      <c r="B1039" s="69" t="s">
        <v>5853</v>
      </c>
      <c r="C1039" s="69" t="s">
        <v>5854</v>
      </c>
      <c r="D1039" s="70" t="s">
        <v>5855</v>
      </c>
      <c r="E1039" s="71" t="n">
        <v>441621</v>
      </c>
      <c r="F1039" s="72" t="s">
        <v>2909</v>
      </c>
      <c r="G1039" s="69" t="s">
        <v>2910</v>
      </c>
    </row>
    <row r="1040" customFormat="false" ht="12.75" hidden="false" customHeight="false" outlineLevel="0" collapsed="false">
      <c r="A1040" s="68" t="n">
        <v>1037</v>
      </c>
      <c r="B1040" s="69" t="s">
        <v>5856</v>
      </c>
      <c r="C1040" s="55" t="s">
        <v>5857</v>
      </c>
      <c r="D1040" s="70" t="s">
        <v>5858</v>
      </c>
      <c r="E1040" s="71" t="s">
        <v>2914</v>
      </c>
      <c r="F1040" s="72" t="s">
        <v>2909</v>
      </c>
      <c r="G1040" s="69" t="s">
        <v>2910</v>
      </c>
    </row>
    <row r="1041" customFormat="false" ht="12.75" hidden="false" customHeight="false" outlineLevel="0" collapsed="false">
      <c r="A1041" s="68" t="n">
        <v>1038</v>
      </c>
      <c r="B1041" s="69" t="s">
        <v>5859</v>
      </c>
      <c r="C1041" s="55" t="s">
        <v>5860</v>
      </c>
      <c r="D1041" s="70" t="s">
        <v>5861</v>
      </c>
      <c r="E1041" s="71" t="n">
        <v>2533260</v>
      </c>
      <c r="F1041" s="72" t="s">
        <v>2909</v>
      </c>
      <c r="G1041" s="69" t="s">
        <v>2910</v>
      </c>
    </row>
    <row r="1042" customFormat="false" ht="12.75" hidden="false" customHeight="false" outlineLevel="0" collapsed="false">
      <c r="A1042" s="68" t="n">
        <v>1039</v>
      </c>
      <c r="B1042" s="69" t="s">
        <v>5862</v>
      </c>
      <c r="C1042" s="69" t="s">
        <v>5863</v>
      </c>
      <c r="D1042" s="70" t="s">
        <v>5864</v>
      </c>
      <c r="E1042" s="71" t="s">
        <v>2914</v>
      </c>
      <c r="F1042" s="72" t="s">
        <v>2909</v>
      </c>
      <c r="G1042" s="69" t="s">
        <v>2910</v>
      </c>
    </row>
    <row r="1043" customFormat="false" ht="12.75" hidden="false" customHeight="false" outlineLevel="0" collapsed="false">
      <c r="A1043" s="68" t="n">
        <v>1040</v>
      </c>
      <c r="B1043" s="69" t="s">
        <v>5865</v>
      </c>
      <c r="C1043" s="55" t="s">
        <v>5866</v>
      </c>
      <c r="D1043" s="70" t="s">
        <v>5867</v>
      </c>
      <c r="E1043" s="71" t="n">
        <v>39120724</v>
      </c>
      <c r="F1043" s="72" t="s">
        <v>2909</v>
      </c>
      <c r="G1043" s="69" t="s">
        <v>2910</v>
      </c>
    </row>
    <row r="1044" customFormat="false" ht="12.75" hidden="false" customHeight="false" outlineLevel="0" collapsed="false">
      <c r="A1044" s="68" t="n">
        <v>1041</v>
      </c>
      <c r="B1044" s="69" t="s">
        <v>5868</v>
      </c>
      <c r="C1044" s="55" t="s">
        <v>5869</v>
      </c>
      <c r="D1044" s="70" t="s">
        <v>5870</v>
      </c>
      <c r="E1044" s="71" t="n">
        <v>21950482</v>
      </c>
      <c r="F1044" s="72" t="s">
        <v>2909</v>
      </c>
      <c r="G1044" s="69" t="s">
        <v>2910</v>
      </c>
    </row>
    <row r="1045" customFormat="false" ht="12.75" hidden="false" customHeight="false" outlineLevel="0" collapsed="false">
      <c r="A1045" s="68" t="n">
        <v>1042</v>
      </c>
      <c r="B1045" s="69" t="s">
        <v>5871</v>
      </c>
      <c r="C1045" s="69" t="s">
        <v>5872</v>
      </c>
      <c r="D1045" s="70" t="s">
        <v>5870</v>
      </c>
      <c r="E1045" s="71" t="s">
        <v>2914</v>
      </c>
      <c r="F1045" s="72" t="s">
        <v>2909</v>
      </c>
      <c r="G1045" s="69" t="s">
        <v>2910</v>
      </c>
    </row>
    <row r="1046" customFormat="false" ht="12.75" hidden="false" customHeight="false" outlineLevel="0" collapsed="false">
      <c r="A1046" s="68" t="n">
        <v>1043</v>
      </c>
      <c r="B1046" s="69" t="s">
        <v>5873</v>
      </c>
      <c r="C1046" s="55" t="s">
        <v>5874</v>
      </c>
      <c r="D1046" s="70" t="s">
        <v>5870</v>
      </c>
      <c r="E1046" s="71" t="n">
        <v>10577993</v>
      </c>
      <c r="F1046" s="72" t="s">
        <v>2909</v>
      </c>
      <c r="G1046" s="69" t="s">
        <v>2910</v>
      </c>
    </row>
    <row r="1047" customFormat="false" ht="12.75" hidden="false" customHeight="false" outlineLevel="0" collapsed="false">
      <c r="A1047" s="68" t="n">
        <v>1044</v>
      </c>
      <c r="B1047" s="69" t="s">
        <v>5875</v>
      </c>
      <c r="C1047" s="69" t="s">
        <v>5876</v>
      </c>
      <c r="D1047" s="70" t="s">
        <v>5877</v>
      </c>
      <c r="E1047" s="71" t="n">
        <v>21158132</v>
      </c>
      <c r="F1047" s="72" t="s">
        <v>2909</v>
      </c>
      <c r="G1047" s="69" t="s">
        <v>2910</v>
      </c>
    </row>
    <row r="1048" customFormat="false" ht="12.75" hidden="false" customHeight="false" outlineLevel="0" collapsed="false">
      <c r="A1048" s="68" t="n">
        <v>1045</v>
      </c>
      <c r="B1048" s="69" t="s">
        <v>5878</v>
      </c>
      <c r="C1048" s="69" t="s">
        <v>5879</v>
      </c>
      <c r="D1048" s="70" t="s">
        <v>5880</v>
      </c>
      <c r="E1048" s="71" t="s">
        <v>2914</v>
      </c>
      <c r="F1048" s="72" t="s">
        <v>2909</v>
      </c>
      <c r="G1048" s="69" t="s">
        <v>2910</v>
      </c>
    </row>
    <row r="1049" customFormat="false" ht="12.75" hidden="false" customHeight="false" outlineLevel="0" collapsed="false">
      <c r="A1049" s="68" t="n">
        <v>1046</v>
      </c>
      <c r="B1049" s="69" t="s">
        <v>5881</v>
      </c>
      <c r="C1049" s="55" t="s">
        <v>5882</v>
      </c>
      <c r="D1049" s="70" t="s">
        <v>5883</v>
      </c>
      <c r="E1049" s="71" t="n">
        <v>62687265</v>
      </c>
      <c r="F1049" s="72" t="s">
        <v>2909</v>
      </c>
      <c r="G1049" s="69" t="s">
        <v>2910</v>
      </c>
    </row>
    <row r="1050" customFormat="false" ht="12.75" hidden="false" customHeight="false" outlineLevel="0" collapsed="false">
      <c r="A1050" s="68" t="n">
        <v>1047</v>
      </c>
      <c r="B1050" s="69" t="s">
        <v>5884</v>
      </c>
      <c r="C1050" s="55" t="s">
        <v>5885</v>
      </c>
      <c r="D1050" s="70" t="s">
        <v>5886</v>
      </c>
      <c r="E1050" s="71" t="n">
        <v>1093292</v>
      </c>
      <c r="F1050" s="72" t="s">
        <v>2909</v>
      </c>
      <c r="G1050" s="69" t="s">
        <v>2910</v>
      </c>
    </row>
    <row r="1051" customFormat="false" ht="12.75" hidden="false" customHeight="false" outlineLevel="0" collapsed="false">
      <c r="A1051" s="68" t="n">
        <v>1048</v>
      </c>
      <c r="B1051" s="69" t="s">
        <v>5887</v>
      </c>
      <c r="C1051" s="69" t="s">
        <v>5888</v>
      </c>
      <c r="D1051" s="70" t="s">
        <v>5889</v>
      </c>
      <c r="E1051" s="71" t="s">
        <v>2914</v>
      </c>
      <c r="F1051" s="72" t="s">
        <v>2909</v>
      </c>
      <c r="G1051" s="69" t="s">
        <v>2910</v>
      </c>
    </row>
    <row r="1052" customFormat="false" ht="12.75" hidden="false" customHeight="false" outlineLevel="0" collapsed="false">
      <c r="A1052" s="68" t="n">
        <v>1049</v>
      </c>
      <c r="B1052" s="69" t="s">
        <v>5890</v>
      </c>
      <c r="C1052" s="55" t="s">
        <v>5891</v>
      </c>
      <c r="D1052" s="70" t="s">
        <v>5892</v>
      </c>
      <c r="E1052" s="71" t="n">
        <v>6561098</v>
      </c>
      <c r="F1052" s="72" t="s">
        <v>2909</v>
      </c>
      <c r="G1052" s="69" t="s">
        <v>2910</v>
      </c>
    </row>
    <row r="1053" customFormat="false" ht="12.75" hidden="false" customHeight="false" outlineLevel="0" collapsed="false">
      <c r="A1053" s="68" t="n">
        <v>1050</v>
      </c>
      <c r="B1053" s="69" t="s">
        <v>5893</v>
      </c>
      <c r="C1053" s="69" t="s">
        <v>5894</v>
      </c>
      <c r="D1053" s="70" t="s">
        <v>5895</v>
      </c>
      <c r="E1053" s="71" t="n">
        <v>59125308</v>
      </c>
      <c r="F1053" s="72" t="s">
        <v>2909</v>
      </c>
      <c r="G1053" s="69" t="s">
        <v>2910</v>
      </c>
    </row>
    <row r="1054" customFormat="false" ht="12.75" hidden="false" customHeight="false" outlineLevel="0" collapsed="false">
      <c r="A1054" s="68" t="n">
        <v>1051</v>
      </c>
      <c r="B1054" s="69" t="s">
        <v>5896</v>
      </c>
      <c r="C1054" s="55" t="s">
        <v>5897</v>
      </c>
      <c r="D1054" s="70" t="s">
        <v>5898</v>
      </c>
      <c r="E1054" s="71" t="n">
        <v>44986876</v>
      </c>
      <c r="F1054" s="72" t="s">
        <v>2909</v>
      </c>
      <c r="G1054" s="69" t="s">
        <v>2910</v>
      </c>
    </row>
    <row r="1055" customFormat="false" ht="12.75" hidden="false" customHeight="false" outlineLevel="0" collapsed="false">
      <c r="A1055" s="68" t="n">
        <v>1052</v>
      </c>
      <c r="B1055" s="69" t="s">
        <v>5899</v>
      </c>
      <c r="C1055" s="55" t="s">
        <v>5900</v>
      </c>
      <c r="D1055" s="70" t="s">
        <v>5901</v>
      </c>
      <c r="E1055" s="71" t="n">
        <v>363137</v>
      </c>
      <c r="F1055" s="72" t="s">
        <v>2909</v>
      </c>
      <c r="G1055" s="69" t="s">
        <v>2929</v>
      </c>
    </row>
    <row r="1056" customFormat="false" ht="12.75" hidden="false" customHeight="false" outlineLevel="0" collapsed="false">
      <c r="A1056" s="68" t="n">
        <v>1053</v>
      </c>
      <c r="B1056" s="69" t="s">
        <v>5902</v>
      </c>
      <c r="C1056" s="55" t="s">
        <v>5903</v>
      </c>
      <c r="D1056" s="70" t="s">
        <v>5904</v>
      </c>
      <c r="E1056" s="71" t="n">
        <v>476057</v>
      </c>
      <c r="F1056" s="72" t="s">
        <v>2909</v>
      </c>
      <c r="G1056" s="69" t="s">
        <v>2929</v>
      </c>
    </row>
    <row r="1057" customFormat="false" ht="12.75" hidden="false" customHeight="false" outlineLevel="0" collapsed="false">
      <c r="A1057" s="68" t="n">
        <v>1054</v>
      </c>
      <c r="B1057" s="69" t="s">
        <v>5905</v>
      </c>
      <c r="C1057" s="55" t="s">
        <v>5906</v>
      </c>
      <c r="D1057" s="70" t="s">
        <v>5907</v>
      </c>
      <c r="E1057" s="71" t="n">
        <v>80683549</v>
      </c>
      <c r="F1057" s="72" t="s">
        <v>2909</v>
      </c>
      <c r="G1057" s="69" t="s">
        <v>2929</v>
      </c>
    </row>
    <row r="1058" customFormat="false" ht="12.75" hidden="false" customHeight="false" outlineLevel="0" collapsed="false">
      <c r="A1058" s="68" t="n">
        <v>1055</v>
      </c>
      <c r="B1058" s="69" t="s">
        <v>5908</v>
      </c>
      <c r="C1058" s="55" t="s">
        <v>5909</v>
      </c>
      <c r="D1058" s="70" t="s">
        <v>5910</v>
      </c>
      <c r="E1058" s="71" t="n">
        <v>601940</v>
      </c>
      <c r="F1058" s="72" t="s">
        <v>2909</v>
      </c>
      <c r="G1058" s="69" t="s">
        <v>2929</v>
      </c>
    </row>
    <row r="1059" customFormat="false" ht="12.75" hidden="false" customHeight="false" outlineLevel="0" collapsed="false">
      <c r="A1059" s="68" t="n">
        <v>1056</v>
      </c>
      <c r="B1059" s="69" t="s">
        <v>5911</v>
      </c>
      <c r="C1059" s="55" t="s">
        <v>5912</v>
      </c>
      <c r="D1059" s="70" t="s">
        <v>5913</v>
      </c>
      <c r="E1059" s="71" t="s">
        <v>2914</v>
      </c>
      <c r="F1059" s="72" t="s">
        <v>2909</v>
      </c>
      <c r="G1059" s="69" t="s">
        <v>2929</v>
      </c>
    </row>
    <row r="1060" customFormat="false" ht="12.75" hidden="false" customHeight="false" outlineLevel="0" collapsed="false">
      <c r="A1060" s="68" t="n">
        <v>1057</v>
      </c>
      <c r="B1060" s="69" t="s">
        <v>5914</v>
      </c>
      <c r="C1060" s="55" t="s">
        <v>5915</v>
      </c>
      <c r="D1060" s="70" t="s">
        <v>5916</v>
      </c>
      <c r="E1060" s="71" t="n">
        <v>39380</v>
      </c>
      <c r="F1060" s="72" t="s">
        <v>2909</v>
      </c>
      <c r="G1060" s="69" t="s">
        <v>2929</v>
      </c>
    </row>
    <row r="1061" customFormat="false" ht="12.75" hidden="false" customHeight="false" outlineLevel="0" collapsed="false">
      <c r="A1061" s="68" t="n">
        <v>1058</v>
      </c>
      <c r="B1061" s="69" t="s">
        <v>5917</v>
      </c>
      <c r="C1061" s="55" t="s">
        <v>5918</v>
      </c>
      <c r="D1061" s="70" t="s">
        <v>5919</v>
      </c>
      <c r="E1061" s="71" t="n">
        <v>99490839</v>
      </c>
      <c r="F1061" s="72" t="s">
        <v>2909</v>
      </c>
      <c r="G1061" s="69" t="s">
        <v>2910</v>
      </c>
    </row>
    <row r="1062" customFormat="false" ht="12.75" hidden="false" customHeight="false" outlineLevel="0" collapsed="false">
      <c r="A1062" s="68" t="n">
        <v>1059</v>
      </c>
      <c r="B1062" s="69" t="s">
        <v>5920</v>
      </c>
      <c r="C1062" s="55" t="s">
        <v>5921</v>
      </c>
      <c r="D1062" s="70" t="s">
        <v>5922</v>
      </c>
      <c r="E1062" s="71" t="n">
        <v>43828615</v>
      </c>
      <c r="F1062" s="72" t="s">
        <v>2909</v>
      </c>
      <c r="G1062" s="69" t="s">
        <v>2910</v>
      </c>
    </row>
    <row r="1063" customFormat="false" ht="12.75" hidden="false" customHeight="false" outlineLevel="0" collapsed="false">
      <c r="A1063" s="68" t="n">
        <v>1060</v>
      </c>
      <c r="B1063" s="69" t="s">
        <v>5923</v>
      </c>
      <c r="C1063" s="55" t="s">
        <v>5924</v>
      </c>
      <c r="D1063" s="70" t="s">
        <v>5925</v>
      </c>
      <c r="E1063" s="71" t="n">
        <v>4753265</v>
      </c>
      <c r="F1063" s="72" t="s">
        <v>2909</v>
      </c>
      <c r="G1063" s="69" t="s">
        <v>2910</v>
      </c>
    </row>
    <row r="1064" customFormat="false" ht="12.75" hidden="false" customHeight="false" outlineLevel="0" collapsed="false">
      <c r="A1064" s="68" t="n">
        <v>1061</v>
      </c>
      <c r="B1064" s="69" t="s">
        <v>5923</v>
      </c>
      <c r="C1064" s="55" t="s">
        <v>5926</v>
      </c>
      <c r="D1064" s="70" t="s">
        <v>5927</v>
      </c>
      <c r="E1064" s="71" t="s">
        <v>2914</v>
      </c>
      <c r="F1064" s="72" t="s">
        <v>2909</v>
      </c>
      <c r="G1064" s="69" t="s">
        <v>2910</v>
      </c>
    </row>
    <row r="1065" customFormat="false" ht="12.75" hidden="false" customHeight="false" outlineLevel="0" collapsed="false">
      <c r="A1065" s="68" t="n">
        <v>1062</v>
      </c>
      <c r="B1065" s="69" t="s">
        <v>5928</v>
      </c>
      <c r="C1065" s="55" t="s">
        <v>5929</v>
      </c>
      <c r="D1065" s="70" t="s">
        <v>5930</v>
      </c>
      <c r="E1065" s="71" t="n">
        <v>17400362</v>
      </c>
      <c r="F1065" s="72" t="s">
        <v>2909</v>
      </c>
      <c r="G1065" s="69" t="s">
        <v>2910</v>
      </c>
    </row>
    <row r="1066" customFormat="false" ht="12.75" hidden="false" customHeight="false" outlineLevel="0" collapsed="false">
      <c r="A1066" s="68" t="n">
        <v>1063</v>
      </c>
      <c r="B1066" s="69" t="s">
        <v>5931</v>
      </c>
      <c r="C1066" s="55" t="s">
        <v>5932</v>
      </c>
      <c r="D1066" s="70" t="s">
        <v>5933</v>
      </c>
      <c r="E1066" s="71" t="n">
        <v>4235653</v>
      </c>
      <c r="F1066" s="72" t="s">
        <v>2909</v>
      </c>
      <c r="G1066" s="69" t="s">
        <v>2910</v>
      </c>
    </row>
    <row r="1067" customFormat="false" ht="12.75" hidden="false" customHeight="false" outlineLevel="0" collapsed="false">
      <c r="A1067" s="68" t="n">
        <v>1064</v>
      </c>
      <c r="B1067" s="69" t="s">
        <v>5934</v>
      </c>
      <c r="C1067" s="55" t="s">
        <v>5935</v>
      </c>
      <c r="D1067" s="70" t="s">
        <v>5936</v>
      </c>
      <c r="E1067" s="71" t="n">
        <v>178823</v>
      </c>
      <c r="F1067" s="72" t="s">
        <v>2909</v>
      </c>
      <c r="G1067" s="69" t="s">
        <v>2910</v>
      </c>
    </row>
    <row r="1068" customFormat="false" ht="12.75" hidden="false" customHeight="false" outlineLevel="0" collapsed="false">
      <c r="A1068" s="68" t="n">
        <v>1065</v>
      </c>
      <c r="B1068" s="69" t="s">
        <v>5934</v>
      </c>
      <c r="C1068" s="55" t="s">
        <v>5937</v>
      </c>
      <c r="D1068" s="70" t="s">
        <v>5938</v>
      </c>
      <c r="E1068" s="71" t="s">
        <v>2914</v>
      </c>
      <c r="F1068" s="72" t="s">
        <v>2909</v>
      </c>
      <c r="G1068" s="69" t="s">
        <v>2910</v>
      </c>
    </row>
    <row r="1069" customFormat="false" ht="12.75" hidden="false" customHeight="false" outlineLevel="0" collapsed="false">
      <c r="A1069" s="68" t="n">
        <v>1066</v>
      </c>
      <c r="B1069" s="69" t="s">
        <v>5939</v>
      </c>
      <c r="C1069" s="55" t="s">
        <v>5940</v>
      </c>
      <c r="D1069" s="70" t="s">
        <v>5941</v>
      </c>
      <c r="E1069" s="71" t="n">
        <v>21337434</v>
      </c>
      <c r="F1069" s="72" t="s">
        <v>2909</v>
      </c>
      <c r="G1069" s="69" t="s">
        <v>2910</v>
      </c>
    </row>
    <row r="1070" customFormat="false" ht="12.75" hidden="false" customHeight="false" outlineLevel="0" collapsed="false">
      <c r="A1070" s="68" t="n">
        <v>1067</v>
      </c>
      <c r="B1070" s="69" t="s">
        <v>5939</v>
      </c>
      <c r="C1070" s="55" t="s">
        <v>5942</v>
      </c>
      <c r="D1070" s="70" t="s">
        <v>5943</v>
      </c>
      <c r="E1070" s="71" t="s">
        <v>2914</v>
      </c>
      <c r="F1070" s="72" t="s">
        <v>2909</v>
      </c>
      <c r="G1070" s="69" t="s">
        <v>2910</v>
      </c>
    </row>
    <row r="1071" customFormat="false" ht="12.75" hidden="false" customHeight="false" outlineLevel="0" collapsed="false">
      <c r="A1071" s="68" t="n">
        <v>1068</v>
      </c>
      <c r="B1071" s="69" t="s">
        <v>5944</v>
      </c>
      <c r="C1071" s="55" t="s">
        <v>5945</v>
      </c>
      <c r="D1071" s="70" t="s">
        <v>5946</v>
      </c>
      <c r="E1071" s="71" t="n">
        <v>12127908</v>
      </c>
      <c r="F1071" s="72" t="s">
        <v>2909</v>
      </c>
      <c r="G1071" s="69" t="s">
        <v>2910</v>
      </c>
    </row>
    <row r="1072" customFormat="false" ht="12.75" hidden="false" customHeight="false" outlineLevel="0" collapsed="false">
      <c r="A1072" s="68" t="n">
        <v>1069</v>
      </c>
      <c r="B1072" s="69" t="s">
        <v>5947</v>
      </c>
      <c r="C1072" s="55" t="s">
        <v>5948</v>
      </c>
      <c r="D1072" s="70" t="s">
        <v>5949</v>
      </c>
      <c r="E1072" s="71" t="n">
        <v>1962952</v>
      </c>
      <c r="F1072" s="72" t="s">
        <v>2909</v>
      </c>
      <c r="G1072" s="69" t="s">
        <v>2910</v>
      </c>
    </row>
    <row r="1073" customFormat="false" ht="12.75" hidden="false" customHeight="false" outlineLevel="0" collapsed="false">
      <c r="A1073" s="68" t="n">
        <v>1070</v>
      </c>
      <c r="B1073" s="69" t="s">
        <v>5950</v>
      </c>
      <c r="C1073" s="55" t="s">
        <v>5951</v>
      </c>
      <c r="D1073" s="70" t="s">
        <v>5952</v>
      </c>
      <c r="E1073" s="71" t="n">
        <v>744221</v>
      </c>
      <c r="F1073" s="72" t="s">
        <v>2909</v>
      </c>
      <c r="G1073" s="69" t="s">
        <v>2910</v>
      </c>
    </row>
    <row r="1074" customFormat="false" ht="12.75" hidden="false" customHeight="false" outlineLevel="0" collapsed="false">
      <c r="A1074" s="68" t="n">
        <v>1071</v>
      </c>
      <c r="B1074" s="69" t="s">
        <v>5950</v>
      </c>
      <c r="C1074" s="55" t="s">
        <v>5953</v>
      </c>
      <c r="D1074" s="70" t="s">
        <v>5954</v>
      </c>
      <c r="E1074" s="71" t="s">
        <v>2914</v>
      </c>
      <c r="F1074" s="72" t="s">
        <v>2909</v>
      </c>
      <c r="G1074" s="69" t="s">
        <v>2910</v>
      </c>
    </row>
    <row r="1075" customFormat="false" ht="12.75" hidden="false" customHeight="false" outlineLevel="0" collapsed="false">
      <c r="A1075" s="68" t="n">
        <v>1072</v>
      </c>
      <c r="B1075" s="69" t="s">
        <v>5955</v>
      </c>
      <c r="C1075" s="55" t="s">
        <v>5956</v>
      </c>
      <c r="D1075" s="70" t="s">
        <v>5957</v>
      </c>
      <c r="E1075" s="71" t="n">
        <v>224792</v>
      </c>
      <c r="F1075" s="72" t="s">
        <v>2909</v>
      </c>
      <c r="G1075" s="69" t="s">
        <v>2929</v>
      </c>
    </row>
    <row r="1076" customFormat="false" ht="12.75" hidden="false" customHeight="false" outlineLevel="0" collapsed="false">
      <c r="A1076" s="68" t="n">
        <v>1073</v>
      </c>
      <c r="B1076" s="69" t="s">
        <v>5958</v>
      </c>
      <c r="C1076" s="69" t="s">
        <v>5959</v>
      </c>
      <c r="D1076" s="70" t="s">
        <v>5960</v>
      </c>
      <c r="E1076" s="71" t="s">
        <v>2914</v>
      </c>
      <c r="F1076" s="72" t="s">
        <v>2909</v>
      </c>
      <c r="G1076" s="69" t="s">
        <v>2929</v>
      </c>
    </row>
    <row r="1077" customFormat="false" ht="12.75" hidden="false" customHeight="false" outlineLevel="0" collapsed="false">
      <c r="A1077" s="68" t="n">
        <v>1074</v>
      </c>
      <c r="B1077" s="69" t="s">
        <v>5961</v>
      </c>
      <c r="C1077" s="55" t="s">
        <v>5962</v>
      </c>
      <c r="D1077" s="70" t="s">
        <v>5963</v>
      </c>
      <c r="E1077" s="71" t="n">
        <v>293234053</v>
      </c>
      <c r="F1077" s="72" t="s">
        <v>2909</v>
      </c>
      <c r="G1077" s="69" t="s">
        <v>2929</v>
      </c>
    </row>
    <row r="1078" customFormat="false" ht="12.75" hidden="false" customHeight="false" outlineLevel="0" collapsed="false">
      <c r="A1078" s="68" t="n">
        <v>1075</v>
      </c>
      <c r="B1078" s="69" t="s">
        <v>5964</v>
      </c>
      <c r="C1078" s="69" t="s">
        <v>5965</v>
      </c>
      <c r="D1078" s="70" t="s">
        <v>5966</v>
      </c>
      <c r="E1078" s="71" t="n">
        <v>214328</v>
      </c>
      <c r="F1078" s="72" t="s">
        <v>2909</v>
      </c>
      <c r="G1078" s="69" t="s">
        <v>2929</v>
      </c>
    </row>
    <row r="1079" customFormat="false" ht="12.75" hidden="false" customHeight="false" outlineLevel="0" collapsed="false">
      <c r="A1079" s="68" t="n">
        <v>1076</v>
      </c>
      <c r="B1079" s="69" t="s">
        <v>5967</v>
      </c>
      <c r="C1079" s="55" t="s">
        <v>5968</v>
      </c>
      <c r="D1079" s="70" t="s">
        <v>5969</v>
      </c>
      <c r="E1079" s="71" t="s">
        <v>2914</v>
      </c>
      <c r="F1079" s="72" t="s">
        <v>2909</v>
      </c>
      <c r="G1079" s="69" t="s">
        <v>2929</v>
      </c>
    </row>
    <row r="1080" customFormat="false" ht="12.75" hidden="false" customHeight="false" outlineLevel="0" collapsed="false">
      <c r="A1080" s="68" t="n">
        <v>1077</v>
      </c>
      <c r="B1080" s="69" t="s">
        <v>5970</v>
      </c>
      <c r="C1080" s="69" t="s">
        <v>5971</v>
      </c>
      <c r="D1080" s="70" t="s">
        <v>5972</v>
      </c>
      <c r="E1080" s="71" t="n">
        <v>1606803</v>
      </c>
      <c r="F1080" s="72" t="s">
        <v>2909</v>
      </c>
      <c r="G1080" s="69" t="s">
        <v>2929</v>
      </c>
    </row>
    <row r="1081" customFormat="false" ht="12.75" hidden="false" customHeight="false" outlineLevel="0" collapsed="false">
      <c r="A1081" s="68" t="n">
        <v>1078</v>
      </c>
      <c r="B1081" s="69" t="s">
        <v>5973</v>
      </c>
      <c r="C1081" s="55" t="s">
        <v>5974</v>
      </c>
      <c r="D1081" s="70" t="s">
        <v>5975</v>
      </c>
      <c r="E1081" s="71" t="s">
        <v>2914</v>
      </c>
      <c r="F1081" s="72" t="s">
        <v>2909</v>
      </c>
      <c r="G1081" s="69" t="s">
        <v>2929</v>
      </c>
    </row>
    <row r="1082" customFormat="false" ht="12.75" hidden="false" customHeight="false" outlineLevel="0" collapsed="false">
      <c r="A1082" s="68" t="n">
        <v>1079</v>
      </c>
      <c r="B1082" s="69" t="s">
        <v>5976</v>
      </c>
      <c r="C1082" s="55" t="s">
        <v>5977</v>
      </c>
      <c r="D1082" s="70" t="s">
        <v>5978</v>
      </c>
      <c r="E1082" s="71" t="n">
        <v>979387</v>
      </c>
      <c r="F1082" s="72" t="s">
        <v>2909</v>
      </c>
      <c r="G1082" s="69" t="s">
        <v>2929</v>
      </c>
    </row>
    <row r="1083" customFormat="false" ht="12.75" hidden="false" customHeight="false" outlineLevel="0" collapsed="false">
      <c r="A1083" s="68" t="n">
        <v>1080</v>
      </c>
      <c r="B1083" s="69" t="s">
        <v>5979</v>
      </c>
      <c r="C1083" s="55" t="s">
        <v>5980</v>
      </c>
      <c r="D1083" s="70" t="s">
        <v>5981</v>
      </c>
      <c r="E1083" s="71" t="s">
        <v>2914</v>
      </c>
      <c r="F1083" s="72" t="s">
        <v>2909</v>
      </c>
      <c r="G1083" s="69" t="s">
        <v>2929</v>
      </c>
    </row>
    <row r="1084" customFormat="false" ht="12.75" hidden="false" customHeight="false" outlineLevel="0" collapsed="false">
      <c r="A1084" s="68" t="n">
        <v>1081</v>
      </c>
      <c r="B1084" s="69" t="s">
        <v>5982</v>
      </c>
      <c r="C1084" s="69" t="s">
        <v>5983</v>
      </c>
      <c r="D1084" s="70" t="s">
        <v>5984</v>
      </c>
      <c r="E1084" s="71" t="n">
        <v>152135405</v>
      </c>
      <c r="F1084" s="72" t="s">
        <v>2909</v>
      </c>
      <c r="G1084" s="69" t="s">
        <v>2929</v>
      </c>
    </row>
    <row r="1085" customFormat="false" ht="12.75" hidden="false" customHeight="false" outlineLevel="0" collapsed="false">
      <c r="A1085" s="68" t="n">
        <v>1082</v>
      </c>
      <c r="B1085" s="69" t="s">
        <v>5985</v>
      </c>
      <c r="C1085" s="55" t="s">
        <v>5986</v>
      </c>
      <c r="D1085" s="70" t="s">
        <v>5987</v>
      </c>
      <c r="E1085" s="71" t="n">
        <v>2993409</v>
      </c>
      <c r="F1085" s="72" t="s">
        <v>2909</v>
      </c>
      <c r="G1085" s="69" t="s">
        <v>2929</v>
      </c>
    </row>
    <row r="1086" customFormat="false" ht="12.75" hidden="false" customHeight="false" outlineLevel="0" collapsed="false">
      <c r="A1086" s="68" t="n">
        <v>1083</v>
      </c>
      <c r="B1086" s="69" t="s">
        <v>5988</v>
      </c>
      <c r="C1086" s="69" t="s">
        <v>5989</v>
      </c>
      <c r="D1086" s="70" t="s">
        <v>5990</v>
      </c>
      <c r="E1086" s="71" t="s">
        <v>2914</v>
      </c>
      <c r="F1086" s="72" t="s">
        <v>2909</v>
      </c>
      <c r="G1086" s="69" t="s">
        <v>2929</v>
      </c>
    </row>
    <row r="1087" customFormat="false" ht="12.75" hidden="false" customHeight="false" outlineLevel="0" collapsed="false">
      <c r="A1087" s="68" t="n">
        <v>1084</v>
      </c>
      <c r="B1087" s="69" t="s">
        <v>5991</v>
      </c>
      <c r="C1087" s="55" t="s">
        <v>5992</v>
      </c>
      <c r="D1087" s="70" t="s">
        <v>5993</v>
      </c>
      <c r="E1087" s="71" t="n">
        <v>5490709</v>
      </c>
      <c r="F1087" s="72" t="s">
        <v>2909</v>
      </c>
      <c r="G1087" s="69" t="s">
        <v>2910</v>
      </c>
    </row>
    <row r="1088" customFormat="false" ht="12.75" hidden="false" customHeight="false" outlineLevel="0" collapsed="false">
      <c r="A1088" s="68" t="n">
        <v>1085</v>
      </c>
      <c r="B1088" s="69" t="s">
        <v>5991</v>
      </c>
      <c r="C1088" s="55" t="s">
        <v>5994</v>
      </c>
      <c r="D1088" s="70" t="s">
        <v>5993</v>
      </c>
      <c r="E1088" s="71" t="s">
        <v>2914</v>
      </c>
      <c r="F1088" s="72" t="s">
        <v>2909</v>
      </c>
      <c r="G1088" s="69" t="s">
        <v>2910</v>
      </c>
    </row>
    <row r="1089" customFormat="false" ht="12.75" hidden="false" customHeight="false" outlineLevel="0" collapsed="false">
      <c r="A1089" s="68" t="n">
        <v>1086</v>
      </c>
      <c r="B1089" s="69" t="s">
        <v>5995</v>
      </c>
      <c r="C1089" s="55" t="s">
        <v>5996</v>
      </c>
      <c r="D1089" s="70" t="s">
        <v>5997</v>
      </c>
      <c r="E1089" s="71" t="n">
        <v>70723583</v>
      </c>
      <c r="F1089" s="72" t="s">
        <v>2909</v>
      </c>
      <c r="G1089" s="69" t="s">
        <v>2910</v>
      </c>
    </row>
    <row r="1090" customFormat="false" ht="12.75" hidden="false" customHeight="false" outlineLevel="0" collapsed="false">
      <c r="A1090" s="68" t="n">
        <v>1087</v>
      </c>
      <c r="B1090" s="69" t="s">
        <v>5998</v>
      </c>
      <c r="C1090" s="69" t="s">
        <v>5999</v>
      </c>
      <c r="D1090" s="70" t="s">
        <v>6000</v>
      </c>
      <c r="E1090" s="71" t="n">
        <v>28036710</v>
      </c>
      <c r="F1090" s="72" t="s">
        <v>2909</v>
      </c>
      <c r="G1090" s="69" t="s">
        <v>2910</v>
      </c>
    </row>
    <row r="1091" customFormat="false" ht="12.75" hidden="false" customHeight="false" outlineLevel="0" collapsed="false">
      <c r="A1091" s="68" t="n">
        <v>1088</v>
      </c>
      <c r="B1091" s="69" t="s">
        <v>6001</v>
      </c>
      <c r="C1091" s="69" t="s">
        <v>6002</v>
      </c>
      <c r="D1091" s="70" t="s">
        <v>6000</v>
      </c>
      <c r="E1091" s="71" t="s">
        <v>2914</v>
      </c>
      <c r="F1091" s="72" t="s">
        <v>2909</v>
      </c>
      <c r="G1091" s="69" t="s">
        <v>2910</v>
      </c>
    </row>
    <row r="1092" customFormat="false" ht="12.75" hidden="false" customHeight="false" outlineLevel="0" collapsed="false">
      <c r="A1092" s="68" t="n">
        <v>1089</v>
      </c>
      <c r="B1092" s="69" t="s">
        <v>6003</v>
      </c>
      <c r="C1092" s="55" t="s">
        <v>6004</v>
      </c>
      <c r="D1092" s="73" t="s">
        <v>6005</v>
      </c>
      <c r="E1092" s="71" t="n">
        <v>120795222</v>
      </c>
      <c r="F1092" s="72" t="s">
        <v>2909</v>
      </c>
      <c r="G1092" s="69" t="s">
        <v>2910</v>
      </c>
    </row>
    <row r="1093" customFormat="false" ht="12.75" hidden="false" customHeight="false" outlineLevel="0" collapsed="false">
      <c r="A1093" s="68" t="n">
        <v>1090</v>
      </c>
      <c r="B1093" s="69" t="s">
        <v>6006</v>
      </c>
      <c r="C1093" s="69" t="s">
        <v>6007</v>
      </c>
      <c r="D1093" s="70" t="s">
        <v>6005</v>
      </c>
      <c r="E1093" s="71" t="s">
        <v>2914</v>
      </c>
      <c r="F1093" s="72" t="s">
        <v>2909</v>
      </c>
      <c r="G1093" s="69" t="s">
        <v>2910</v>
      </c>
    </row>
    <row r="1094" customFormat="false" ht="12.75" hidden="false" customHeight="false" outlineLevel="0" collapsed="false">
      <c r="A1094" s="68" t="n">
        <v>1091</v>
      </c>
      <c r="B1094" s="69" t="s">
        <v>6008</v>
      </c>
      <c r="C1094" s="69" t="s">
        <v>6009</v>
      </c>
      <c r="D1094" s="70" t="s">
        <v>6010</v>
      </c>
      <c r="E1094" s="71" t="n">
        <v>4521322</v>
      </c>
      <c r="F1094" s="72" t="s">
        <v>2909</v>
      </c>
      <c r="G1094" s="69" t="s">
        <v>2910</v>
      </c>
    </row>
    <row r="1095" customFormat="false" ht="12.75" hidden="false" customHeight="false" outlineLevel="0" collapsed="false">
      <c r="A1095" s="68" t="n">
        <v>1092</v>
      </c>
      <c r="B1095" s="69" t="s">
        <v>6008</v>
      </c>
      <c r="C1095" s="69" t="s">
        <v>6011</v>
      </c>
      <c r="D1095" s="70" t="s">
        <v>6010</v>
      </c>
      <c r="E1095" s="71" t="s">
        <v>2914</v>
      </c>
      <c r="F1095" s="72" t="s">
        <v>2909</v>
      </c>
      <c r="G1095" s="69" t="s">
        <v>2910</v>
      </c>
    </row>
    <row r="1096" customFormat="false" ht="12.75" hidden="false" customHeight="false" outlineLevel="0" collapsed="false">
      <c r="A1096" s="68" t="n">
        <v>1093</v>
      </c>
      <c r="B1096" s="69" t="s">
        <v>6012</v>
      </c>
      <c r="C1096" s="55" t="s">
        <v>6013</v>
      </c>
      <c r="D1096" s="70" t="s">
        <v>6014</v>
      </c>
      <c r="E1096" s="71" t="n">
        <v>196918166</v>
      </c>
      <c r="F1096" s="72" t="s">
        <v>2909</v>
      </c>
      <c r="G1096" s="69" t="s">
        <v>2910</v>
      </c>
    </row>
    <row r="1097" customFormat="false" ht="12.75" hidden="false" customHeight="false" outlineLevel="0" collapsed="false">
      <c r="A1097" s="68" t="n">
        <v>1094</v>
      </c>
      <c r="B1097" s="69" t="s">
        <v>6015</v>
      </c>
      <c r="C1097" s="69" t="s">
        <v>6016</v>
      </c>
      <c r="D1097" s="70" t="s">
        <v>6017</v>
      </c>
      <c r="E1097" s="71" t="n">
        <v>18802521</v>
      </c>
      <c r="F1097" s="72" t="s">
        <v>2909</v>
      </c>
      <c r="G1097" s="69" t="s">
        <v>2910</v>
      </c>
    </row>
    <row r="1098" customFormat="false" ht="12.75" hidden="false" customHeight="false" outlineLevel="0" collapsed="false">
      <c r="A1098" s="68" t="n">
        <v>1095</v>
      </c>
      <c r="B1098" s="69" t="s">
        <v>6018</v>
      </c>
      <c r="C1098" s="69" t="s">
        <v>6019</v>
      </c>
      <c r="D1098" s="70" t="s">
        <v>6020</v>
      </c>
      <c r="E1098" s="71" t="s">
        <v>2914</v>
      </c>
      <c r="F1098" s="72" t="s">
        <v>2909</v>
      </c>
      <c r="G1098" s="69" t="s">
        <v>2910</v>
      </c>
    </row>
    <row r="1099" customFormat="false" ht="12.75" hidden="false" customHeight="false" outlineLevel="0" collapsed="false">
      <c r="A1099" s="68" t="n">
        <v>1096</v>
      </c>
      <c r="B1099" s="69" t="s">
        <v>6021</v>
      </c>
      <c r="C1099" s="55" t="s">
        <v>6022</v>
      </c>
      <c r="D1099" s="70" t="s">
        <v>6023</v>
      </c>
      <c r="E1099" s="71" t="n">
        <v>244194946</v>
      </c>
      <c r="F1099" s="72" t="s">
        <v>2909</v>
      </c>
      <c r="G1099" s="69" t="s">
        <v>2910</v>
      </c>
    </row>
    <row r="1100" customFormat="false" ht="12.75" hidden="false" customHeight="false" outlineLevel="0" collapsed="false">
      <c r="A1100" s="68" t="n">
        <v>1097</v>
      </c>
      <c r="B1100" s="69" t="s">
        <v>6024</v>
      </c>
      <c r="C1100" s="69" t="s">
        <v>6025</v>
      </c>
      <c r="D1100" s="70" t="s">
        <v>6026</v>
      </c>
      <c r="E1100" s="71" t="n">
        <v>790245</v>
      </c>
      <c r="F1100" s="72" t="s">
        <v>2909</v>
      </c>
      <c r="G1100" s="69" t="s">
        <v>2910</v>
      </c>
    </row>
    <row r="1101" customFormat="false" ht="12.75" hidden="false" customHeight="false" outlineLevel="0" collapsed="false">
      <c r="A1101" s="68" t="n">
        <v>1098</v>
      </c>
      <c r="B1101" s="69" t="s">
        <v>6024</v>
      </c>
      <c r="C1101" s="69" t="s">
        <v>6027</v>
      </c>
      <c r="D1101" s="70" t="s">
        <v>6028</v>
      </c>
      <c r="E1101" s="71" t="s">
        <v>2914</v>
      </c>
      <c r="F1101" s="72" t="s">
        <v>2909</v>
      </c>
      <c r="G1101" s="69" t="s">
        <v>2910</v>
      </c>
    </row>
    <row r="1102" customFormat="false" ht="12.75" hidden="false" customHeight="false" outlineLevel="0" collapsed="false">
      <c r="A1102" s="68" t="n">
        <v>1099</v>
      </c>
      <c r="B1102" s="69" t="s">
        <v>6029</v>
      </c>
      <c r="C1102" s="55" t="s">
        <v>6030</v>
      </c>
      <c r="D1102" s="70" t="s">
        <v>6031</v>
      </c>
      <c r="E1102" s="71" t="n">
        <v>1538590</v>
      </c>
      <c r="F1102" s="72" t="s">
        <v>2909</v>
      </c>
      <c r="G1102" s="69" t="s">
        <v>2910</v>
      </c>
    </row>
    <row r="1103" customFormat="false" ht="12.75" hidden="false" customHeight="false" outlineLevel="0" collapsed="false">
      <c r="A1103" s="68" t="n">
        <v>1100</v>
      </c>
      <c r="B1103" s="69" t="s">
        <v>6032</v>
      </c>
      <c r="C1103" s="55" t="s">
        <v>6033</v>
      </c>
      <c r="D1103" s="70" t="s">
        <v>6034</v>
      </c>
      <c r="E1103" s="71" t="n">
        <v>11928</v>
      </c>
      <c r="F1103" s="72" t="s">
        <v>2909</v>
      </c>
      <c r="G1103" s="69" t="s">
        <v>2910</v>
      </c>
    </row>
    <row r="1104" customFormat="false" ht="12.75" hidden="false" customHeight="false" outlineLevel="0" collapsed="false">
      <c r="A1104" s="68" t="n">
        <v>1101</v>
      </c>
      <c r="B1104" s="69" t="s">
        <v>6035</v>
      </c>
      <c r="C1104" s="69" t="s">
        <v>6036</v>
      </c>
      <c r="D1104" s="70" t="s">
        <v>6037</v>
      </c>
      <c r="E1104" s="71" t="n">
        <v>8205634</v>
      </c>
      <c r="F1104" s="72" t="s">
        <v>2909</v>
      </c>
      <c r="G1104" s="69" t="s">
        <v>2910</v>
      </c>
    </row>
    <row r="1105" customFormat="false" ht="12.75" hidden="false" customHeight="false" outlineLevel="0" collapsed="false">
      <c r="A1105" s="68" t="n">
        <v>1102</v>
      </c>
      <c r="B1105" s="69" t="s">
        <v>6038</v>
      </c>
      <c r="C1105" s="55" t="s">
        <v>6039</v>
      </c>
      <c r="D1105" s="70" t="s">
        <v>6040</v>
      </c>
      <c r="E1105" s="71" t="s">
        <v>2914</v>
      </c>
      <c r="F1105" s="72" t="s">
        <v>2909</v>
      </c>
      <c r="G1105" s="69" t="s">
        <v>2910</v>
      </c>
    </row>
    <row r="1106" customFormat="false" ht="12.75" hidden="false" customHeight="false" outlineLevel="0" collapsed="false">
      <c r="A1106" s="68" t="n">
        <v>1103</v>
      </c>
      <c r="B1106" s="69" t="s">
        <v>6041</v>
      </c>
      <c r="C1106" s="55" t="s">
        <v>6042</v>
      </c>
      <c r="D1106" s="70" t="s">
        <v>6043</v>
      </c>
      <c r="E1106" s="71" t="n">
        <v>10101804</v>
      </c>
      <c r="F1106" s="72" t="s">
        <v>2909</v>
      </c>
      <c r="G1106" s="69" t="s">
        <v>2910</v>
      </c>
    </row>
    <row r="1107" customFormat="false" ht="12.75" hidden="false" customHeight="false" outlineLevel="0" collapsed="false">
      <c r="A1107" s="68" t="n">
        <v>1104</v>
      </c>
      <c r="B1107" s="69" t="s">
        <v>6044</v>
      </c>
      <c r="C1107" s="69" t="s">
        <v>6045</v>
      </c>
      <c r="D1107" s="70" t="s">
        <v>6046</v>
      </c>
      <c r="E1107" s="71" t="n">
        <v>66050</v>
      </c>
      <c r="F1107" s="72" t="s">
        <v>2909</v>
      </c>
      <c r="G1107" s="69" t="s">
        <v>2910</v>
      </c>
    </row>
    <row r="1108" customFormat="false" ht="12.75" hidden="false" customHeight="false" outlineLevel="0" collapsed="false">
      <c r="A1108" s="68" t="n">
        <v>1105</v>
      </c>
      <c r="B1108" s="69" t="s">
        <v>6047</v>
      </c>
      <c r="C1108" s="55" t="s">
        <v>6048</v>
      </c>
      <c r="D1108" s="70" t="s">
        <v>6049</v>
      </c>
      <c r="E1108" s="71" t="n">
        <v>303655589</v>
      </c>
      <c r="F1108" s="72" t="s">
        <v>2909</v>
      </c>
      <c r="G1108" s="69" t="s">
        <v>2910</v>
      </c>
    </row>
    <row r="1109" customFormat="false" ht="12.75" hidden="false" customHeight="false" outlineLevel="0" collapsed="false">
      <c r="A1109" s="68" t="n">
        <v>1106</v>
      </c>
      <c r="B1109" s="69" t="s">
        <v>6050</v>
      </c>
      <c r="C1109" s="69" t="s">
        <v>6051</v>
      </c>
      <c r="D1109" s="70" t="s">
        <v>6052</v>
      </c>
      <c r="E1109" s="71" t="n">
        <v>71879</v>
      </c>
      <c r="F1109" s="72" t="s">
        <v>2909</v>
      </c>
      <c r="G1109" s="69" t="s">
        <v>2910</v>
      </c>
    </row>
    <row r="1110" customFormat="false" ht="12.75" hidden="false" customHeight="false" outlineLevel="0" collapsed="false">
      <c r="A1110" s="68" t="n">
        <v>1107</v>
      </c>
      <c r="B1110" s="69" t="s">
        <v>6053</v>
      </c>
      <c r="C1110" s="69" t="s">
        <v>6054</v>
      </c>
      <c r="D1110" s="70" t="s">
        <v>6055</v>
      </c>
      <c r="E1110" s="71" t="n">
        <v>39393803</v>
      </c>
      <c r="F1110" s="72" t="s">
        <v>2909</v>
      </c>
      <c r="G1110" s="69" t="s">
        <v>2910</v>
      </c>
    </row>
    <row r="1111" customFormat="false" ht="12.75" hidden="false" customHeight="false" outlineLevel="0" collapsed="false">
      <c r="A1111" s="68" t="n">
        <v>1108</v>
      </c>
      <c r="B1111" s="69" t="s">
        <v>6056</v>
      </c>
      <c r="C1111" s="55" t="s">
        <v>6057</v>
      </c>
      <c r="D1111" s="70" t="s">
        <v>6058</v>
      </c>
      <c r="E1111" s="71" t="s">
        <v>2914</v>
      </c>
      <c r="F1111" s="72" t="s">
        <v>2909</v>
      </c>
      <c r="G1111" s="69" t="s">
        <v>2910</v>
      </c>
    </row>
    <row r="1112" customFormat="false" ht="12.75" hidden="false" customHeight="false" outlineLevel="0" collapsed="false">
      <c r="A1112" s="68" t="n">
        <v>1109</v>
      </c>
      <c r="B1112" s="69" t="s">
        <v>6059</v>
      </c>
      <c r="C1112" s="69" t="s">
        <v>6060</v>
      </c>
      <c r="D1112" s="70" t="s">
        <v>6061</v>
      </c>
      <c r="E1112" s="71" t="n">
        <v>103043302</v>
      </c>
      <c r="F1112" s="72" t="s">
        <v>2909</v>
      </c>
      <c r="G1112" s="69" t="s">
        <v>2910</v>
      </c>
    </row>
    <row r="1113" customFormat="false" ht="12.75" hidden="false" customHeight="false" outlineLevel="0" collapsed="false">
      <c r="A1113" s="68" t="n">
        <v>1110</v>
      </c>
      <c r="B1113" s="69" t="s">
        <v>6062</v>
      </c>
      <c r="C1113" s="69" t="s">
        <v>6063</v>
      </c>
      <c r="D1113" s="70" t="s">
        <v>6064</v>
      </c>
      <c r="E1113" s="71" t="n">
        <v>482251</v>
      </c>
      <c r="F1113" s="72" t="s">
        <v>2909</v>
      </c>
      <c r="G1113" s="69" t="s">
        <v>2929</v>
      </c>
    </row>
    <row r="1114" customFormat="false" ht="12.75" hidden="false" customHeight="false" outlineLevel="0" collapsed="false">
      <c r="A1114" s="68" t="n">
        <v>1111</v>
      </c>
      <c r="B1114" s="69" t="s">
        <v>6065</v>
      </c>
      <c r="C1114" s="69" t="s">
        <v>6066</v>
      </c>
      <c r="D1114" s="70" t="s">
        <v>6064</v>
      </c>
      <c r="E1114" s="71" t="s">
        <v>2914</v>
      </c>
      <c r="F1114" s="72" t="s">
        <v>2909</v>
      </c>
      <c r="G1114" s="69" t="s">
        <v>2929</v>
      </c>
    </row>
    <row r="1115" customFormat="false" ht="12.75" hidden="false" customHeight="false" outlineLevel="0" collapsed="false">
      <c r="A1115" s="68" t="n">
        <v>1112</v>
      </c>
      <c r="B1115" s="69" t="s">
        <v>6067</v>
      </c>
      <c r="C1115" s="55" t="s">
        <v>6068</v>
      </c>
      <c r="D1115" s="70" t="s">
        <v>6069</v>
      </c>
      <c r="E1115" s="71" t="n">
        <v>27263314</v>
      </c>
      <c r="F1115" s="72" t="s">
        <v>2909</v>
      </c>
      <c r="G1115" s="69" t="s">
        <v>2929</v>
      </c>
    </row>
    <row r="1116" customFormat="false" ht="12.75" hidden="false" customHeight="false" outlineLevel="0" collapsed="false">
      <c r="A1116" s="68" t="n">
        <v>1113</v>
      </c>
      <c r="B1116" s="69" t="s">
        <v>6070</v>
      </c>
      <c r="C1116" s="69" t="s">
        <v>6071</v>
      </c>
      <c r="D1116" s="70" t="s">
        <v>6072</v>
      </c>
      <c r="E1116" s="71" t="n">
        <v>376802256</v>
      </c>
      <c r="F1116" s="72" t="s">
        <v>2909</v>
      </c>
      <c r="G1116" s="69" t="s">
        <v>2929</v>
      </c>
    </row>
    <row r="1117" customFormat="false" ht="12.75" hidden="false" customHeight="false" outlineLevel="0" collapsed="false">
      <c r="A1117" s="68" t="n">
        <v>1114</v>
      </c>
      <c r="B1117" s="75" t="s">
        <v>6073</v>
      </c>
      <c r="C1117" s="69" t="s">
        <v>6074</v>
      </c>
      <c r="D1117" s="70" t="s">
        <v>6075</v>
      </c>
      <c r="E1117" s="71" t="n">
        <v>874546</v>
      </c>
      <c r="F1117" s="72" t="s">
        <v>2909</v>
      </c>
      <c r="G1117" s="69" t="s">
        <v>2910</v>
      </c>
    </row>
    <row r="1118" customFormat="false" ht="12.75" hidden="false" customHeight="false" outlineLevel="0" collapsed="false">
      <c r="A1118" s="68" t="n">
        <v>1115</v>
      </c>
      <c r="B1118" s="69" t="s">
        <v>6073</v>
      </c>
      <c r="C1118" s="69" t="s">
        <v>6076</v>
      </c>
      <c r="D1118" s="70" t="s">
        <v>6077</v>
      </c>
      <c r="E1118" s="71" t="s">
        <v>2914</v>
      </c>
      <c r="F1118" s="72" t="s">
        <v>2909</v>
      </c>
      <c r="G1118" s="69" t="s">
        <v>2910</v>
      </c>
    </row>
    <row r="1119" customFormat="false" ht="12.75" hidden="false" customHeight="false" outlineLevel="0" collapsed="false">
      <c r="A1119" s="68" t="n">
        <v>1116</v>
      </c>
      <c r="B1119" s="69" t="s">
        <v>6078</v>
      </c>
      <c r="C1119" s="69" t="s">
        <v>6079</v>
      </c>
      <c r="D1119" s="70" t="s">
        <v>6080</v>
      </c>
      <c r="E1119" s="71" t="n">
        <v>484379</v>
      </c>
      <c r="F1119" s="72" t="s">
        <v>2909</v>
      </c>
      <c r="G1119" s="69" t="s">
        <v>2910</v>
      </c>
    </row>
    <row r="1120" customFormat="false" ht="12.75" hidden="false" customHeight="false" outlineLevel="0" collapsed="false">
      <c r="A1120" s="68" t="n">
        <v>1117</v>
      </c>
      <c r="B1120" s="69" t="s">
        <v>6081</v>
      </c>
      <c r="C1120" s="55" t="s">
        <v>6082</v>
      </c>
      <c r="D1120" s="70" t="s">
        <v>6083</v>
      </c>
      <c r="E1120" s="71" t="n">
        <v>182410</v>
      </c>
      <c r="F1120" s="72" t="s">
        <v>2909</v>
      </c>
      <c r="G1120" s="69" t="s">
        <v>2910</v>
      </c>
    </row>
    <row r="1121" customFormat="false" ht="12.75" hidden="false" customHeight="false" outlineLevel="0" collapsed="false">
      <c r="A1121" s="68" t="n">
        <v>1118</v>
      </c>
      <c r="B1121" s="69" t="s">
        <v>6084</v>
      </c>
      <c r="C1121" s="55" t="s">
        <v>6085</v>
      </c>
      <c r="D1121" s="70" t="s">
        <v>6086</v>
      </c>
      <c r="E1121" s="71" t="n">
        <v>22880590</v>
      </c>
      <c r="F1121" s="72" t="s">
        <v>2909</v>
      </c>
      <c r="G1121" s="69" t="s">
        <v>2910</v>
      </c>
    </row>
    <row r="1122" customFormat="false" ht="12.75" hidden="false" customHeight="false" outlineLevel="0" collapsed="false">
      <c r="A1122" s="68" t="n">
        <v>1119</v>
      </c>
      <c r="B1122" s="69" t="s">
        <v>6087</v>
      </c>
      <c r="C1122" s="55" t="s">
        <v>6088</v>
      </c>
      <c r="D1122" s="70" t="s">
        <v>6089</v>
      </c>
      <c r="E1122" s="71" t="s">
        <v>2914</v>
      </c>
      <c r="F1122" s="72" t="s">
        <v>2909</v>
      </c>
      <c r="G1122" s="69" t="s">
        <v>2910</v>
      </c>
    </row>
    <row r="1123" customFormat="false" ht="12.75" hidden="false" customHeight="false" outlineLevel="0" collapsed="false">
      <c r="A1123" s="68" t="n">
        <v>1120</v>
      </c>
      <c r="B1123" s="69" t="s">
        <v>6090</v>
      </c>
      <c r="C1123" s="69" t="s">
        <v>6091</v>
      </c>
      <c r="D1123" s="70" t="s">
        <v>6092</v>
      </c>
      <c r="E1123" s="71" t="n">
        <v>5567649</v>
      </c>
      <c r="F1123" s="72" t="s">
        <v>2909</v>
      </c>
      <c r="G1123" s="69" t="s">
        <v>2910</v>
      </c>
    </row>
    <row r="1124" customFormat="false" ht="12.75" hidden="false" customHeight="false" outlineLevel="0" collapsed="false">
      <c r="A1124" s="68" t="n">
        <v>1121</v>
      </c>
      <c r="B1124" s="69" t="s">
        <v>6093</v>
      </c>
      <c r="C1124" s="55" t="s">
        <v>6094</v>
      </c>
      <c r="D1124" s="70" t="s">
        <v>6095</v>
      </c>
      <c r="E1124" s="71" t="n">
        <v>6888664</v>
      </c>
      <c r="F1124" s="72" t="s">
        <v>2909</v>
      </c>
      <c r="G1124" s="69" t="s">
        <v>2910</v>
      </c>
    </row>
    <row r="1125" customFormat="false" ht="12.75" hidden="false" customHeight="false" outlineLevel="0" collapsed="false">
      <c r="A1125" s="68" t="n">
        <v>1122</v>
      </c>
      <c r="B1125" s="69" t="s">
        <v>6093</v>
      </c>
      <c r="C1125" s="55" t="s">
        <v>6096</v>
      </c>
      <c r="D1125" s="70" t="s">
        <v>6095</v>
      </c>
      <c r="E1125" s="71" t="n">
        <v>95269170</v>
      </c>
      <c r="F1125" s="72" t="s">
        <v>2909</v>
      </c>
      <c r="G1125" s="69" t="s">
        <v>2910</v>
      </c>
    </row>
    <row r="1126" customFormat="false" ht="12.75" hidden="false" customHeight="false" outlineLevel="0" collapsed="false">
      <c r="A1126" s="68" t="n">
        <v>1123</v>
      </c>
      <c r="B1126" s="69" t="s">
        <v>6093</v>
      </c>
      <c r="C1126" s="69" t="s">
        <v>6097</v>
      </c>
      <c r="D1126" s="70" t="s">
        <v>6095</v>
      </c>
      <c r="E1126" s="71" t="s">
        <v>2914</v>
      </c>
      <c r="F1126" s="72" t="s">
        <v>2909</v>
      </c>
      <c r="G1126" s="69" t="s">
        <v>2910</v>
      </c>
    </row>
    <row r="1127" customFormat="false" ht="12.75" hidden="false" customHeight="false" outlineLevel="0" collapsed="false">
      <c r="A1127" s="68" t="n">
        <v>1124</v>
      </c>
      <c r="B1127" s="69" t="s">
        <v>6098</v>
      </c>
      <c r="C1127" s="69" t="s">
        <v>6099</v>
      </c>
      <c r="D1127" s="70" t="s">
        <v>6100</v>
      </c>
      <c r="E1127" s="71" t="n">
        <v>10555566</v>
      </c>
      <c r="F1127" s="72" t="s">
        <v>2909</v>
      </c>
      <c r="G1127" s="69" t="s">
        <v>2910</v>
      </c>
    </row>
    <row r="1128" customFormat="false" ht="12.75" hidden="false" customHeight="false" outlineLevel="0" collapsed="false">
      <c r="A1128" s="68" t="n">
        <v>1125</v>
      </c>
      <c r="B1128" s="69" t="s">
        <v>6098</v>
      </c>
      <c r="C1128" s="55" t="s">
        <v>6101</v>
      </c>
      <c r="D1128" s="70" t="s">
        <v>6102</v>
      </c>
      <c r="E1128" s="71" t="n">
        <v>74019036</v>
      </c>
      <c r="F1128" s="72" t="s">
        <v>2909</v>
      </c>
      <c r="G1128" s="69" t="s">
        <v>2910</v>
      </c>
    </row>
    <row r="1129" customFormat="false" ht="12.75" hidden="false" customHeight="false" outlineLevel="0" collapsed="false">
      <c r="A1129" s="68" t="n">
        <v>1126</v>
      </c>
      <c r="B1129" s="69" t="s">
        <v>6098</v>
      </c>
      <c r="C1129" s="69" t="s">
        <v>6103</v>
      </c>
      <c r="D1129" s="70" t="s">
        <v>6100</v>
      </c>
      <c r="E1129" s="71" t="s">
        <v>2914</v>
      </c>
      <c r="F1129" s="72" t="s">
        <v>2909</v>
      </c>
      <c r="G1129" s="69" t="s">
        <v>2910</v>
      </c>
    </row>
    <row r="1130" customFormat="false" ht="12.75" hidden="false" customHeight="false" outlineLevel="0" collapsed="false">
      <c r="A1130" s="68" t="n">
        <v>1127</v>
      </c>
      <c r="B1130" s="69" t="s">
        <v>6104</v>
      </c>
      <c r="C1130" s="69" t="s">
        <v>6105</v>
      </c>
      <c r="D1130" s="70" t="s">
        <v>6106</v>
      </c>
      <c r="E1130" s="71" t="n">
        <v>29697327</v>
      </c>
      <c r="F1130" s="72" t="s">
        <v>2909</v>
      </c>
      <c r="G1130" s="69" t="s">
        <v>2910</v>
      </c>
    </row>
    <row r="1131" customFormat="false" ht="12.75" hidden="false" customHeight="false" outlineLevel="0" collapsed="false">
      <c r="A1131" s="68" t="n">
        <v>1128</v>
      </c>
      <c r="B1131" s="69" t="s">
        <v>6107</v>
      </c>
      <c r="C1131" s="69" t="s">
        <v>6108</v>
      </c>
      <c r="D1131" s="70" t="s">
        <v>6109</v>
      </c>
      <c r="E1131" s="71" t="s">
        <v>2914</v>
      </c>
      <c r="F1131" s="72" t="s">
        <v>2909</v>
      </c>
      <c r="G1131" s="69" t="s">
        <v>2910</v>
      </c>
    </row>
    <row r="1132" customFormat="false" ht="12.75" hidden="false" customHeight="false" outlineLevel="0" collapsed="false">
      <c r="A1132" s="68" t="n">
        <v>1129</v>
      </c>
      <c r="B1132" s="69" t="s">
        <v>6110</v>
      </c>
      <c r="C1132" s="69" t="s">
        <v>6111</v>
      </c>
      <c r="D1132" s="70" t="s">
        <v>6112</v>
      </c>
      <c r="E1132" s="71" t="n">
        <v>86549351</v>
      </c>
      <c r="F1132" s="72" t="s">
        <v>2909</v>
      </c>
      <c r="G1132" s="69" t="s">
        <v>2910</v>
      </c>
    </row>
    <row r="1133" customFormat="false" ht="12.75" hidden="false" customHeight="false" outlineLevel="0" collapsed="false">
      <c r="A1133" s="68" t="n">
        <v>1130</v>
      </c>
      <c r="B1133" s="69" t="s">
        <v>6113</v>
      </c>
      <c r="C1133" s="55" t="s">
        <v>6114</v>
      </c>
      <c r="D1133" s="70" t="s">
        <v>6115</v>
      </c>
      <c r="E1133" s="71" t="n">
        <v>539066</v>
      </c>
      <c r="F1133" s="72" t="s">
        <v>2909</v>
      </c>
      <c r="G1133" s="69" t="s">
        <v>2910</v>
      </c>
    </row>
    <row r="1134" customFormat="false" ht="12.75" hidden="false" customHeight="false" outlineLevel="0" collapsed="false">
      <c r="A1134" s="68" t="n">
        <v>1131</v>
      </c>
      <c r="B1134" s="69" t="s">
        <v>6113</v>
      </c>
      <c r="C1134" s="69" t="s">
        <v>6116</v>
      </c>
      <c r="D1134" s="70" t="s">
        <v>6117</v>
      </c>
      <c r="E1134" s="71" t="s">
        <v>2914</v>
      </c>
      <c r="F1134" s="72" t="s">
        <v>2909</v>
      </c>
      <c r="G1134" s="69" t="s">
        <v>2910</v>
      </c>
    </row>
    <row r="1135" customFormat="false" ht="12.75" hidden="false" customHeight="false" outlineLevel="0" collapsed="false">
      <c r="A1135" s="68" t="n">
        <v>1132</v>
      </c>
      <c r="B1135" s="69" t="s">
        <v>6118</v>
      </c>
      <c r="C1135" s="69" t="s">
        <v>6119</v>
      </c>
      <c r="D1135" s="70" t="s">
        <v>6120</v>
      </c>
      <c r="E1135" s="71" t="n">
        <v>6713034</v>
      </c>
      <c r="F1135" s="72" t="s">
        <v>2909</v>
      </c>
      <c r="G1135" s="69" t="s">
        <v>2910</v>
      </c>
    </row>
    <row r="1136" customFormat="false" ht="12.75" hidden="false" customHeight="false" outlineLevel="0" collapsed="false">
      <c r="A1136" s="68" t="n">
        <v>1133</v>
      </c>
      <c r="B1136" s="69" t="s">
        <v>6121</v>
      </c>
      <c r="C1136" s="55" t="s">
        <v>6122</v>
      </c>
      <c r="D1136" s="73" t="s">
        <v>6123</v>
      </c>
      <c r="E1136" s="71" t="n">
        <v>1156</v>
      </c>
      <c r="F1136" s="72" t="s">
        <v>2909</v>
      </c>
      <c r="G1136" s="69" t="s">
        <v>2929</v>
      </c>
    </row>
    <row r="1137" customFormat="false" ht="12.75" hidden="false" customHeight="false" outlineLevel="0" collapsed="false">
      <c r="A1137" s="68" t="n">
        <v>1134</v>
      </c>
      <c r="B1137" s="69" t="s">
        <v>6124</v>
      </c>
      <c r="C1137" s="55" t="s">
        <v>6125</v>
      </c>
      <c r="D1137" s="70" t="s">
        <v>6126</v>
      </c>
      <c r="E1137" s="71" t="n">
        <v>301530</v>
      </c>
      <c r="F1137" s="72" t="s">
        <v>2909</v>
      </c>
      <c r="G1137" s="69" t="s">
        <v>2929</v>
      </c>
    </row>
    <row r="1138" customFormat="false" ht="12.75" hidden="false" customHeight="false" outlineLevel="0" collapsed="false">
      <c r="A1138" s="68" t="n">
        <v>1135</v>
      </c>
      <c r="B1138" s="69" t="s">
        <v>6127</v>
      </c>
      <c r="C1138" s="69" t="s">
        <v>6128</v>
      </c>
      <c r="D1138" s="70" t="s">
        <v>6129</v>
      </c>
      <c r="E1138" s="71" t="n">
        <v>2846</v>
      </c>
      <c r="F1138" s="72" t="s">
        <v>2909</v>
      </c>
      <c r="G1138" s="69" t="s">
        <v>2929</v>
      </c>
    </row>
    <row r="1139" customFormat="false" ht="12.75" hidden="false" customHeight="false" outlineLevel="0" collapsed="false">
      <c r="A1139" s="68" t="n">
        <v>1136</v>
      </c>
      <c r="B1139" s="69" t="s">
        <v>6127</v>
      </c>
      <c r="C1139" s="55" t="s">
        <v>6130</v>
      </c>
      <c r="D1139" s="70" t="s">
        <v>6129</v>
      </c>
      <c r="E1139" s="71" t="s">
        <v>2914</v>
      </c>
      <c r="F1139" s="72" t="s">
        <v>2909</v>
      </c>
      <c r="G1139" s="69" t="s">
        <v>2929</v>
      </c>
    </row>
    <row r="1140" customFormat="false" ht="12.75" hidden="false" customHeight="false" outlineLevel="0" collapsed="false">
      <c r="A1140" s="68" t="n">
        <v>1137</v>
      </c>
      <c r="B1140" s="69" t="s">
        <v>6131</v>
      </c>
      <c r="C1140" s="69" t="s">
        <v>6132</v>
      </c>
      <c r="D1140" s="70" t="s">
        <v>6133</v>
      </c>
      <c r="E1140" s="71" t="n">
        <v>2487</v>
      </c>
      <c r="F1140" s="72" t="s">
        <v>2909</v>
      </c>
      <c r="G1140" s="69" t="s">
        <v>2929</v>
      </c>
    </row>
    <row r="1141" customFormat="false" ht="12.75" hidden="false" customHeight="false" outlineLevel="0" collapsed="false">
      <c r="A1141" s="68" t="n">
        <v>1138</v>
      </c>
      <c r="B1141" s="69" t="s">
        <v>6134</v>
      </c>
      <c r="C1141" s="69" t="s">
        <v>6135</v>
      </c>
      <c r="D1141" s="70" t="s">
        <v>6133</v>
      </c>
      <c r="E1141" s="71" t="s">
        <v>2914</v>
      </c>
      <c r="F1141" s="72" t="s">
        <v>2909</v>
      </c>
      <c r="G1141" s="69" t="s">
        <v>2929</v>
      </c>
    </row>
    <row r="1142" customFormat="false" ht="12.75" hidden="false" customHeight="false" outlineLevel="0" collapsed="false">
      <c r="A1142" s="68" t="n">
        <v>1139</v>
      </c>
      <c r="B1142" s="69" t="s">
        <v>6136</v>
      </c>
      <c r="C1142" s="69" t="s">
        <v>6137</v>
      </c>
      <c r="D1142" s="70" t="s">
        <v>6138</v>
      </c>
      <c r="E1142" s="71" t="n">
        <v>22399</v>
      </c>
      <c r="F1142" s="72" t="s">
        <v>2909</v>
      </c>
      <c r="G1142" s="69" t="s">
        <v>2929</v>
      </c>
    </row>
    <row r="1143" customFormat="false" ht="12.75" hidden="false" customHeight="false" outlineLevel="0" collapsed="false">
      <c r="A1143" s="68" t="n">
        <v>1140</v>
      </c>
      <c r="B1143" s="69" t="s">
        <v>6139</v>
      </c>
      <c r="C1143" s="69" t="s">
        <v>6140</v>
      </c>
      <c r="D1143" s="70" t="s">
        <v>6141</v>
      </c>
      <c r="E1143" s="71" t="n">
        <v>2613</v>
      </c>
      <c r="F1143" s="72" t="s">
        <v>2909</v>
      </c>
      <c r="G1143" s="69" t="s">
        <v>2929</v>
      </c>
    </row>
    <row r="1144" customFormat="false" ht="12.75" hidden="false" customHeight="false" outlineLevel="0" collapsed="false">
      <c r="A1144" s="68" t="n">
        <v>1141</v>
      </c>
      <c r="B1144" s="69" t="s">
        <v>6142</v>
      </c>
      <c r="C1144" s="55" t="s">
        <v>6143</v>
      </c>
      <c r="D1144" s="70" t="s">
        <v>6141</v>
      </c>
      <c r="E1144" s="71" t="s">
        <v>2914</v>
      </c>
      <c r="F1144" s="72" t="s">
        <v>2909</v>
      </c>
      <c r="G1144" s="69" t="s">
        <v>2929</v>
      </c>
    </row>
    <row r="1145" customFormat="false" ht="12.75" hidden="false" customHeight="false" outlineLevel="0" collapsed="false">
      <c r="A1145" s="68" t="n">
        <v>1142</v>
      </c>
      <c r="B1145" s="69" t="s">
        <v>6144</v>
      </c>
      <c r="C1145" s="69" t="s">
        <v>6145</v>
      </c>
      <c r="D1145" s="70" t="s">
        <v>6146</v>
      </c>
      <c r="E1145" s="71" t="n">
        <v>3548</v>
      </c>
      <c r="F1145" s="72" t="s">
        <v>2909</v>
      </c>
      <c r="G1145" s="69" t="s">
        <v>2929</v>
      </c>
    </row>
    <row r="1146" customFormat="false" ht="12.75" hidden="false" customHeight="false" outlineLevel="0" collapsed="false">
      <c r="A1146" s="68" t="n">
        <v>1143</v>
      </c>
      <c r="B1146" s="69" t="s">
        <v>6147</v>
      </c>
      <c r="C1146" s="69" t="s">
        <v>6148</v>
      </c>
      <c r="D1146" s="70" t="s">
        <v>6149</v>
      </c>
      <c r="E1146" s="71" t="n">
        <v>997870</v>
      </c>
      <c r="F1146" s="72" t="s">
        <v>2909</v>
      </c>
      <c r="G1146" s="69" t="s">
        <v>2929</v>
      </c>
    </row>
    <row r="1147" customFormat="false" ht="12.75" hidden="false" customHeight="false" outlineLevel="0" collapsed="false">
      <c r="A1147" s="68" t="n">
        <v>1144</v>
      </c>
      <c r="B1147" s="69" t="s">
        <v>6150</v>
      </c>
      <c r="C1147" s="69" t="s">
        <v>6151</v>
      </c>
      <c r="D1147" s="70" t="s">
        <v>6152</v>
      </c>
      <c r="E1147" s="71" t="n">
        <v>2139</v>
      </c>
      <c r="F1147" s="72" t="s">
        <v>2909</v>
      </c>
      <c r="G1147" s="69" t="s">
        <v>2929</v>
      </c>
    </row>
    <row r="1148" customFormat="false" ht="12.75" hidden="false" customHeight="false" outlineLevel="0" collapsed="false">
      <c r="A1148" s="68" t="n">
        <v>1145</v>
      </c>
      <c r="B1148" s="69" t="s">
        <v>6153</v>
      </c>
      <c r="C1148" s="69" t="s">
        <v>6154</v>
      </c>
      <c r="D1148" s="70" t="s">
        <v>6152</v>
      </c>
      <c r="E1148" s="71" t="s">
        <v>2914</v>
      </c>
      <c r="F1148" s="72" t="s">
        <v>2909</v>
      </c>
      <c r="G1148" s="69" t="s">
        <v>2929</v>
      </c>
    </row>
    <row r="1149" customFormat="false" ht="12.75" hidden="false" customHeight="false" outlineLevel="0" collapsed="false">
      <c r="A1149" s="68" t="n">
        <v>1146</v>
      </c>
      <c r="B1149" s="69" t="s">
        <v>6155</v>
      </c>
      <c r="C1149" s="69" t="s">
        <v>6156</v>
      </c>
      <c r="D1149" s="70" t="s">
        <v>6157</v>
      </c>
      <c r="E1149" s="71" t="n">
        <v>194248</v>
      </c>
      <c r="F1149" s="72" t="s">
        <v>2909</v>
      </c>
      <c r="G1149" s="69" t="s">
        <v>2910</v>
      </c>
    </row>
    <row r="1150" customFormat="false" ht="12.75" hidden="false" customHeight="false" outlineLevel="0" collapsed="false">
      <c r="A1150" s="68" t="n">
        <v>1147</v>
      </c>
      <c r="B1150" s="69" t="s">
        <v>6155</v>
      </c>
      <c r="C1150" s="69" t="s">
        <v>6158</v>
      </c>
      <c r="D1150" s="70" t="s">
        <v>6157</v>
      </c>
      <c r="E1150" s="71" t="s">
        <v>2914</v>
      </c>
      <c r="F1150" s="72" t="s">
        <v>2909</v>
      </c>
      <c r="G1150" s="69" t="s">
        <v>2910</v>
      </c>
    </row>
    <row r="1151" customFormat="false" ht="12.75" hidden="false" customHeight="false" outlineLevel="0" collapsed="false">
      <c r="A1151" s="68" t="n">
        <v>1148</v>
      </c>
      <c r="B1151" s="69" t="s">
        <v>6159</v>
      </c>
      <c r="C1151" s="55" t="s">
        <v>6160</v>
      </c>
      <c r="D1151" s="73" t="s">
        <v>6161</v>
      </c>
      <c r="E1151" s="71" t="n">
        <v>1542148</v>
      </c>
      <c r="F1151" s="72" t="s">
        <v>2909</v>
      </c>
      <c r="G1151" s="69" t="s">
        <v>2910</v>
      </c>
    </row>
    <row r="1152" customFormat="false" ht="12.75" hidden="false" customHeight="false" outlineLevel="0" collapsed="false">
      <c r="A1152" s="68" t="n">
        <v>1149</v>
      </c>
      <c r="B1152" s="69" t="s">
        <v>6162</v>
      </c>
      <c r="C1152" s="69" t="s">
        <v>6163</v>
      </c>
      <c r="D1152" s="70" t="s">
        <v>6164</v>
      </c>
      <c r="E1152" s="71" t="n">
        <v>14764788</v>
      </c>
      <c r="F1152" s="72" t="s">
        <v>2909</v>
      </c>
      <c r="G1152" s="69" t="s">
        <v>2910</v>
      </c>
    </row>
    <row r="1153" customFormat="false" ht="12.75" hidden="false" customHeight="false" outlineLevel="0" collapsed="false">
      <c r="A1153" s="68" t="n">
        <v>1150</v>
      </c>
      <c r="B1153" s="69" t="s">
        <v>6165</v>
      </c>
      <c r="C1153" s="69" t="s">
        <v>6166</v>
      </c>
      <c r="D1153" s="70" t="s">
        <v>6167</v>
      </c>
      <c r="E1153" s="71" t="s">
        <v>2914</v>
      </c>
      <c r="F1153" s="72" t="s">
        <v>2909</v>
      </c>
      <c r="G1153" s="69" t="s">
        <v>2910</v>
      </c>
    </row>
    <row r="1154" customFormat="false" ht="12.75" hidden="false" customHeight="false" outlineLevel="0" collapsed="false">
      <c r="A1154" s="68" t="n">
        <v>1151</v>
      </c>
      <c r="B1154" s="69" t="s">
        <v>6168</v>
      </c>
      <c r="C1154" s="69" t="s">
        <v>6169</v>
      </c>
      <c r="D1154" s="70" t="s">
        <v>6170</v>
      </c>
      <c r="E1154" s="71" t="n">
        <v>36722826</v>
      </c>
      <c r="F1154" s="72" t="s">
        <v>2909</v>
      </c>
      <c r="G1154" s="69" t="s">
        <v>2910</v>
      </c>
    </row>
    <row r="1155" customFormat="false" ht="12.75" hidden="false" customHeight="false" outlineLevel="0" collapsed="false">
      <c r="A1155" s="68" t="n">
        <v>1152</v>
      </c>
      <c r="B1155" s="69" t="s">
        <v>6171</v>
      </c>
      <c r="C1155" s="69" t="s">
        <v>6172</v>
      </c>
      <c r="D1155" s="70" t="s">
        <v>6173</v>
      </c>
      <c r="E1155" s="71" t="n">
        <v>1978082</v>
      </c>
      <c r="F1155" s="72" t="s">
        <v>2909</v>
      </c>
      <c r="G1155" s="69" t="s">
        <v>2910</v>
      </c>
    </row>
    <row r="1156" customFormat="false" ht="12.75" hidden="false" customHeight="false" outlineLevel="0" collapsed="false">
      <c r="A1156" s="68" t="n">
        <v>1153</v>
      </c>
      <c r="B1156" s="69" t="s">
        <v>6171</v>
      </c>
      <c r="C1156" s="55" t="s">
        <v>6174</v>
      </c>
      <c r="D1156" s="70" t="s">
        <v>6173</v>
      </c>
      <c r="E1156" s="71" t="s">
        <v>2914</v>
      </c>
      <c r="F1156" s="72" t="s">
        <v>2909</v>
      </c>
      <c r="G1156" s="69" t="s">
        <v>2910</v>
      </c>
    </row>
    <row r="1157" customFormat="false" ht="12.75" hidden="false" customHeight="false" outlineLevel="0" collapsed="false">
      <c r="A1157" s="68" t="n">
        <v>1154</v>
      </c>
      <c r="B1157" s="69" t="s">
        <v>6175</v>
      </c>
      <c r="C1157" s="69" t="s">
        <v>6176</v>
      </c>
      <c r="D1157" s="70" t="s">
        <v>6177</v>
      </c>
      <c r="E1157" s="71" t="n">
        <v>13124564</v>
      </c>
      <c r="F1157" s="72" t="s">
        <v>2909</v>
      </c>
      <c r="G1157" s="69" t="s">
        <v>2910</v>
      </c>
    </row>
    <row r="1158" customFormat="false" ht="12.75" hidden="false" customHeight="false" outlineLevel="0" collapsed="false">
      <c r="A1158" s="68" t="n">
        <v>1155</v>
      </c>
      <c r="B1158" s="69" t="s">
        <v>6178</v>
      </c>
      <c r="C1158" s="69" t="s">
        <v>6179</v>
      </c>
      <c r="D1158" s="70" t="s">
        <v>6180</v>
      </c>
      <c r="E1158" s="71" t="n">
        <v>419271</v>
      </c>
      <c r="F1158" s="72" t="s">
        <v>2909</v>
      </c>
      <c r="G1158" s="69" t="s">
        <v>2910</v>
      </c>
    </row>
    <row r="1159" customFormat="false" ht="12.75" hidden="false" customHeight="false" outlineLevel="0" collapsed="false">
      <c r="A1159" s="68" t="n">
        <v>1156</v>
      </c>
      <c r="B1159" s="69" t="s">
        <v>6178</v>
      </c>
      <c r="C1159" s="69" t="s">
        <v>6181</v>
      </c>
      <c r="D1159" s="70" t="s">
        <v>6182</v>
      </c>
      <c r="E1159" s="71" t="s">
        <v>2914</v>
      </c>
      <c r="F1159" s="72" t="s">
        <v>2909</v>
      </c>
      <c r="G1159" s="69" t="s">
        <v>2910</v>
      </c>
    </row>
    <row r="1160" customFormat="false" ht="12.75" hidden="false" customHeight="false" outlineLevel="0" collapsed="false">
      <c r="A1160" s="68" t="n">
        <v>1157</v>
      </c>
      <c r="B1160" s="69" t="s">
        <v>6183</v>
      </c>
      <c r="C1160" s="55" t="s">
        <v>6184</v>
      </c>
      <c r="D1160" s="73" t="s">
        <v>6185</v>
      </c>
      <c r="E1160" s="71" t="n">
        <v>3214753</v>
      </c>
      <c r="F1160" s="72" t="s">
        <v>2909</v>
      </c>
      <c r="G1160" s="69" t="s">
        <v>2910</v>
      </c>
    </row>
    <row r="1161" customFormat="false" ht="12.75" hidden="false" customHeight="false" outlineLevel="0" collapsed="false">
      <c r="A1161" s="68" t="n">
        <v>1158</v>
      </c>
      <c r="B1161" s="69" t="s">
        <v>6186</v>
      </c>
      <c r="C1161" s="69" t="s">
        <v>6187</v>
      </c>
      <c r="D1161" s="70" t="s">
        <v>6188</v>
      </c>
      <c r="E1161" s="71" t="n">
        <v>22771</v>
      </c>
      <c r="F1161" s="72" t="s">
        <v>2909</v>
      </c>
      <c r="G1161" s="69" t="s">
        <v>2910</v>
      </c>
    </row>
    <row r="1162" customFormat="false" ht="12.75" hidden="false" customHeight="false" outlineLevel="0" collapsed="false">
      <c r="A1162" s="68" t="n">
        <v>1159</v>
      </c>
      <c r="B1162" s="69" t="s">
        <v>6189</v>
      </c>
      <c r="C1162" s="69" t="s">
        <v>6190</v>
      </c>
      <c r="D1162" s="70" t="s">
        <v>6191</v>
      </c>
      <c r="E1162" s="71" t="n">
        <v>6033558</v>
      </c>
      <c r="F1162" s="72" t="s">
        <v>2909</v>
      </c>
      <c r="G1162" s="69" t="s">
        <v>2910</v>
      </c>
    </row>
    <row r="1163" customFormat="false" ht="12.75" hidden="false" customHeight="false" outlineLevel="0" collapsed="false">
      <c r="A1163" s="68" t="n">
        <v>1160</v>
      </c>
      <c r="B1163" s="69" t="s">
        <v>6192</v>
      </c>
      <c r="C1163" s="55" t="s">
        <v>6193</v>
      </c>
      <c r="D1163" s="73" t="s">
        <v>6194</v>
      </c>
      <c r="E1163" s="71" t="s">
        <v>2914</v>
      </c>
      <c r="F1163" s="72" t="s">
        <v>2909</v>
      </c>
      <c r="G1163" s="69" t="s">
        <v>2910</v>
      </c>
    </row>
    <row r="1164" customFormat="false" ht="12.75" hidden="false" customHeight="false" outlineLevel="0" collapsed="false">
      <c r="A1164" s="68" t="n">
        <v>1161</v>
      </c>
      <c r="B1164" s="69" t="s">
        <v>6195</v>
      </c>
      <c r="C1164" s="55" t="s">
        <v>6196</v>
      </c>
      <c r="D1164" s="70" t="s">
        <v>6197</v>
      </c>
      <c r="E1164" s="71" t="n">
        <v>14293553</v>
      </c>
      <c r="F1164" s="72" t="s">
        <v>2909</v>
      </c>
      <c r="G1164" s="69" t="s">
        <v>2910</v>
      </c>
    </row>
    <row r="1165" customFormat="false" ht="12.75" hidden="false" customHeight="false" outlineLevel="0" collapsed="false">
      <c r="A1165" s="68" t="n">
        <v>1162</v>
      </c>
      <c r="B1165" s="69" t="s">
        <v>6198</v>
      </c>
      <c r="C1165" s="55" t="s">
        <v>6199</v>
      </c>
      <c r="D1165" s="70" t="s">
        <v>6200</v>
      </c>
      <c r="E1165" s="71" t="n">
        <v>116967296</v>
      </c>
      <c r="F1165" s="72" t="s">
        <v>2909</v>
      </c>
      <c r="G1165" s="69" t="s">
        <v>2910</v>
      </c>
    </row>
    <row r="1166" customFormat="false" ht="12.75" hidden="false" customHeight="false" outlineLevel="0" collapsed="false">
      <c r="A1166" s="68" t="n">
        <v>1163</v>
      </c>
      <c r="B1166" s="69" t="s">
        <v>6201</v>
      </c>
      <c r="C1166" s="55" t="s">
        <v>6202</v>
      </c>
      <c r="D1166" s="73" t="s">
        <v>6203</v>
      </c>
      <c r="E1166" s="71" t="n">
        <v>3552043</v>
      </c>
      <c r="F1166" s="72" t="s">
        <v>2909</v>
      </c>
      <c r="G1166" s="69" t="s">
        <v>2929</v>
      </c>
    </row>
    <row r="1167" customFormat="false" ht="12.75" hidden="false" customHeight="false" outlineLevel="0" collapsed="false">
      <c r="A1167" s="68" t="n">
        <v>1164</v>
      </c>
      <c r="B1167" s="69" t="s">
        <v>6204</v>
      </c>
      <c r="C1167" s="55" t="s">
        <v>6205</v>
      </c>
      <c r="D1167" s="70" t="s">
        <v>6203</v>
      </c>
      <c r="E1167" s="71" t="s">
        <v>2914</v>
      </c>
      <c r="F1167" s="72" t="s">
        <v>2909</v>
      </c>
      <c r="G1167" s="69" t="s">
        <v>2929</v>
      </c>
    </row>
    <row r="1168" customFormat="false" ht="12.75" hidden="false" customHeight="false" outlineLevel="0" collapsed="false">
      <c r="A1168" s="68" t="n">
        <v>1165</v>
      </c>
      <c r="B1168" s="69" t="s">
        <v>6206</v>
      </c>
      <c r="C1168" s="69" t="s">
        <v>6207</v>
      </c>
      <c r="D1168" s="70" t="s">
        <v>6208</v>
      </c>
      <c r="E1168" s="71" t="n">
        <v>95942952</v>
      </c>
      <c r="F1168" s="72" t="s">
        <v>2909</v>
      </c>
      <c r="G1168" s="69" t="s">
        <v>2929</v>
      </c>
    </row>
    <row r="1169" customFormat="false" ht="12.75" hidden="false" customHeight="false" outlineLevel="0" collapsed="false">
      <c r="A1169" s="68" t="n">
        <v>1166</v>
      </c>
      <c r="B1169" s="69" t="s">
        <v>6209</v>
      </c>
      <c r="C1169" s="69" t="s">
        <v>6210</v>
      </c>
      <c r="D1169" s="70" t="s">
        <v>6211</v>
      </c>
      <c r="E1169" s="71" t="n">
        <v>11040395</v>
      </c>
      <c r="F1169" s="72" t="s">
        <v>2909</v>
      </c>
      <c r="G1169" s="69" t="s">
        <v>2910</v>
      </c>
    </row>
    <row r="1170" customFormat="false" ht="12.75" hidden="false" customHeight="false" outlineLevel="0" collapsed="false">
      <c r="A1170" s="68" t="n">
        <v>1167</v>
      </c>
      <c r="B1170" s="69" t="s">
        <v>6212</v>
      </c>
      <c r="C1170" s="69" t="s">
        <v>6213</v>
      </c>
      <c r="D1170" s="70" t="s">
        <v>6211</v>
      </c>
      <c r="E1170" s="71" t="s">
        <v>2914</v>
      </c>
      <c r="F1170" s="72" t="s">
        <v>2909</v>
      </c>
      <c r="G1170" s="69" t="s">
        <v>2910</v>
      </c>
    </row>
    <row r="1171" customFormat="false" ht="12.75" hidden="false" customHeight="false" outlineLevel="0" collapsed="false">
      <c r="A1171" s="68" t="n">
        <v>1168</v>
      </c>
      <c r="B1171" s="69" t="s">
        <v>6214</v>
      </c>
      <c r="C1171" s="69" t="s">
        <v>6215</v>
      </c>
      <c r="D1171" s="70" t="s">
        <v>6216</v>
      </c>
      <c r="E1171" s="71" t="n">
        <v>43709924</v>
      </c>
      <c r="F1171" s="72" t="s">
        <v>2909</v>
      </c>
      <c r="G1171" s="69" t="s">
        <v>2910</v>
      </c>
    </row>
    <row r="1172" customFormat="false" ht="12.75" hidden="false" customHeight="false" outlineLevel="0" collapsed="false">
      <c r="A1172" s="68" t="n">
        <v>1169</v>
      </c>
      <c r="B1172" s="69" t="s">
        <v>6217</v>
      </c>
      <c r="C1172" s="69" t="s">
        <v>6218</v>
      </c>
      <c r="D1172" s="70" t="s">
        <v>6219</v>
      </c>
      <c r="E1172" s="71" t="n">
        <v>816027</v>
      </c>
      <c r="F1172" s="72" t="s">
        <v>2909</v>
      </c>
      <c r="G1172" s="69" t="s">
        <v>2910</v>
      </c>
    </row>
    <row r="1173" customFormat="false" ht="12.75" hidden="false" customHeight="false" outlineLevel="0" collapsed="false">
      <c r="A1173" s="68" t="n">
        <v>1170</v>
      </c>
      <c r="B1173" s="69" t="s">
        <v>6217</v>
      </c>
      <c r="C1173" s="69" t="s">
        <v>6220</v>
      </c>
      <c r="D1173" s="70" t="s">
        <v>6219</v>
      </c>
      <c r="E1173" s="71" t="s">
        <v>2914</v>
      </c>
      <c r="F1173" s="72" t="s">
        <v>2909</v>
      </c>
      <c r="G1173" s="69" t="s">
        <v>2910</v>
      </c>
    </row>
    <row r="1174" customFormat="false" ht="12.75" hidden="false" customHeight="false" outlineLevel="0" collapsed="false">
      <c r="A1174" s="68" t="n">
        <v>1171</v>
      </c>
      <c r="B1174" s="69" t="s">
        <v>6221</v>
      </c>
      <c r="C1174" s="55" t="s">
        <v>6222</v>
      </c>
      <c r="D1174" s="70" t="s">
        <v>6223</v>
      </c>
      <c r="E1174" s="71" t="n">
        <v>9231623</v>
      </c>
      <c r="F1174" s="72" t="s">
        <v>2909</v>
      </c>
      <c r="G1174" s="69" t="s">
        <v>2910</v>
      </c>
    </row>
    <row r="1175" customFormat="false" ht="12.75" hidden="false" customHeight="false" outlineLevel="0" collapsed="false">
      <c r="A1175" s="68" t="n">
        <v>1172</v>
      </c>
      <c r="B1175" s="69" t="s">
        <v>6224</v>
      </c>
      <c r="C1175" s="55" t="s">
        <v>6225</v>
      </c>
      <c r="D1175" s="70" t="s">
        <v>6226</v>
      </c>
      <c r="E1175" s="71" t="n">
        <v>40563540</v>
      </c>
      <c r="F1175" s="72" t="s">
        <v>2909</v>
      </c>
      <c r="G1175" s="69" t="s">
        <v>2929</v>
      </c>
    </row>
    <row r="1176" customFormat="false" ht="12.75" hidden="false" customHeight="false" outlineLevel="0" collapsed="false">
      <c r="A1176" s="68" t="n">
        <v>1173</v>
      </c>
      <c r="B1176" s="69" t="s">
        <v>6227</v>
      </c>
      <c r="C1176" s="69" t="s">
        <v>6228</v>
      </c>
      <c r="D1176" s="70" t="s">
        <v>6229</v>
      </c>
      <c r="E1176" s="71" t="n">
        <v>314526</v>
      </c>
      <c r="F1176" s="72" t="s">
        <v>2909</v>
      </c>
      <c r="G1176" s="69" t="s">
        <v>2910</v>
      </c>
    </row>
    <row r="1177" customFormat="false" ht="12.75" hidden="false" customHeight="false" outlineLevel="0" collapsed="false">
      <c r="A1177" s="68" t="n">
        <v>1174</v>
      </c>
      <c r="B1177" s="69" t="s">
        <v>6227</v>
      </c>
      <c r="C1177" s="69" t="s">
        <v>6230</v>
      </c>
      <c r="D1177" s="70" t="s">
        <v>6229</v>
      </c>
      <c r="E1177" s="71" t="s">
        <v>2914</v>
      </c>
      <c r="F1177" s="72" t="s">
        <v>2909</v>
      </c>
      <c r="G1177" s="69" t="s">
        <v>2910</v>
      </c>
    </row>
    <row r="1178" customFormat="false" ht="12.75" hidden="false" customHeight="false" outlineLevel="0" collapsed="false">
      <c r="A1178" s="68" t="n">
        <v>1175</v>
      </c>
      <c r="B1178" s="69" t="s">
        <v>6231</v>
      </c>
      <c r="C1178" s="69" t="s">
        <v>6232</v>
      </c>
      <c r="D1178" s="70" t="s">
        <v>6233</v>
      </c>
      <c r="E1178" s="71" t="n">
        <v>2542448</v>
      </c>
      <c r="F1178" s="72" t="s">
        <v>2909</v>
      </c>
      <c r="G1178" s="69" t="s">
        <v>2910</v>
      </c>
    </row>
    <row r="1179" customFormat="false" ht="12.75" hidden="false" customHeight="false" outlineLevel="0" collapsed="false">
      <c r="A1179" s="68" t="n">
        <v>1176</v>
      </c>
      <c r="B1179" s="69" t="s">
        <v>6234</v>
      </c>
      <c r="C1179" s="69" t="s">
        <v>6235</v>
      </c>
      <c r="D1179" s="70" t="s">
        <v>6236</v>
      </c>
      <c r="E1179" s="71" t="n">
        <v>5353707</v>
      </c>
      <c r="F1179" s="72" t="s">
        <v>2909</v>
      </c>
      <c r="G1179" s="69" t="s">
        <v>2929</v>
      </c>
    </row>
    <row r="1180" customFormat="false" ht="12.75" hidden="false" customHeight="false" outlineLevel="0" collapsed="false">
      <c r="A1180" s="68" t="n">
        <v>1177</v>
      </c>
      <c r="B1180" s="69" t="s">
        <v>6237</v>
      </c>
      <c r="C1180" s="69" t="s">
        <v>6238</v>
      </c>
      <c r="D1180" s="70" t="s">
        <v>6239</v>
      </c>
      <c r="E1180" s="71" t="n">
        <v>144839026</v>
      </c>
      <c r="F1180" s="72" t="s">
        <v>2909</v>
      </c>
      <c r="G1180" s="69" t="s">
        <v>2929</v>
      </c>
    </row>
    <row r="1181" customFormat="false" ht="12.75" hidden="false" customHeight="false" outlineLevel="0" collapsed="false">
      <c r="A1181" s="68" t="n">
        <v>1178</v>
      </c>
      <c r="B1181" s="69" t="s">
        <v>6240</v>
      </c>
      <c r="C1181" s="69" t="s">
        <v>6241</v>
      </c>
      <c r="D1181" s="70" t="s">
        <v>6242</v>
      </c>
      <c r="E1181" s="71" t="n">
        <v>276786</v>
      </c>
      <c r="F1181" s="72" t="s">
        <v>2909</v>
      </c>
      <c r="G1181" s="69" t="s">
        <v>2929</v>
      </c>
    </row>
    <row r="1182" customFormat="false" ht="12.75" hidden="false" customHeight="false" outlineLevel="0" collapsed="false">
      <c r="A1182" s="68" t="n">
        <v>1179</v>
      </c>
      <c r="B1182" s="69" t="s">
        <v>6243</v>
      </c>
      <c r="C1182" s="69" t="s">
        <v>6244</v>
      </c>
      <c r="D1182" s="70" t="s">
        <v>6245</v>
      </c>
      <c r="E1182" s="71" t="s">
        <v>2914</v>
      </c>
      <c r="F1182" s="72" t="s">
        <v>2909</v>
      </c>
      <c r="G1182" s="69" t="s">
        <v>2929</v>
      </c>
    </row>
    <row r="1183" customFormat="false" ht="12.75" hidden="false" customHeight="false" outlineLevel="0" collapsed="false">
      <c r="A1183" s="68" t="n">
        <v>1180</v>
      </c>
      <c r="B1183" s="69" t="s">
        <v>6246</v>
      </c>
      <c r="C1183" s="55" t="s">
        <v>6247</v>
      </c>
      <c r="D1183" s="70" t="s">
        <v>6248</v>
      </c>
      <c r="E1183" s="71" t="n">
        <v>89992032</v>
      </c>
      <c r="F1183" s="72" t="s">
        <v>2909</v>
      </c>
      <c r="G1183" s="69" t="s">
        <v>2929</v>
      </c>
    </row>
    <row r="1184" customFormat="false" ht="12.75" hidden="false" customHeight="false" outlineLevel="0" collapsed="false">
      <c r="A1184" s="68" t="n">
        <v>1181</v>
      </c>
      <c r="B1184" s="69" t="s">
        <v>6249</v>
      </c>
      <c r="C1184" s="69" t="s">
        <v>6250</v>
      </c>
      <c r="D1184" s="70" t="s">
        <v>6251</v>
      </c>
      <c r="E1184" s="71" t="n">
        <v>6340080</v>
      </c>
      <c r="F1184" s="72" t="s">
        <v>2909</v>
      </c>
      <c r="G1184" s="69" t="s">
        <v>2929</v>
      </c>
    </row>
    <row r="1185" customFormat="false" ht="12.75" hidden="false" customHeight="false" outlineLevel="0" collapsed="false">
      <c r="A1185" s="68" t="n">
        <v>1182</v>
      </c>
      <c r="B1185" s="69" t="s">
        <v>6252</v>
      </c>
      <c r="C1185" s="55" t="s">
        <v>6253</v>
      </c>
      <c r="D1185" s="73" t="s">
        <v>6254</v>
      </c>
      <c r="E1185" s="71" t="s">
        <v>2914</v>
      </c>
      <c r="F1185" s="72" t="s">
        <v>2909</v>
      </c>
      <c r="G1185" s="69" t="s">
        <v>2929</v>
      </c>
    </row>
    <row r="1186" customFormat="false" ht="12.75" hidden="false" customHeight="false" outlineLevel="0" collapsed="false">
      <c r="A1186" s="68" t="n">
        <v>1183</v>
      </c>
      <c r="B1186" s="69" t="s">
        <v>6255</v>
      </c>
      <c r="C1186" s="69" t="s">
        <v>6256</v>
      </c>
      <c r="D1186" s="70" t="s">
        <v>6257</v>
      </c>
      <c r="E1186" s="71" t="n">
        <v>298907</v>
      </c>
      <c r="F1186" s="72" t="s">
        <v>2909</v>
      </c>
      <c r="G1186" s="69" t="s">
        <v>2929</v>
      </c>
    </row>
    <row r="1187" customFormat="false" ht="12.75" hidden="false" customHeight="false" outlineLevel="0" collapsed="false">
      <c r="A1187" s="68" t="n">
        <v>1184</v>
      </c>
      <c r="B1187" s="69" t="s">
        <v>6258</v>
      </c>
      <c r="C1187" s="69" t="s">
        <v>6259</v>
      </c>
      <c r="D1187" s="70" t="s">
        <v>6260</v>
      </c>
      <c r="E1187" s="71" t="s">
        <v>2914</v>
      </c>
      <c r="F1187" s="72" t="s">
        <v>2909</v>
      </c>
      <c r="G1187" s="69" t="s">
        <v>2929</v>
      </c>
    </row>
    <row r="1188" customFormat="false" ht="12.75" hidden="false" customHeight="false" outlineLevel="0" collapsed="false">
      <c r="A1188" s="68" t="n">
        <v>1185</v>
      </c>
      <c r="B1188" s="69" t="s">
        <v>6261</v>
      </c>
      <c r="C1188" s="55" t="s">
        <v>6262</v>
      </c>
      <c r="D1188" s="70" t="s">
        <v>6263</v>
      </c>
      <c r="E1188" s="71" t="n">
        <v>34557</v>
      </c>
      <c r="F1188" s="72" t="s">
        <v>2909</v>
      </c>
      <c r="G1188" s="69" t="s">
        <v>2910</v>
      </c>
    </row>
    <row r="1189" customFormat="false" ht="12.75" hidden="false" customHeight="false" outlineLevel="0" collapsed="false">
      <c r="A1189" s="68" t="n">
        <v>1186</v>
      </c>
      <c r="B1189" s="69" t="s">
        <v>6264</v>
      </c>
      <c r="C1189" s="69" t="s">
        <v>6265</v>
      </c>
      <c r="D1189" s="70" t="s">
        <v>6266</v>
      </c>
      <c r="E1189" s="71" t="n">
        <v>1254953</v>
      </c>
      <c r="F1189" s="72" t="s">
        <v>2909</v>
      </c>
      <c r="G1189" s="69" t="s">
        <v>2910</v>
      </c>
    </row>
    <row r="1190" customFormat="false" ht="12.75" hidden="false" customHeight="false" outlineLevel="0" collapsed="false">
      <c r="A1190" s="68" t="n">
        <v>1187</v>
      </c>
      <c r="B1190" s="69" t="s">
        <v>6264</v>
      </c>
      <c r="C1190" s="69" t="s">
        <v>6267</v>
      </c>
      <c r="D1190" s="70" t="s">
        <v>6268</v>
      </c>
      <c r="E1190" s="71" t="s">
        <v>2914</v>
      </c>
      <c r="F1190" s="72" t="s">
        <v>2909</v>
      </c>
      <c r="G1190" s="69" t="s">
        <v>2910</v>
      </c>
    </row>
    <row r="1191" customFormat="false" ht="12.75" hidden="false" customHeight="false" outlineLevel="0" collapsed="false">
      <c r="A1191" s="68" t="n">
        <v>1188</v>
      </c>
      <c r="B1191" s="69" t="s">
        <v>6269</v>
      </c>
      <c r="C1191" s="69" t="s">
        <v>6270</v>
      </c>
      <c r="D1191" s="70" t="s">
        <v>6271</v>
      </c>
      <c r="E1191" s="71" t="n">
        <v>36426436</v>
      </c>
      <c r="F1191" s="72" t="s">
        <v>2909</v>
      </c>
      <c r="G1191" s="69" t="s">
        <v>2910</v>
      </c>
    </row>
    <row r="1192" customFormat="false" ht="12.75" hidden="false" customHeight="false" outlineLevel="0" collapsed="false">
      <c r="A1192" s="68" t="n">
        <v>1189</v>
      </c>
      <c r="B1192" s="69" t="s">
        <v>6272</v>
      </c>
      <c r="C1192" s="55" t="s">
        <v>6273</v>
      </c>
      <c r="D1192" s="73" t="s">
        <v>6274</v>
      </c>
      <c r="E1192" s="71" t="n">
        <v>48358</v>
      </c>
      <c r="F1192" s="72" t="s">
        <v>2909</v>
      </c>
      <c r="G1192" s="69" t="s">
        <v>2910</v>
      </c>
    </row>
    <row r="1193" customFormat="false" ht="12.75" hidden="false" customHeight="false" outlineLevel="0" collapsed="false">
      <c r="A1193" s="68" t="n">
        <v>1190</v>
      </c>
      <c r="B1193" s="69" t="s">
        <v>6275</v>
      </c>
      <c r="C1193" s="69" t="s">
        <v>6276</v>
      </c>
      <c r="D1193" s="70" t="s">
        <v>6277</v>
      </c>
      <c r="E1193" s="71" t="n">
        <v>9374183</v>
      </c>
      <c r="F1193" s="72" t="s">
        <v>2909</v>
      </c>
      <c r="G1193" s="69" t="s">
        <v>2910</v>
      </c>
    </row>
    <row r="1194" customFormat="false" ht="12.75" hidden="false" customHeight="false" outlineLevel="0" collapsed="false">
      <c r="A1194" s="68" t="n">
        <v>1191</v>
      </c>
      <c r="B1194" s="69" t="s">
        <v>6278</v>
      </c>
      <c r="C1194" s="69" t="s">
        <v>6279</v>
      </c>
      <c r="D1194" s="70" t="s">
        <v>6280</v>
      </c>
      <c r="E1194" s="71" t="s">
        <v>2914</v>
      </c>
      <c r="F1194" s="72" t="s">
        <v>2909</v>
      </c>
      <c r="G1194" s="69" t="s">
        <v>2910</v>
      </c>
    </row>
    <row r="1195" customFormat="false" ht="12.75" hidden="false" customHeight="false" outlineLevel="0" collapsed="false">
      <c r="A1195" s="68" t="n">
        <v>1192</v>
      </c>
      <c r="B1195" s="69" t="s">
        <v>6281</v>
      </c>
      <c r="C1195" s="55" t="s">
        <v>6282</v>
      </c>
      <c r="D1195" s="73" t="s">
        <v>6283</v>
      </c>
      <c r="E1195" s="71" t="n">
        <v>196840247</v>
      </c>
      <c r="F1195" s="72" t="s">
        <v>2909</v>
      </c>
      <c r="G1195" s="69" t="s">
        <v>2910</v>
      </c>
    </row>
    <row r="1196" customFormat="false" ht="12.75" hidden="false" customHeight="false" outlineLevel="0" collapsed="false">
      <c r="A1196" s="68" t="n">
        <v>1193</v>
      </c>
      <c r="B1196" s="69" t="s">
        <v>6284</v>
      </c>
      <c r="C1196" s="55" t="s">
        <v>6285</v>
      </c>
      <c r="D1196" s="70" t="s">
        <v>6286</v>
      </c>
      <c r="E1196" s="71" t="n">
        <v>5095515</v>
      </c>
      <c r="F1196" s="72" t="s">
        <v>2909</v>
      </c>
      <c r="G1196" s="69" t="s">
        <v>2910</v>
      </c>
    </row>
    <row r="1197" customFormat="false" ht="12.75" hidden="false" customHeight="false" outlineLevel="0" collapsed="false">
      <c r="A1197" s="68" t="n">
        <v>1194</v>
      </c>
      <c r="B1197" s="69" t="s">
        <v>6284</v>
      </c>
      <c r="C1197" s="55" t="s">
        <v>6287</v>
      </c>
      <c r="D1197" s="73" t="s">
        <v>6288</v>
      </c>
      <c r="E1197" s="71" t="s">
        <v>2914</v>
      </c>
      <c r="F1197" s="72" t="s">
        <v>2909</v>
      </c>
      <c r="G1197" s="69" t="s">
        <v>2910</v>
      </c>
    </row>
    <row r="1198" customFormat="false" ht="12.75" hidden="false" customHeight="false" outlineLevel="0" collapsed="false">
      <c r="A1198" s="68" t="n">
        <v>1195</v>
      </c>
      <c r="B1198" s="69" t="s">
        <v>6289</v>
      </c>
      <c r="C1198" s="69" t="s">
        <v>6290</v>
      </c>
      <c r="D1198" s="70" t="s">
        <v>6291</v>
      </c>
      <c r="E1198" s="71" t="n">
        <v>15909584</v>
      </c>
      <c r="F1198" s="72" t="s">
        <v>2909</v>
      </c>
      <c r="G1198" s="69" t="s">
        <v>2910</v>
      </c>
    </row>
    <row r="1199" customFormat="false" ht="12.75" hidden="false" customHeight="false" outlineLevel="0" collapsed="false">
      <c r="A1199" s="68" t="n">
        <v>1196</v>
      </c>
      <c r="B1199" s="69" t="s">
        <v>6292</v>
      </c>
      <c r="C1199" s="55" t="s">
        <v>6293</v>
      </c>
      <c r="D1199" s="73" t="s">
        <v>6294</v>
      </c>
      <c r="E1199" s="71" t="n">
        <v>129493729</v>
      </c>
      <c r="F1199" s="72" t="s">
        <v>2909</v>
      </c>
      <c r="G1199" s="69" t="s">
        <v>2910</v>
      </c>
    </row>
    <row r="1200" customFormat="false" ht="12.75" hidden="false" customHeight="false" outlineLevel="0" collapsed="false">
      <c r="A1200" s="68" t="n">
        <v>1197</v>
      </c>
      <c r="B1200" s="69" t="s">
        <v>6295</v>
      </c>
      <c r="C1200" s="69" t="s">
        <v>6296</v>
      </c>
      <c r="D1200" s="70" t="s">
        <v>6297</v>
      </c>
      <c r="E1200" s="71" t="s">
        <v>2914</v>
      </c>
      <c r="F1200" s="72" t="s">
        <v>2909</v>
      </c>
      <c r="G1200" s="69" t="s">
        <v>2910</v>
      </c>
    </row>
    <row r="1201" customFormat="false" ht="12.75" hidden="false" customHeight="false" outlineLevel="0" collapsed="false">
      <c r="A1201" s="68" t="n">
        <v>1198</v>
      </c>
      <c r="B1201" s="69" t="s">
        <v>6298</v>
      </c>
      <c r="C1201" s="69" t="s">
        <v>6299</v>
      </c>
      <c r="D1201" s="70" t="s">
        <v>6300</v>
      </c>
      <c r="E1201" s="71" t="n">
        <v>189669803</v>
      </c>
      <c r="F1201" s="72" t="s">
        <v>2909</v>
      </c>
      <c r="G1201" s="69" t="s">
        <v>2910</v>
      </c>
    </row>
    <row r="1202" customFormat="false" ht="12.75" hidden="false" customHeight="false" outlineLevel="0" collapsed="false">
      <c r="A1202" s="68" t="n">
        <v>1199</v>
      </c>
      <c r="B1202" s="69" t="s">
        <v>6301</v>
      </c>
      <c r="C1202" s="55" t="s">
        <v>6302</v>
      </c>
      <c r="D1202" s="73" t="s">
        <v>6303</v>
      </c>
      <c r="E1202" s="71" t="n">
        <v>369437</v>
      </c>
      <c r="F1202" s="72" t="s">
        <v>2909</v>
      </c>
      <c r="G1202" s="69" t="s">
        <v>2910</v>
      </c>
    </row>
    <row r="1203" customFormat="false" ht="12.75" hidden="false" customHeight="false" outlineLevel="0" collapsed="false">
      <c r="A1203" s="68" t="n">
        <v>1200</v>
      </c>
      <c r="B1203" s="69" t="s">
        <v>6301</v>
      </c>
      <c r="C1203" s="55" t="s">
        <v>6304</v>
      </c>
      <c r="D1203" s="73" t="s">
        <v>6305</v>
      </c>
      <c r="E1203" s="71" t="s">
        <v>2914</v>
      </c>
      <c r="F1203" s="72" t="s">
        <v>2909</v>
      </c>
      <c r="G1203" s="69" t="s">
        <v>2910</v>
      </c>
    </row>
    <row r="1204" customFormat="false" ht="12.75" hidden="false" customHeight="false" outlineLevel="0" collapsed="false">
      <c r="A1204" s="68" t="n">
        <v>1201</v>
      </c>
      <c r="B1204" s="69" t="s">
        <v>6306</v>
      </c>
      <c r="C1204" s="55" t="s">
        <v>6307</v>
      </c>
      <c r="D1204" s="70" t="s">
        <v>6308</v>
      </c>
      <c r="E1204" s="71" t="n">
        <v>383240</v>
      </c>
      <c r="F1204" s="72" t="s">
        <v>2909</v>
      </c>
      <c r="G1204" s="69" t="s">
        <v>2910</v>
      </c>
    </row>
    <row r="1205" customFormat="false" ht="12.75" hidden="false" customHeight="false" outlineLevel="0" collapsed="false">
      <c r="A1205" s="68" t="n">
        <v>1202</v>
      </c>
      <c r="B1205" s="69" t="s">
        <v>6309</v>
      </c>
      <c r="C1205" s="69" t="s">
        <v>6310</v>
      </c>
      <c r="D1205" s="70" t="s">
        <v>6311</v>
      </c>
      <c r="E1205" s="71" t="n">
        <v>289270</v>
      </c>
      <c r="F1205" s="72" t="s">
        <v>2909</v>
      </c>
      <c r="G1205" s="69" t="s">
        <v>2910</v>
      </c>
    </row>
    <row r="1206" customFormat="false" ht="12.75" hidden="false" customHeight="false" outlineLevel="0" collapsed="false">
      <c r="A1206" s="68" t="n">
        <v>1203</v>
      </c>
      <c r="B1206" s="69" t="s">
        <v>6312</v>
      </c>
      <c r="C1206" s="55" t="s">
        <v>6313</v>
      </c>
      <c r="D1206" s="70" t="s">
        <v>6314</v>
      </c>
      <c r="E1206" s="71" t="n">
        <v>14489480</v>
      </c>
      <c r="F1206" s="72" t="s">
        <v>2909</v>
      </c>
      <c r="G1206" s="69" t="s">
        <v>2910</v>
      </c>
    </row>
    <row r="1207" customFormat="false" ht="12.75" hidden="false" customHeight="false" outlineLevel="0" collapsed="false">
      <c r="A1207" s="68" t="n">
        <v>1204</v>
      </c>
      <c r="B1207" s="69" t="s">
        <v>6315</v>
      </c>
      <c r="C1207" s="69" t="s">
        <v>6316</v>
      </c>
      <c r="D1207" s="70" t="s">
        <v>6317</v>
      </c>
      <c r="E1207" s="71" t="s">
        <v>2914</v>
      </c>
      <c r="F1207" s="72" t="s">
        <v>2909</v>
      </c>
      <c r="G1207" s="69" t="s">
        <v>2910</v>
      </c>
    </row>
    <row r="1208" customFormat="false" ht="12.75" hidden="false" customHeight="false" outlineLevel="0" collapsed="false">
      <c r="A1208" s="68" t="n">
        <v>1205</v>
      </c>
      <c r="B1208" s="69" t="s">
        <v>6318</v>
      </c>
      <c r="C1208" s="55" t="s">
        <v>6319</v>
      </c>
      <c r="D1208" s="70" t="s">
        <v>6320</v>
      </c>
      <c r="E1208" s="71" t="n">
        <v>4600810</v>
      </c>
      <c r="F1208" s="72" t="s">
        <v>2909</v>
      </c>
      <c r="G1208" s="69" t="s">
        <v>2910</v>
      </c>
    </row>
    <row r="1209" customFormat="false" ht="12.75" hidden="false" customHeight="false" outlineLevel="0" collapsed="false">
      <c r="A1209" s="68" t="n">
        <v>1206</v>
      </c>
      <c r="B1209" s="69" t="s">
        <v>6321</v>
      </c>
      <c r="C1209" s="55" t="s">
        <v>6322</v>
      </c>
      <c r="D1209" s="70" t="s">
        <v>6323</v>
      </c>
      <c r="E1209" s="71" t="n">
        <v>1123</v>
      </c>
      <c r="F1209" s="72" t="s">
        <v>2909</v>
      </c>
      <c r="G1209" s="69" t="s">
        <v>2929</v>
      </c>
    </row>
    <row r="1210" customFormat="false" ht="12.75" hidden="false" customHeight="false" outlineLevel="0" collapsed="false">
      <c r="A1210" s="68" t="n">
        <v>1207</v>
      </c>
      <c r="B1210" s="69" t="s">
        <v>6324</v>
      </c>
      <c r="C1210" s="69" t="s">
        <v>6325</v>
      </c>
      <c r="D1210" s="70" t="s">
        <v>6326</v>
      </c>
      <c r="E1210" s="71" t="n">
        <v>23518206</v>
      </c>
      <c r="F1210" s="72" t="s">
        <v>2909</v>
      </c>
      <c r="G1210" s="69" t="s">
        <v>2910</v>
      </c>
    </row>
    <row r="1211" customFormat="false" ht="12.75" hidden="false" customHeight="false" outlineLevel="0" collapsed="false">
      <c r="A1211" s="68" t="n">
        <v>1208</v>
      </c>
      <c r="B1211" s="69" t="s">
        <v>6327</v>
      </c>
      <c r="C1211" s="55" t="s">
        <v>6328</v>
      </c>
      <c r="D1211" s="73" t="s">
        <v>6329</v>
      </c>
      <c r="E1211" s="71" t="n">
        <v>640028</v>
      </c>
      <c r="F1211" s="72" t="s">
        <v>2909</v>
      </c>
      <c r="G1211" s="69" t="s">
        <v>2929</v>
      </c>
    </row>
    <row r="1212" customFormat="false" ht="12.75" hidden="false" customHeight="false" outlineLevel="0" collapsed="false">
      <c r="A1212" s="68" t="n">
        <v>1209</v>
      </c>
      <c r="B1212" s="69" t="s">
        <v>6330</v>
      </c>
      <c r="C1212" s="69" t="s">
        <v>6331</v>
      </c>
      <c r="D1212" s="70" t="s">
        <v>6332</v>
      </c>
      <c r="E1212" s="71" t="n">
        <v>195927</v>
      </c>
      <c r="F1212" s="72" t="s">
        <v>2909</v>
      </c>
      <c r="G1212" s="69" t="s">
        <v>2929</v>
      </c>
    </row>
    <row r="1213" customFormat="false" ht="12.75" hidden="false" customHeight="false" outlineLevel="0" collapsed="false">
      <c r="A1213" s="68" t="n">
        <v>1210</v>
      </c>
      <c r="B1213" s="69" t="s">
        <v>6333</v>
      </c>
      <c r="C1213" s="55" t="s">
        <v>6334</v>
      </c>
      <c r="D1213" s="70" t="s">
        <v>6335</v>
      </c>
      <c r="E1213" s="71" t="n">
        <v>3464</v>
      </c>
      <c r="F1213" s="72" t="s">
        <v>2909</v>
      </c>
      <c r="G1213" s="69" t="s">
        <v>2929</v>
      </c>
    </row>
    <row r="1214" customFormat="false" ht="12.75" hidden="false" customHeight="false" outlineLevel="0" collapsed="false">
      <c r="A1214" s="68" t="n">
        <v>1211</v>
      </c>
      <c r="B1214" s="69" t="s">
        <v>6336</v>
      </c>
      <c r="C1214" s="55" t="s">
        <v>6337</v>
      </c>
      <c r="D1214" s="73" t="s">
        <v>6335</v>
      </c>
      <c r="E1214" s="71" t="s">
        <v>2914</v>
      </c>
      <c r="F1214" s="72" t="s">
        <v>2909</v>
      </c>
      <c r="G1214" s="69" t="s">
        <v>2929</v>
      </c>
    </row>
    <row r="1215" customFormat="false" ht="12.75" hidden="false" customHeight="false" outlineLevel="0" collapsed="false">
      <c r="A1215" s="68" t="n">
        <v>1212</v>
      </c>
      <c r="B1215" s="69" t="s">
        <v>6338</v>
      </c>
      <c r="C1215" s="69" t="s">
        <v>6339</v>
      </c>
      <c r="D1215" s="70" t="s">
        <v>6340</v>
      </c>
      <c r="E1215" s="71" t="n">
        <v>107729</v>
      </c>
      <c r="F1215" s="72" t="s">
        <v>2909</v>
      </c>
      <c r="G1215" s="69" t="s">
        <v>2929</v>
      </c>
    </row>
    <row r="1216" customFormat="false" ht="12.75" hidden="false" customHeight="false" outlineLevel="0" collapsed="false">
      <c r="A1216" s="68" t="n">
        <v>1213</v>
      </c>
      <c r="B1216" s="69" t="s">
        <v>6341</v>
      </c>
      <c r="C1216" s="69" t="s">
        <v>6342</v>
      </c>
      <c r="D1216" s="70" t="s">
        <v>6343</v>
      </c>
      <c r="E1216" s="71" t="s">
        <v>2914</v>
      </c>
      <c r="F1216" s="72" t="s">
        <v>2909</v>
      </c>
      <c r="G1216" s="69" t="s">
        <v>2929</v>
      </c>
    </row>
    <row r="1217" customFormat="false" ht="12.75" hidden="false" customHeight="false" outlineLevel="0" collapsed="false">
      <c r="A1217" s="68" t="n">
        <v>1214</v>
      </c>
      <c r="B1217" s="69" t="s">
        <v>6344</v>
      </c>
      <c r="C1217" s="69" t="s">
        <v>6345</v>
      </c>
      <c r="D1217" s="70" t="s">
        <v>6346</v>
      </c>
      <c r="E1217" s="71" t="n">
        <v>49612254</v>
      </c>
      <c r="F1217" s="72" t="s">
        <v>2909</v>
      </c>
      <c r="G1217" s="69" t="s">
        <v>2929</v>
      </c>
    </row>
    <row r="1218" customFormat="false" ht="12.75" hidden="false" customHeight="false" outlineLevel="0" collapsed="false">
      <c r="A1218" s="68" t="n">
        <v>1215</v>
      </c>
      <c r="B1218" s="69" t="s">
        <v>6347</v>
      </c>
      <c r="C1218" s="69" t="s">
        <v>6348</v>
      </c>
      <c r="D1218" s="70" t="s">
        <v>6349</v>
      </c>
      <c r="E1218" s="71" t="n">
        <v>146417</v>
      </c>
      <c r="F1218" s="72" t="s">
        <v>2909</v>
      </c>
      <c r="G1218" s="69" t="s">
        <v>2929</v>
      </c>
    </row>
    <row r="1219" customFormat="false" ht="12.75" hidden="false" customHeight="false" outlineLevel="0" collapsed="false">
      <c r="A1219" s="68" t="n">
        <v>1216</v>
      </c>
      <c r="B1219" s="69" t="s">
        <v>6350</v>
      </c>
      <c r="C1219" s="69" t="s">
        <v>6351</v>
      </c>
      <c r="D1219" s="70" t="s">
        <v>6352</v>
      </c>
      <c r="E1219" s="71" t="s">
        <v>2914</v>
      </c>
      <c r="F1219" s="72" t="s">
        <v>2909</v>
      </c>
      <c r="G1219" s="69" t="s">
        <v>2929</v>
      </c>
    </row>
    <row r="1220" customFormat="false" ht="12.75" hidden="false" customHeight="false" outlineLevel="0" collapsed="false">
      <c r="A1220" s="68" t="n">
        <v>1217</v>
      </c>
      <c r="B1220" s="69" t="s">
        <v>6353</v>
      </c>
      <c r="C1220" s="69" t="s">
        <v>6354</v>
      </c>
      <c r="D1220" s="70" t="s">
        <v>6355</v>
      </c>
      <c r="E1220" s="71" t="n">
        <v>45462687</v>
      </c>
      <c r="F1220" s="72" t="s">
        <v>2909</v>
      </c>
      <c r="G1220" s="69" t="s">
        <v>2910</v>
      </c>
    </row>
    <row r="1221" customFormat="false" ht="12.75" hidden="false" customHeight="false" outlineLevel="0" collapsed="false">
      <c r="A1221" s="68" t="n">
        <v>1218</v>
      </c>
      <c r="B1221" s="69" t="s">
        <v>6356</v>
      </c>
      <c r="C1221" s="55" t="s">
        <v>6357</v>
      </c>
      <c r="D1221" s="70" t="s">
        <v>6355</v>
      </c>
      <c r="E1221" s="71" t="s">
        <v>2914</v>
      </c>
      <c r="F1221" s="72" t="s">
        <v>2909</v>
      </c>
      <c r="G1221" s="69" t="s">
        <v>2910</v>
      </c>
    </row>
    <row r="1222" customFormat="false" ht="12.75" hidden="false" customHeight="false" outlineLevel="0" collapsed="false">
      <c r="A1222" s="68" t="n">
        <v>1219</v>
      </c>
      <c r="B1222" s="69" t="s">
        <v>6358</v>
      </c>
      <c r="C1222" s="55" t="s">
        <v>6359</v>
      </c>
      <c r="D1222" s="70" t="s">
        <v>6355</v>
      </c>
      <c r="E1222" s="71" t="n">
        <v>114828115</v>
      </c>
      <c r="F1222" s="72" t="s">
        <v>2909</v>
      </c>
      <c r="G1222" s="69" t="s">
        <v>2910</v>
      </c>
    </row>
    <row r="1223" customFormat="false" ht="12.75" hidden="false" customHeight="false" outlineLevel="0" collapsed="false">
      <c r="A1223" s="68" t="n">
        <v>1220</v>
      </c>
      <c r="B1223" s="69" t="s">
        <v>6360</v>
      </c>
      <c r="C1223" s="69" t="s">
        <v>6361</v>
      </c>
      <c r="D1223" s="70" t="s">
        <v>6362</v>
      </c>
      <c r="E1223" s="71" t="n">
        <v>56375560</v>
      </c>
      <c r="F1223" s="72" t="s">
        <v>2909</v>
      </c>
      <c r="G1223" s="69" t="s">
        <v>2910</v>
      </c>
    </row>
    <row r="1224" customFormat="false" ht="12.75" hidden="false" customHeight="false" outlineLevel="0" collapsed="false">
      <c r="A1224" s="68" t="n">
        <v>1221</v>
      </c>
      <c r="B1224" s="69" t="s">
        <v>6363</v>
      </c>
      <c r="C1224" s="55" t="s">
        <v>6364</v>
      </c>
      <c r="D1224" s="70" t="s">
        <v>6362</v>
      </c>
      <c r="E1224" s="71" t="s">
        <v>2914</v>
      </c>
      <c r="F1224" s="72" t="s">
        <v>2909</v>
      </c>
      <c r="G1224" s="69" t="s">
        <v>2910</v>
      </c>
    </row>
    <row r="1225" customFormat="false" ht="12.75" hidden="false" customHeight="false" outlineLevel="0" collapsed="false">
      <c r="A1225" s="68" t="n">
        <v>1222</v>
      </c>
      <c r="B1225" s="69" t="s">
        <v>6365</v>
      </c>
      <c r="C1225" s="55" t="s">
        <v>6366</v>
      </c>
      <c r="D1225" s="70" t="s">
        <v>6362</v>
      </c>
      <c r="E1225" s="71" t="n">
        <v>508862077</v>
      </c>
      <c r="F1225" s="72" t="s">
        <v>2909</v>
      </c>
      <c r="G1225" s="69" t="s">
        <v>2910</v>
      </c>
    </row>
    <row r="1226" customFormat="false" ht="12.75" hidden="false" customHeight="false" outlineLevel="0" collapsed="false">
      <c r="A1226" s="68" t="n">
        <v>1223</v>
      </c>
      <c r="B1226" s="69" t="s">
        <v>6367</v>
      </c>
      <c r="C1226" s="69" t="s">
        <v>6368</v>
      </c>
      <c r="D1226" s="70" t="s">
        <v>6369</v>
      </c>
      <c r="E1226" s="71" t="n">
        <v>79783481</v>
      </c>
      <c r="F1226" s="72" t="s">
        <v>2909</v>
      </c>
      <c r="G1226" s="69" t="s">
        <v>2910</v>
      </c>
    </row>
    <row r="1227" customFormat="false" ht="12.75" hidden="false" customHeight="false" outlineLevel="0" collapsed="false">
      <c r="A1227" s="68" t="n">
        <v>1224</v>
      </c>
      <c r="B1227" s="69" t="s">
        <v>6370</v>
      </c>
      <c r="C1227" s="55" t="s">
        <v>6371</v>
      </c>
      <c r="D1227" s="70" t="s">
        <v>6372</v>
      </c>
      <c r="E1227" s="71" t="n">
        <v>170548938</v>
      </c>
      <c r="F1227" s="72" t="s">
        <v>2909</v>
      </c>
      <c r="G1227" s="69" t="s">
        <v>2910</v>
      </c>
    </row>
    <row r="1228" customFormat="false" ht="12.75" hidden="false" customHeight="false" outlineLevel="0" collapsed="false">
      <c r="A1228" s="68" t="n">
        <v>1225</v>
      </c>
      <c r="B1228" s="69" t="s">
        <v>6373</v>
      </c>
      <c r="C1228" s="55" t="s">
        <v>6374</v>
      </c>
      <c r="D1228" s="70" t="s">
        <v>6375</v>
      </c>
      <c r="E1228" s="71" t="n">
        <v>5037733</v>
      </c>
      <c r="F1228" s="72" t="s">
        <v>2909</v>
      </c>
      <c r="G1228" s="69" t="s">
        <v>2910</v>
      </c>
    </row>
    <row r="1229" customFormat="false" ht="12.75" hidden="false" customHeight="false" outlineLevel="0" collapsed="false">
      <c r="A1229" s="68" t="n">
        <v>1226</v>
      </c>
      <c r="B1229" s="69" t="s">
        <v>6376</v>
      </c>
      <c r="C1229" s="69" t="s">
        <v>6377</v>
      </c>
      <c r="D1229" s="70" t="s">
        <v>6378</v>
      </c>
      <c r="E1229" s="71" t="s">
        <v>2914</v>
      </c>
      <c r="F1229" s="72" t="s">
        <v>2909</v>
      </c>
      <c r="G1229" s="69" t="s">
        <v>2910</v>
      </c>
    </row>
    <row r="1230" customFormat="false" ht="12.75" hidden="false" customHeight="false" outlineLevel="0" collapsed="false">
      <c r="A1230" s="68" t="n">
        <v>1227</v>
      </c>
      <c r="B1230" s="69" t="s">
        <v>6379</v>
      </c>
      <c r="C1230" s="69" t="s">
        <v>6380</v>
      </c>
      <c r="D1230" s="70" t="s">
        <v>6381</v>
      </c>
      <c r="E1230" s="71" t="n">
        <v>73699516</v>
      </c>
      <c r="F1230" s="72" t="s">
        <v>2909</v>
      </c>
      <c r="G1230" s="69" t="s">
        <v>2910</v>
      </c>
    </row>
    <row r="1231" customFormat="false" ht="12.75" hidden="false" customHeight="false" outlineLevel="0" collapsed="false">
      <c r="A1231" s="68" t="n">
        <v>1228</v>
      </c>
      <c r="B1231" s="69" t="s">
        <v>6382</v>
      </c>
      <c r="C1231" s="55" t="s">
        <v>6383</v>
      </c>
      <c r="D1231" s="73" t="s">
        <v>6384</v>
      </c>
      <c r="E1231" s="71" t="n">
        <v>60697694</v>
      </c>
      <c r="F1231" s="72" t="s">
        <v>2909</v>
      </c>
      <c r="G1231" s="69" t="s">
        <v>2929</v>
      </c>
    </row>
    <row r="1232" customFormat="false" ht="12.75" hidden="false" customHeight="false" outlineLevel="0" collapsed="false">
      <c r="A1232" s="68" t="n">
        <v>1229</v>
      </c>
      <c r="B1232" s="69" t="s">
        <v>6382</v>
      </c>
      <c r="C1232" s="69" t="s">
        <v>6385</v>
      </c>
      <c r="D1232" s="70" t="s">
        <v>6386</v>
      </c>
      <c r="E1232" s="71" t="n">
        <v>4103426</v>
      </c>
      <c r="F1232" s="72" t="s">
        <v>2909</v>
      </c>
      <c r="G1232" s="69" t="s">
        <v>2929</v>
      </c>
    </row>
    <row r="1233" customFormat="false" ht="12.75" hidden="false" customHeight="false" outlineLevel="0" collapsed="false">
      <c r="A1233" s="68" t="n">
        <v>1230</v>
      </c>
      <c r="B1233" s="69" t="s">
        <v>6382</v>
      </c>
      <c r="C1233" s="69" t="s">
        <v>6387</v>
      </c>
      <c r="D1233" s="70" t="s">
        <v>6388</v>
      </c>
      <c r="E1233" s="71" t="s">
        <v>2914</v>
      </c>
      <c r="F1233" s="72" t="s">
        <v>2909</v>
      </c>
      <c r="G1233" s="69" t="s">
        <v>2929</v>
      </c>
    </row>
    <row r="1234" customFormat="false" ht="12.75" hidden="false" customHeight="false" outlineLevel="0" collapsed="false">
      <c r="A1234" s="68" t="n">
        <v>1231</v>
      </c>
      <c r="B1234" s="69" t="s">
        <v>6389</v>
      </c>
      <c r="C1234" s="55" t="s">
        <v>6390</v>
      </c>
      <c r="D1234" s="70" t="s">
        <v>6391</v>
      </c>
      <c r="E1234" s="71" t="n">
        <v>4779727</v>
      </c>
      <c r="F1234" s="72" t="s">
        <v>2909</v>
      </c>
      <c r="G1234" s="69" t="s">
        <v>2910</v>
      </c>
    </row>
    <row r="1235" customFormat="false" ht="12.75" hidden="false" customHeight="false" outlineLevel="0" collapsed="false">
      <c r="A1235" s="68" t="n">
        <v>1232</v>
      </c>
      <c r="B1235" s="69" t="s">
        <v>6392</v>
      </c>
      <c r="C1235" s="69" t="s">
        <v>6393</v>
      </c>
      <c r="D1235" s="70" t="s">
        <v>6394</v>
      </c>
      <c r="E1235" s="71" t="n">
        <v>2478774</v>
      </c>
      <c r="F1235" s="72" t="s">
        <v>2909</v>
      </c>
      <c r="G1235" s="69" t="s">
        <v>2910</v>
      </c>
    </row>
    <row r="1236" customFormat="false" ht="12.75" hidden="false" customHeight="false" outlineLevel="0" collapsed="false">
      <c r="A1236" s="68" t="n">
        <v>1233</v>
      </c>
      <c r="B1236" s="69" t="s">
        <v>6395</v>
      </c>
      <c r="C1236" s="69" t="s">
        <v>6396</v>
      </c>
      <c r="D1236" s="70" t="s">
        <v>6397</v>
      </c>
      <c r="E1236" s="71" t="s">
        <v>2914</v>
      </c>
      <c r="F1236" s="72" t="s">
        <v>2909</v>
      </c>
      <c r="G1236" s="69" t="s">
        <v>2910</v>
      </c>
    </row>
    <row r="1237" customFormat="false" ht="12.75" hidden="false" customHeight="false" outlineLevel="0" collapsed="false">
      <c r="A1237" s="68" t="n">
        <v>1234</v>
      </c>
      <c r="B1237" s="69" t="s">
        <v>6398</v>
      </c>
      <c r="C1237" s="55" t="s">
        <v>6399</v>
      </c>
      <c r="D1237" s="73" t="s">
        <v>6400</v>
      </c>
      <c r="E1237" s="71" t="s">
        <v>2914</v>
      </c>
      <c r="F1237" s="72" t="s">
        <v>2909</v>
      </c>
      <c r="G1237" s="69" t="s">
        <v>2910</v>
      </c>
    </row>
    <row r="1238" customFormat="false" ht="12.75" hidden="false" customHeight="false" outlineLevel="0" collapsed="false">
      <c r="A1238" s="68" t="n">
        <v>1235</v>
      </c>
      <c r="B1238" s="69" t="s">
        <v>6401</v>
      </c>
      <c r="C1238" s="55" t="s">
        <v>6402</v>
      </c>
      <c r="D1238" s="70" t="s">
        <v>6403</v>
      </c>
      <c r="E1238" s="71" t="n">
        <v>125342727</v>
      </c>
      <c r="F1238" s="72" t="s">
        <v>2909</v>
      </c>
      <c r="G1238" s="69" t="s">
        <v>2910</v>
      </c>
    </row>
    <row r="1239" customFormat="false" ht="12.75" hidden="false" customHeight="false" outlineLevel="0" collapsed="false">
      <c r="A1239" s="68" t="n">
        <v>1236</v>
      </c>
      <c r="B1239" s="69" t="s">
        <v>6404</v>
      </c>
      <c r="C1239" s="69" t="s">
        <v>6405</v>
      </c>
      <c r="D1239" s="70" t="s">
        <v>6406</v>
      </c>
      <c r="E1239" s="71" t="n">
        <v>3070949</v>
      </c>
      <c r="F1239" s="72" t="s">
        <v>2909</v>
      </c>
      <c r="G1239" s="69" t="s">
        <v>2929</v>
      </c>
    </row>
    <row r="1240" customFormat="false" ht="12.75" hidden="false" customHeight="false" outlineLevel="0" collapsed="false">
      <c r="A1240" s="68" t="n">
        <v>1237</v>
      </c>
      <c r="B1240" s="69" t="s">
        <v>6407</v>
      </c>
      <c r="C1240" s="55" t="s">
        <v>6408</v>
      </c>
      <c r="D1240" s="70" t="s">
        <v>6409</v>
      </c>
      <c r="E1240" s="71" t="n">
        <v>633636</v>
      </c>
      <c r="F1240" s="72" t="s">
        <v>2909</v>
      </c>
      <c r="G1240" s="69" t="s">
        <v>2929</v>
      </c>
    </row>
    <row r="1241" customFormat="false" ht="12.75" hidden="false" customHeight="false" outlineLevel="0" collapsed="false">
      <c r="A1241" s="68" t="n">
        <v>1238</v>
      </c>
      <c r="B1241" s="69" t="s">
        <v>6410</v>
      </c>
      <c r="C1241" s="55" t="s">
        <v>6411</v>
      </c>
      <c r="D1241" s="73" t="s">
        <v>6412</v>
      </c>
      <c r="E1241" s="71" t="n">
        <v>99357027</v>
      </c>
      <c r="F1241" s="72" t="s">
        <v>2909</v>
      </c>
      <c r="G1241" s="69" t="s">
        <v>2929</v>
      </c>
    </row>
    <row r="1242" customFormat="false" ht="12.75" hidden="false" customHeight="false" outlineLevel="0" collapsed="false">
      <c r="A1242" s="68" t="n">
        <v>1239</v>
      </c>
      <c r="B1242" s="69" t="s">
        <v>6410</v>
      </c>
      <c r="C1242" s="55" t="s">
        <v>6413</v>
      </c>
      <c r="D1242" s="70" t="s">
        <v>6414</v>
      </c>
      <c r="E1242" s="71" t="n">
        <v>1932469</v>
      </c>
      <c r="F1242" s="72" t="s">
        <v>2909</v>
      </c>
      <c r="G1242" s="69" t="s">
        <v>2929</v>
      </c>
    </row>
    <row r="1243" customFormat="false" ht="12.75" hidden="false" customHeight="false" outlineLevel="0" collapsed="false">
      <c r="A1243" s="68" t="n">
        <v>1240</v>
      </c>
      <c r="B1243" s="69" t="s">
        <v>6410</v>
      </c>
      <c r="C1243" s="55" t="s">
        <v>6415</v>
      </c>
      <c r="D1243" s="70" t="s">
        <v>6416</v>
      </c>
      <c r="E1243" s="71" t="s">
        <v>2914</v>
      </c>
      <c r="F1243" s="72" t="s">
        <v>2909</v>
      </c>
      <c r="G1243" s="69" t="s">
        <v>2929</v>
      </c>
    </row>
    <row r="1244" customFormat="false" ht="12.75" hidden="false" customHeight="false" outlineLevel="0" collapsed="false">
      <c r="A1244" s="68" t="n">
        <v>1241</v>
      </c>
      <c r="B1244" s="69" t="s">
        <v>6417</v>
      </c>
      <c r="C1244" s="69" t="s">
        <v>6418</v>
      </c>
      <c r="D1244" s="70" t="s">
        <v>6419</v>
      </c>
      <c r="E1244" s="71" t="n">
        <v>298305617</v>
      </c>
      <c r="F1244" s="72" t="s">
        <v>2909</v>
      </c>
      <c r="G1244" s="69" t="s">
        <v>2929</v>
      </c>
    </row>
    <row r="1245" customFormat="false" ht="12.75" hidden="false" customHeight="false" outlineLevel="0" collapsed="false">
      <c r="A1245" s="68" t="n">
        <v>1242</v>
      </c>
      <c r="B1245" s="69" t="s">
        <v>6420</v>
      </c>
      <c r="C1245" s="69" t="s">
        <v>6421</v>
      </c>
      <c r="D1245" s="70" t="s">
        <v>6422</v>
      </c>
      <c r="E1245" s="71" t="n">
        <v>309939</v>
      </c>
      <c r="F1245" s="72" t="s">
        <v>2909</v>
      </c>
      <c r="G1245" s="69" t="s">
        <v>2929</v>
      </c>
    </row>
    <row r="1246" customFormat="false" ht="12.75" hidden="false" customHeight="false" outlineLevel="0" collapsed="false">
      <c r="A1246" s="68" t="n">
        <v>1243</v>
      </c>
      <c r="B1246" s="69" t="s">
        <v>6423</v>
      </c>
      <c r="C1246" s="69" t="s">
        <v>6424</v>
      </c>
      <c r="D1246" s="70" t="s">
        <v>6419</v>
      </c>
      <c r="E1246" s="71" t="n">
        <v>1200845</v>
      </c>
      <c r="F1246" s="72" t="s">
        <v>2909</v>
      </c>
      <c r="G1246" s="69" t="s">
        <v>2929</v>
      </c>
    </row>
    <row r="1247" customFormat="false" ht="12.75" hidden="false" customHeight="false" outlineLevel="0" collapsed="false">
      <c r="A1247" s="68" t="n">
        <v>1244</v>
      </c>
      <c r="B1247" s="69" t="s">
        <v>6425</v>
      </c>
      <c r="C1247" s="55" t="s">
        <v>6426</v>
      </c>
      <c r="D1247" s="70" t="s">
        <v>6419</v>
      </c>
      <c r="E1247" s="71" t="s">
        <v>2914</v>
      </c>
      <c r="F1247" s="72" t="s">
        <v>2909</v>
      </c>
      <c r="G1247" s="69" t="s">
        <v>2929</v>
      </c>
    </row>
    <row r="1248" customFormat="false" ht="12.75" hidden="false" customHeight="false" outlineLevel="0" collapsed="false">
      <c r="A1248" s="68" t="n">
        <v>1245</v>
      </c>
      <c r="B1248" s="69" t="s">
        <v>6427</v>
      </c>
      <c r="C1248" s="55" t="s">
        <v>6428</v>
      </c>
      <c r="D1248" s="70" t="s">
        <v>6419</v>
      </c>
      <c r="E1248" s="71" t="n">
        <v>4716489</v>
      </c>
      <c r="F1248" s="72" t="s">
        <v>2909</v>
      </c>
      <c r="G1248" s="69" t="s">
        <v>2929</v>
      </c>
    </row>
    <row r="1249" customFormat="false" ht="12.75" hidden="false" customHeight="false" outlineLevel="0" collapsed="false">
      <c r="A1249" s="68" t="n">
        <v>1246</v>
      </c>
      <c r="B1249" s="69" t="s">
        <v>6429</v>
      </c>
      <c r="C1249" s="69" t="s">
        <v>6430</v>
      </c>
      <c r="D1249" s="70" t="s">
        <v>6419</v>
      </c>
      <c r="E1249" s="71" t="s">
        <v>2914</v>
      </c>
      <c r="F1249" s="72" t="s">
        <v>2909</v>
      </c>
      <c r="G1249" s="69" t="s">
        <v>2929</v>
      </c>
    </row>
    <row r="1250" customFormat="false" ht="12.75" hidden="false" customHeight="false" outlineLevel="0" collapsed="false">
      <c r="A1250" s="68" t="n">
        <v>1247</v>
      </c>
      <c r="B1250" s="69" t="s">
        <v>6431</v>
      </c>
      <c r="C1250" s="69" t="s">
        <v>6432</v>
      </c>
      <c r="D1250" s="70" t="s">
        <v>6433</v>
      </c>
      <c r="E1250" s="71" t="n">
        <v>3093</v>
      </c>
      <c r="F1250" s="72" t="s">
        <v>2909</v>
      </c>
      <c r="G1250" s="69" t="s">
        <v>2929</v>
      </c>
    </row>
    <row r="1251" customFormat="false" ht="12.75" hidden="false" customHeight="false" outlineLevel="0" collapsed="false">
      <c r="A1251" s="68" t="n">
        <v>1248</v>
      </c>
      <c r="B1251" s="69" t="s">
        <v>6434</v>
      </c>
      <c r="C1251" s="69" t="s">
        <v>6435</v>
      </c>
      <c r="D1251" s="70" t="s">
        <v>6436</v>
      </c>
      <c r="E1251" s="71" t="n">
        <v>1492848</v>
      </c>
      <c r="F1251" s="72" t="s">
        <v>2909</v>
      </c>
      <c r="G1251" s="69" t="s">
        <v>2929</v>
      </c>
    </row>
    <row r="1252" customFormat="false" ht="12.75" hidden="false" customHeight="false" outlineLevel="0" collapsed="false">
      <c r="A1252" s="68" t="n">
        <v>1249</v>
      </c>
      <c r="B1252" s="69" t="s">
        <v>6437</v>
      </c>
      <c r="C1252" s="69" t="s">
        <v>6438</v>
      </c>
      <c r="D1252" s="70" t="s">
        <v>6439</v>
      </c>
      <c r="E1252" s="71" t="n">
        <v>18299</v>
      </c>
      <c r="F1252" s="72" t="s">
        <v>2909</v>
      </c>
      <c r="G1252" s="69" t="s">
        <v>2929</v>
      </c>
    </row>
    <row r="1253" customFormat="false" ht="12.75" hidden="false" customHeight="false" outlineLevel="0" collapsed="false">
      <c r="A1253" s="68" t="n">
        <v>1250</v>
      </c>
      <c r="B1253" s="69" t="s">
        <v>6440</v>
      </c>
      <c r="C1253" s="55" t="s">
        <v>6441</v>
      </c>
      <c r="D1253" s="70" t="s">
        <v>6442</v>
      </c>
      <c r="E1253" s="71" t="s">
        <v>2914</v>
      </c>
      <c r="F1253" s="72" t="s">
        <v>2909</v>
      </c>
      <c r="G1253" s="69" t="s">
        <v>2929</v>
      </c>
    </row>
    <row r="1254" customFormat="false" ht="12.75" hidden="false" customHeight="false" outlineLevel="0" collapsed="false">
      <c r="A1254" s="68" t="n">
        <v>1251</v>
      </c>
      <c r="B1254" s="69" t="s">
        <v>6443</v>
      </c>
      <c r="C1254" s="69" t="s">
        <v>6444</v>
      </c>
      <c r="D1254" s="70" t="s">
        <v>6445</v>
      </c>
      <c r="E1254" s="71" t="n">
        <v>57544315</v>
      </c>
      <c r="F1254" s="72" t="s">
        <v>2909</v>
      </c>
      <c r="G1254" s="69" t="s">
        <v>2910</v>
      </c>
    </row>
    <row r="1255" customFormat="false" ht="12.75" hidden="false" customHeight="false" outlineLevel="0" collapsed="false">
      <c r="A1255" s="68" t="n">
        <v>1252</v>
      </c>
      <c r="B1255" s="69" t="s">
        <v>6443</v>
      </c>
      <c r="C1255" s="69" t="s">
        <v>6446</v>
      </c>
      <c r="D1255" s="70" t="s">
        <v>6447</v>
      </c>
      <c r="E1255" s="71" t="n">
        <v>2053867</v>
      </c>
      <c r="F1255" s="72" t="s">
        <v>2909</v>
      </c>
      <c r="G1255" s="69" t="s">
        <v>2910</v>
      </c>
    </row>
    <row r="1256" customFormat="false" ht="12.75" hidden="false" customHeight="false" outlineLevel="0" collapsed="false">
      <c r="A1256" s="68" t="n">
        <v>1253</v>
      </c>
      <c r="B1256" s="69" t="s">
        <v>6443</v>
      </c>
      <c r="C1256" s="55" t="s">
        <v>6448</v>
      </c>
      <c r="D1256" s="70" t="s">
        <v>6449</v>
      </c>
      <c r="E1256" s="71" t="s">
        <v>2914</v>
      </c>
      <c r="F1256" s="72" t="s">
        <v>2909</v>
      </c>
      <c r="G1256" s="69" t="s">
        <v>2910</v>
      </c>
    </row>
    <row r="1257" customFormat="false" ht="12.75" hidden="false" customHeight="false" outlineLevel="0" collapsed="false">
      <c r="A1257" s="68" t="n">
        <v>1254</v>
      </c>
      <c r="B1257" s="69" t="s">
        <v>6450</v>
      </c>
      <c r="C1257" s="55" t="s">
        <v>6451</v>
      </c>
      <c r="D1257" s="70" t="s">
        <v>6452</v>
      </c>
      <c r="E1257" s="71" t="n">
        <v>514362357</v>
      </c>
      <c r="F1257" s="72" t="s">
        <v>2909</v>
      </c>
      <c r="G1257" s="69" t="s">
        <v>2929</v>
      </c>
    </row>
    <row r="1258" customFormat="false" ht="12.75" hidden="false" customHeight="false" outlineLevel="0" collapsed="false">
      <c r="A1258" s="68" t="n">
        <v>1255</v>
      </c>
      <c r="B1258" s="69" t="s">
        <v>6453</v>
      </c>
      <c r="C1258" s="69" t="s">
        <v>6454</v>
      </c>
      <c r="D1258" s="70" t="s">
        <v>6455</v>
      </c>
      <c r="E1258" s="71" t="n">
        <v>801314</v>
      </c>
      <c r="F1258" s="72" t="s">
        <v>2909</v>
      </c>
      <c r="G1258" s="69" t="s">
        <v>2929</v>
      </c>
    </row>
    <row r="1259" customFormat="false" ht="12.75" hidden="false" customHeight="false" outlineLevel="0" collapsed="false">
      <c r="A1259" s="68" t="n">
        <v>1256</v>
      </c>
      <c r="B1259" s="69" t="s">
        <v>6456</v>
      </c>
      <c r="C1259" s="69" t="s">
        <v>6457</v>
      </c>
      <c r="D1259" s="70" t="s">
        <v>6458</v>
      </c>
      <c r="E1259" s="71" t="n">
        <v>11340225</v>
      </c>
      <c r="F1259" s="72" t="s">
        <v>2909</v>
      </c>
      <c r="G1259" s="69" t="s">
        <v>2910</v>
      </c>
    </row>
    <row r="1260" customFormat="false" ht="12.75" hidden="false" customHeight="false" outlineLevel="0" collapsed="false">
      <c r="A1260" s="68" t="n">
        <v>1257</v>
      </c>
      <c r="B1260" s="69" t="s">
        <v>6459</v>
      </c>
      <c r="C1260" s="69" t="s">
        <v>6460</v>
      </c>
      <c r="D1260" s="70" t="s">
        <v>6461</v>
      </c>
      <c r="E1260" s="71" t="n">
        <v>12214422</v>
      </c>
      <c r="F1260" s="72" t="s">
        <v>2909</v>
      </c>
      <c r="G1260" s="69" t="s">
        <v>2910</v>
      </c>
    </row>
    <row r="1261" customFormat="false" ht="12.75" hidden="false" customHeight="false" outlineLevel="0" collapsed="false">
      <c r="A1261" s="68" t="n">
        <v>1258</v>
      </c>
      <c r="B1261" s="69" t="s">
        <v>6462</v>
      </c>
      <c r="C1261" s="55" t="s">
        <v>6463</v>
      </c>
      <c r="D1261" s="70" t="s">
        <v>6464</v>
      </c>
      <c r="E1261" s="71" t="n">
        <v>27022399</v>
      </c>
      <c r="F1261" s="72" t="s">
        <v>2909</v>
      </c>
      <c r="G1261" s="69" t="s">
        <v>2910</v>
      </c>
    </row>
    <row r="1262" customFormat="false" ht="12.75" hidden="false" customHeight="false" outlineLevel="0" collapsed="false">
      <c r="A1262" s="68" t="n">
        <v>1259</v>
      </c>
      <c r="B1262" s="69" t="s">
        <v>6462</v>
      </c>
      <c r="C1262" s="55" t="s">
        <v>6465</v>
      </c>
      <c r="D1262" s="70" t="s">
        <v>6464</v>
      </c>
      <c r="E1262" s="71" t="s">
        <v>2914</v>
      </c>
      <c r="F1262" s="72" t="s">
        <v>2909</v>
      </c>
      <c r="G1262" s="69" t="s">
        <v>2910</v>
      </c>
    </row>
    <row r="1263" customFormat="false" ht="12.75" hidden="false" customHeight="false" outlineLevel="0" collapsed="false">
      <c r="A1263" s="68" t="n">
        <v>1260</v>
      </c>
      <c r="B1263" s="69" t="s">
        <v>6466</v>
      </c>
      <c r="C1263" s="55" t="s">
        <v>6467</v>
      </c>
      <c r="D1263" s="70" t="s">
        <v>6468</v>
      </c>
      <c r="E1263" s="71" t="n">
        <v>1152554</v>
      </c>
      <c r="F1263" s="72" t="s">
        <v>2909</v>
      </c>
      <c r="G1263" s="69" t="s">
        <v>2929</v>
      </c>
    </row>
    <row r="1264" customFormat="false" ht="12.75" hidden="false" customHeight="false" outlineLevel="0" collapsed="false">
      <c r="A1264" s="68" t="n">
        <v>1261</v>
      </c>
      <c r="B1264" s="69" t="s">
        <v>6469</v>
      </c>
      <c r="C1264" s="69" t="s">
        <v>6470</v>
      </c>
      <c r="D1264" s="70" t="s">
        <v>6471</v>
      </c>
      <c r="E1264" s="71" t="n">
        <v>495023711</v>
      </c>
      <c r="F1264" s="72" t="s">
        <v>2909</v>
      </c>
      <c r="G1264" s="69" t="s">
        <v>2929</v>
      </c>
    </row>
    <row r="1265" customFormat="false" ht="12.75" hidden="false" customHeight="false" outlineLevel="0" collapsed="false">
      <c r="A1265" s="68" t="n">
        <v>1262</v>
      </c>
      <c r="B1265" s="69" t="s">
        <v>6472</v>
      </c>
      <c r="C1265" s="55" t="s">
        <v>6473</v>
      </c>
      <c r="D1265" s="70" t="s">
        <v>6474</v>
      </c>
      <c r="E1265" s="71" t="n">
        <v>4922360</v>
      </c>
      <c r="F1265" s="72" t="s">
        <v>2909</v>
      </c>
      <c r="G1265" s="69" t="s">
        <v>2929</v>
      </c>
    </row>
    <row r="1266" customFormat="false" ht="12.75" hidden="false" customHeight="false" outlineLevel="0" collapsed="false">
      <c r="A1266" s="68" t="n">
        <v>1263</v>
      </c>
      <c r="B1266" s="69" t="s">
        <v>6475</v>
      </c>
      <c r="C1266" s="69" t="s">
        <v>6476</v>
      </c>
      <c r="D1266" s="70" t="s">
        <v>6477</v>
      </c>
      <c r="E1266" s="71" t="n">
        <v>1316127440</v>
      </c>
      <c r="F1266" s="72" t="s">
        <v>2909</v>
      </c>
      <c r="G1266" s="69" t="s">
        <v>2929</v>
      </c>
    </row>
    <row r="1267" customFormat="false" ht="12.75" hidden="false" customHeight="false" outlineLevel="0" collapsed="false">
      <c r="A1267" s="68" t="n">
        <v>1264</v>
      </c>
      <c r="B1267" s="69" t="s">
        <v>6478</v>
      </c>
      <c r="C1267" s="55" t="s">
        <v>6479</v>
      </c>
      <c r="D1267" s="70" t="s">
        <v>6480</v>
      </c>
      <c r="E1267" s="71" t="n">
        <v>3060794</v>
      </c>
      <c r="F1267" s="72" t="s">
        <v>2909</v>
      </c>
      <c r="G1267" s="69" t="s">
        <v>2929</v>
      </c>
    </row>
    <row r="1268" customFormat="false" ht="12.75" hidden="false" customHeight="false" outlineLevel="0" collapsed="false">
      <c r="A1268" s="68" t="n">
        <v>1265</v>
      </c>
      <c r="B1268" s="69" t="s">
        <v>6481</v>
      </c>
      <c r="C1268" s="69" t="s">
        <v>6482</v>
      </c>
      <c r="D1268" s="70" t="s">
        <v>6483</v>
      </c>
      <c r="E1268" s="71" t="n">
        <v>1152554</v>
      </c>
      <c r="F1268" s="72" t="s">
        <v>2909</v>
      </c>
      <c r="G1268" s="69" t="s">
        <v>2929</v>
      </c>
    </row>
    <row r="1269" customFormat="false" ht="12.75" hidden="false" customHeight="false" outlineLevel="0" collapsed="false">
      <c r="A1269" s="68" t="n">
        <v>1266</v>
      </c>
      <c r="B1269" s="69" t="s">
        <v>6484</v>
      </c>
      <c r="C1269" s="69" t="s">
        <v>6485</v>
      </c>
      <c r="D1269" s="70" t="s">
        <v>6486</v>
      </c>
      <c r="E1269" s="71" t="n">
        <v>3060794</v>
      </c>
      <c r="F1269" s="72" t="s">
        <v>2909</v>
      </c>
      <c r="G1269" s="69" t="s">
        <v>2929</v>
      </c>
    </row>
    <row r="1270" customFormat="false" ht="12.75" hidden="false" customHeight="false" outlineLevel="0" collapsed="false">
      <c r="A1270" s="68" t="n">
        <v>1267</v>
      </c>
      <c r="B1270" s="69" t="s">
        <v>6487</v>
      </c>
      <c r="C1270" s="69" t="s">
        <v>6488</v>
      </c>
      <c r="D1270" s="70" t="s">
        <v>6489</v>
      </c>
      <c r="E1270" s="71" t="s">
        <v>2914</v>
      </c>
      <c r="F1270" s="72" t="s">
        <v>2909</v>
      </c>
      <c r="G1270" s="69" t="s">
        <v>2929</v>
      </c>
    </row>
    <row r="1271" customFormat="false" ht="12.75" hidden="false" customHeight="false" outlineLevel="0" collapsed="false">
      <c r="A1271" s="68" t="n">
        <v>1268</v>
      </c>
      <c r="B1271" s="69" t="s">
        <v>6490</v>
      </c>
      <c r="C1271" s="55" t="s">
        <v>6491</v>
      </c>
      <c r="D1271" s="70" t="s">
        <v>6492</v>
      </c>
      <c r="E1271" s="71" t="n">
        <v>30613017</v>
      </c>
      <c r="F1271" s="72" t="s">
        <v>2909</v>
      </c>
      <c r="G1271" s="69" t="s">
        <v>2910</v>
      </c>
    </row>
    <row r="1272" customFormat="false" ht="12.75" hidden="false" customHeight="false" outlineLevel="0" collapsed="false">
      <c r="A1272" s="68" t="n">
        <v>1269</v>
      </c>
      <c r="B1272" s="69" t="s">
        <v>6493</v>
      </c>
      <c r="C1272" s="69" t="s">
        <v>6494</v>
      </c>
      <c r="D1272" s="70" t="s">
        <v>6495</v>
      </c>
      <c r="E1272" s="71" t="s">
        <v>2914</v>
      </c>
      <c r="F1272" s="72" t="s">
        <v>2909</v>
      </c>
      <c r="G1272" s="69" t="s">
        <v>2910</v>
      </c>
    </row>
    <row r="1273" customFormat="false" ht="12.75" hidden="false" customHeight="false" outlineLevel="0" collapsed="false">
      <c r="A1273" s="68" t="n">
        <v>1270</v>
      </c>
      <c r="B1273" s="69" t="s">
        <v>6496</v>
      </c>
      <c r="C1273" s="55" t="s">
        <v>6497</v>
      </c>
      <c r="D1273" s="70" t="s">
        <v>6498</v>
      </c>
      <c r="E1273" s="71" t="n">
        <v>49481170</v>
      </c>
      <c r="F1273" s="72" t="s">
        <v>2909</v>
      </c>
      <c r="G1273" s="69" t="s">
        <v>2910</v>
      </c>
    </row>
    <row r="1274" customFormat="false" ht="12.75" hidden="false" customHeight="false" outlineLevel="0" collapsed="false">
      <c r="A1274" s="68" t="n">
        <v>1271</v>
      </c>
      <c r="B1274" s="69" t="s">
        <v>6499</v>
      </c>
      <c r="C1274" s="69" t="s">
        <v>6500</v>
      </c>
      <c r="D1274" s="70" t="s">
        <v>6501</v>
      </c>
      <c r="E1274" s="71" t="n">
        <v>17785685</v>
      </c>
      <c r="F1274" s="72" t="s">
        <v>2909</v>
      </c>
      <c r="G1274" s="69" t="s">
        <v>2929</v>
      </c>
    </row>
    <row r="1275" customFormat="false" ht="12.75" hidden="false" customHeight="false" outlineLevel="0" collapsed="false">
      <c r="A1275" s="68" t="n">
        <v>1272</v>
      </c>
      <c r="B1275" s="69" t="s">
        <v>6502</v>
      </c>
      <c r="C1275" s="55" t="s">
        <v>6503</v>
      </c>
      <c r="D1275" s="70" t="s">
        <v>6504</v>
      </c>
      <c r="E1275" s="71" t="n">
        <v>3387902</v>
      </c>
      <c r="F1275" s="72" t="s">
        <v>2909</v>
      </c>
      <c r="G1275" s="69" t="s">
        <v>2929</v>
      </c>
    </row>
    <row r="1276" customFormat="false" ht="12.75" hidden="false" customHeight="false" outlineLevel="0" collapsed="false">
      <c r="A1276" s="68" t="n">
        <v>1273</v>
      </c>
      <c r="B1276" s="69" t="s">
        <v>6505</v>
      </c>
      <c r="C1276" s="55" t="s">
        <v>6506</v>
      </c>
      <c r="D1276" s="70" t="s">
        <v>6507</v>
      </c>
      <c r="E1276" s="71" t="n">
        <v>9297472</v>
      </c>
      <c r="F1276" s="72" t="s">
        <v>2909</v>
      </c>
      <c r="G1276" s="69" t="s">
        <v>2929</v>
      </c>
    </row>
    <row r="1277" customFormat="false" ht="12.75" hidden="false" customHeight="false" outlineLevel="0" collapsed="false">
      <c r="A1277" s="68" t="n">
        <v>1274</v>
      </c>
      <c r="B1277" s="69" t="s">
        <v>6508</v>
      </c>
      <c r="C1277" s="69" t="s">
        <v>6509</v>
      </c>
      <c r="D1277" s="70" t="s">
        <v>6510</v>
      </c>
      <c r="E1277" s="71" t="n">
        <v>190685</v>
      </c>
      <c r="F1277" s="72" t="s">
        <v>2909</v>
      </c>
      <c r="G1277" s="69" t="s">
        <v>2929</v>
      </c>
    </row>
    <row r="1278" customFormat="false" ht="12.75" hidden="false" customHeight="false" outlineLevel="0" collapsed="false">
      <c r="A1278" s="68" t="n">
        <v>1275</v>
      </c>
      <c r="B1278" s="69" t="s">
        <v>6511</v>
      </c>
      <c r="C1278" s="69" t="s">
        <v>6512</v>
      </c>
      <c r="D1278" s="70" t="s">
        <v>6513</v>
      </c>
      <c r="E1278" s="71" t="s">
        <v>2914</v>
      </c>
      <c r="F1278" s="72" t="s">
        <v>2909</v>
      </c>
      <c r="G1278" s="69" t="s">
        <v>2929</v>
      </c>
    </row>
    <row r="1279" customFormat="false" ht="12.75" hidden="false" customHeight="false" outlineLevel="0" collapsed="false">
      <c r="A1279" s="68" t="n">
        <v>1276</v>
      </c>
      <c r="B1279" s="69" t="s">
        <v>6514</v>
      </c>
      <c r="C1279" s="69" t="s">
        <v>6515</v>
      </c>
      <c r="D1279" s="70" t="s">
        <v>6516</v>
      </c>
      <c r="E1279" s="71" t="n">
        <v>6803500</v>
      </c>
      <c r="F1279" s="72" t="s">
        <v>2909</v>
      </c>
      <c r="G1279" s="69" t="s">
        <v>2910</v>
      </c>
    </row>
    <row r="1280" customFormat="false" ht="12.75" hidden="false" customHeight="false" outlineLevel="0" collapsed="false">
      <c r="A1280" s="68" t="n">
        <v>1277</v>
      </c>
      <c r="B1280" s="69" t="s">
        <v>6517</v>
      </c>
      <c r="C1280" s="55" t="s">
        <v>6518</v>
      </c>
      <c r="D1280" s="70" t="s">
        <v>6516</v>
      </c>
      <c r="E1280" s="71" t="s">
        <v>2914</v>
      </c>
      <c r="F1280" s="72" t="s">
        <v>2909</v>
      </c>
      <c r="G1280" s="69" t="s">
        <v>2910</v>
      </c>
    </row>
    <row r="1281" customFormat="false" ht="12.75" hidden="false" customHeight="false" outlineLevel="0" collapsed="false">
      <c r="A1281" s="68" t="n">
        <v>1278</v>
      </c>
      <c r="B1281" s="69" t="s">
        <v>6519</v>
      </c>
      <c r="C1281" s="55" t="s">
        <v>6520</v>
      </c>
      <c r="D1281" s="70" t="s">
        <v>6521</v>
      </c>
      <c r="E1281" s="71" t="n">
        <v>37207883</v>
      </c>
      <c r="F1281" s="72" t="s">
        <v>2909</v>
      </c>
      <c r="G1281" s="69" t="s">
        <v>2910</v>
      </c>
    </row>
    <row r="1282" customFormat="false" ht="12.75" hidden="false" customHeight="false" outlineLevel="0" collapsed="false">
      <c r="A1282" s="68" t="n">
        <v>1279</v>
      </c>
      <c r="B1282" s="69" t="s">
        <v>6522</v>
      </c>
      <c r="C1282" s="55" t="s">
        <v>6523</v>
      </c>
      <c r="D1282" s="70" t="s">
        <v>6524</v>
      </c>
      <c r="E1282" s="71" t="n">
        <v>50237231</v>
      </c>
      <c r="F1282" s="72" t="s">
        <v>2909</v>
      </c>
      <c r="G1282" s="69" t="s">
        <v>2910</v>
      </c>
    </row>
    <row r="1283" customFormat="false" ht="12.75" hidden="false" customHeight="false" outlineLevel="0" collapsed="false">
      <c r="A1283" s="68" t="n">
        <v>1280</v>
      </c>
      <c r="B1283" s="69" t="s">
        <v>6525</v>
      </c>
      <c r="C1283" s="69" t="s">
        <v>6526</v>
      </c>
      <c r="D1283" s="70" t="s">
        <v>6527</v>
      </c>
      <c r="E1283" s="71" t="n">
        <v>12286657</v>
      </c>
      <c r="F1283" s="72" t="s">
        <v>2909</v>
      </c>
      <c r="G1283" s="69" t="s">
        <v>2910</v>
      </c>
    </row>
    <row r="1284" customFormat="false" ht="12.75" hidden="false" customHeight="false" outlineLevel="0" collapsed="false">
      <c r="A1284" s="68" t="n">
        <v>1281</v>
      </c>
      <c r="B1284" s="69" t="s">
        <v>6528</v>
      </c>
      <c r="C1284" s="55" t="s">
        <v>6529</v>
      </c>
      <c r="D1284" s="70" t="s">
        <v>6527</v>
      </c>
      <c r="E1284" s="71" t="s">
        <v>2914</v>
      </c>
      <c r="F1284" s="72" t="s">
        <v>2909</v>
      </c>
      <c r="G1284" s="69" t="s">
        <v>2910</v>
      </c>
    </row>
    <row r="1285" customFormat="false" ht="12.75" hidden="false" customHeight="false" outlineLevel="0" collapsed="false">
      <c r="A1285" s="68" t="n">
        <v>1282</v>
      </c>
      <c r="B1285" s="69" t="s">
        <v>6530</v>
      </c>
      <c r="C1285" s="69" t="s">
        <v>6531</v>
      </c>
      <c r="D1285" s="70" t="s">
        <v>6532</v>
      </c>
      <c r="E1285" s="71" t="n">
        <v>41413598</v>
      </c>
      <c r="F1285" s="72" t="s">
        <v>2909</v>
      </c>
      <c r="G1285" s="69" t="s">
        <v>2910</v>
      </c>
    </row>
    <row r="1286" customFormat="false" ht="12.75" hidden="false" customHeight="false" outlineLevel="0" collapsed="false">
      <c r="A1286" s="68" t="n">
        <v>1283</v>
      </c>
      <c r="B1286" s="69" t="s">
        <v>6533</v>
      </c>
      <c r="C1286" s="69" t="s">
        <v>6534</v>
      </c>
      <c r="D1286" s="70" t="s">
        <v>6535</v>
      </c>
      <c r="E1286" s="71" t="n">
        <v>102096652</v>
      </c>
      <c r="F1286" s="72" t="s">
        <v>2909</v>
      </c>
      <c r="G1286" s="69" t="s">
        <v>2910</v>
      </c>
    </row>
    <row r="1287" customFormat="false" ht="12.75" hidden="false" customHeight="false" outlineLevel="0" collapsed="false">
      <c r="A1287" s="68" t="n">
        <v>1284</v>
      </c>
      <c r="B1287" s="69" t="s">
        <v>6536</v>
      </c>
      <c r="C1287" s="55" t="s">
        <v>6537</v>
      </c>
      <c r="D1287" s="70" t="s">
        <v>6535</v>
      </c>
      <c r="E1287" s="71" t="s">
        <v>2914</v>
      </c>
      <c r="F1287" s="72" t="s">
        <v>2909</v>
      </c>
      <c r="G1287" s="69" t="s">
        <v>2910</v>
      </c>
    </row>
    <row r="1288" customFormat="false" ht="12.75" hidden="false" customHeight="false" outlineLevel="0" collapsed="false">
      <c r="A1288" s="68" t="n">
        <v>1285</v>
      </c>
      <c r="B1288" s="69" t="s">
        <v>6538</v>
      </c>
      <c r="C1288" s="55" t="s">
        <v>6539</v>
      </c>
      <c r="D1288" s="70" t="s">
        <v>6540</v>
      </c>
      <c r="E1288" s="71" t="n">
        <v>9236444</v>
      </c>
      <c r="F1288" s="72" t="s">
        <v>2909</v>
      </c>
      <c r="G1288" s="69" t="s">
        <v>2910</v>
      </c>
    </row>
    <row r="1289" customFormat="false" ht="12.75" hidden="false" customHeight="false" outlineLevel="0" collapsed="false">
      <c r="A1289" s="68" t="n">
        <v>1286</v>
      </c>
      <c r="B1289" s="69" t="s">
        <v>6541</v>
      </c>
      <c r="C1289" s="55" t="s">
        <v>6542</v>
      </c>
      <c r="D1289" s="70" t="s">
        <v>6543</v>
      </c>
      <c r="E1289" s="71" t="n">
        <v>936522</v>
      </c>
      <c r="F1289" s="72" t="s">
        <v>2909</v>
      </c>
      <c r="G1289" s="69" t="s">
        <v>2929</v>
      </c>
    </row>
    <row r="1290" customFormat="false" ht="12.75" hidden="false" customHeight="false" outlineLevel="0" collapsed="false">
      <c r="A1290" s="68" t="n">
        <v>1287</v>
      </c>
      <c r="B1290" s="69" t="s">
        <v>6544</v>
      </c>
      <c r="C1290" s="55" t="s">
        <v>6545</v>
      </c>
      <c r="D1290" s="73" t="s">
        <v>6546</v>
      </c>
      <c r="E1290" s="71" t="s">
        <v>2914</v>
      </c>
      <c r="F1290" s="72" t="s">
        <v>2909</v>
      </c>
      <c r="G1290" s="69" t="s">
        <v>2929</v>
      </c>
    </row>
    <row r="1291" customFormat="false" ht="12.75" hidden="false" customHeight="false" outlineLevel="0" collapsed="false">
      <c r="A1291" s="68" t="n">
        <v>1288</v>
      </c>
      <c r="B1291" s="69" t="s">
        <v>6547</v>
      </c>
      <c r="C1291" s="55" t="s">
        <v>6548</v>
      </c>
      <c r="D1291" s="70" t="s">
        <v>6549</v>
      </c>
      <c r="E1291" s="71" t="n">
        <v>55314098</v>
      </c>
      <c r="F1291" s="72" t="s">
        <v>2909</v>
      </c>
      <c r="G1291" s="69" t="s">
        <v>2929</v>
      </c>
    </row>
    <row r="1292" customFormat="false" ht="12.75" hidden="false" customHeight="false" outlineLevel="0" collapsed="false">
      <c r="A1292" s="68" t="n">
        <v>1289</v>
      </c>
      <c r="B1292" s="69" t="s">
        <v>6550</v>
      </c>
      <c r="C1292" s="55" t="s">
        <v>6551</v>
      </c>
      <c r="D1292" s="70" t="s">
        <v>6552</v>
      </c>
      <c r="E1292" s="71" t="s">
        <v>2914</v>
      </c>
      <c r="F1292" s="72" t="s">
        <v>2909</v>
      </c>
      <c r="G1292" s="69" t="s">
        <v>2929</v>
      </c>
    </row>
    <row r="1293" customFormat="false" ht="12.75" hidden="false" customHeight="false" outlineLevel="0" collapsed="false">
      <c r="A1293" s="68" t="n">
        <v>1290</v>
      </c>
      <c r="B1293" s="69" t="s">
        <v>6553</v>
      </c>
      <c r="C1293" s="55" t="s">
        <v>6554</v>
      </c>
      <c r="D1293" s="70" t="s">
        <v>6555</v>
      </c>
      <c r="E1293" s="71" t="n">
        <v>1867035</v>
      </c>
      <c r="F1293" s="72" t="s">
        <v>2909</v>
      </c>
      <c r="G1293" s="69" t="s">
        <v>2929</v>
      </c>
    </row>
    <row r="1294" customFormat="false" ht="12.75" hidden="false" customHeight="false" outlineLevel="0" collapsed="false">
      <c r="A1294" s="68" t="n">
        <v>1291</v>
      </c>
      <c r="B1294" s="69" t="s">
        <v>6556</v>
      </c>
      <c r="C1294" s="69" t="s">
        <v>6557</v>
      </c>
      <c r="D1294" s="70" t="s">
        <v>6558</v>
      </c>
      <c r="E1294" s="71" t="n">
        <v>1948660</v>
      </c>
      <c r="F1294" s="72" t="s">
        <v>2909</v>
      </c>
      <c r="G1294" s="69" t="s">
        <v>2929</v>
      </c>
    </row>
    <row r="1295" customFormat="false" ht="12.75" hidden="false" customHeight="false" outlineLevel="0" collapsed="false">
      <c r="A1295" s="68" t="n">
        <v>1292</v>
      </c>
      <c r="B1295" s="69" t="s">
        <v>6559</v>
      </c>
      <c r="C1295" s="55" t="s">
        <v>6560</v>
      </c>
      <c r="D1295" s="70" t="s">
        <v>6561</v>
      </c>
      <c r="E1295" s="71" t="n">
        <v>51706</v>
      </c>
      <c r="F1295" s="72" t="s">
        <v>2909</v>
      </c>
      <c r="G1295" s="69" t="s">
        <v>2929</v>
      </c>
    </row>
    <row r="1296" customFormat="false" ht="12.75" hidden="false" customHeight="false" outlineLevel="0" collapsed="false">
      <c r="A1296" s="68" t="n">
        <v>1293</v>
      </c>
      <c r="B1296" s="69" t="s">
        <v>6562</v>
      </c>
      <c r="C1296" s="69" t="s">
        <v>6563</v>
      </c>
      <c r="D1296" s="70" t="s">
        <v>6564</v>
      </c>
      <c r="E1296" s="71" t="s">
        <v>2914</v>
      </c>
      <c r="F1296" s="72" t="s">
        <v>2909</v>
      </c>
      <c r="G1296" s="69" t="s">
        <v>2929</v>
      </c>
    </row>
    <row r="1297" customFormat="false" ht="12.75" hidden="false" customHeight="false" outlineLevel="0" collapsed="false">
      <c r="A1297" s="68" t="n">
        <v>1294</v>
      </c>
      <c r="B1297" s="69" t="s">
        <v>6565</v>
      </c>
      <c r="C1297" s="55" t="s">
        <v>6566</v>
      </c>
      <c r="D1297" s="73" t="s">
        <v>6567</v>
      </c>
      <c r="E1297" s="71" t="n">
        <v>6274155</v>
      </c>
      <c r="F1297" s="72" t="s">
        <v>2909</v>
      </c>
      <c r="G1297" s="69" t="s">
        <v>2910</v>
      </c>
    </row>
    <row r="1298" customFormat="false" ht="12.75" hidden="false" customHeight="false" outlineLevel="0" collapsed="false">
      <c r="A1298" s="68" t="n">
        <v>1295</v>
      </c>
      <c r="B1298" s="69" t="s">
        <v>6568</v>
      </c>
      <c r="C1298" s="55" t="s">
        <v>6569</v>
      </c>
      <c r="D1298" s="70" t="s">
        <v>6570</v>
      </c>
      <c r="E1298" s="71" t="n">
        <v>93112404</v>
      </c>
      <c r="F1298" s="72" t="s">
        <v>2909</v>
      </c>
      <c r="G1298" s="69" t="s">
        <v>2910</v>
      </c>
    </row>
    <row r="1299" customFormat="false" ht="12.75" hidden="false" customHeight="false" outlineLevel="0" collapsed="false">
      <c r="A1299" s="68" t="n">
        <v>1296</v>
      </c>
      <c r="B1299" s="69" t="s">
        <v>6571</v>
      </c>
      <c r="C1299" s="69" t="s">
        <v>6572</v>
      </c>
      <c r="D1299" s="70" t="s">
        <v>6573</v>
      </c>
      <c r="E1299" s="71" t="n">
        <v>14117059</v>
      </c>
      <c r="F1299" s="72" t="s">
        <v>2909</v>
      </c>
      <c r="G1299" s="69" t="s">
        <v>2910</v>
      </c>
    </row>
    <row r="1300" customFormat="false" ht="12.75" hidden="false" customHeight="false" outlineLevel="0" collapsed="false">
      <c r="A1300" s="68" t="n">
        <v>1297</v>
      </c>
      <c r="B1300" s="69" t="s">
        <v>6574</v>
      </c>
      <c r="C1300" s="69" t="s">
        <v>6575</v>
      </c>
      <c r="D1300" s="70" t="s">
        <v>6576</v>
      </c>
      <c r="E1300" s="71" t="n">
        <v>63922142</v>
      </c>
      <c r="F1300" s="72" t="s">
        <v>2909</v>
      </c>
      <c r="G1300" s="69" t="s">
        <v>2910</v>
      </c>
    </row>
    <row r="1301" customFormat="false" ht="12.75" hidden="false" customHeight="false" outlineLevel="0" collapsed="false">
      <c r="A1301" s="68" t="n">
        <v>1298</v>
      </c>
      <c r="B1301" s="69" t="s">
        <v>6577</v>
      </c>
      <c r="C1301" s="69" t="s">
        <v>6578</v>
      </c>
      <c r="D1301" s="70" t="s">
        <v>6579</v>
      </c>
      <c r="E1301" s="71" t="n">
        <v>5924561</v>
      </c>
      <c r="F1301" s="72" t="s">
        <v>2909</v>
      </c>
      <c r="G1301" s="69" t="s">
        <v>2910</v>
      </c>
    </row>
    <row r="1302" customFormat="false" ht="12.75" hidden="false" customHeight="false" outlineLevel="0" collapsed="false">
      <c r="A1302" s="68" t="n">
        <v>1299</v>
      </c>
      <c r="B1302" s="69" t="s">
        <v>6577</v>
      </c>
      <c r="C1302" s="69" t="s">
        <v>6580</v>
      </c>
      <c r="D1302" s="70" t="s">
        <v>6581</v>
      </c>
      <c r="E1302" s="71" t="s">
        <v>2914</v>
      </c>
      <c r="F1302" s="72" t="s">
        <v>2909</v>
      </c>
      <c r="G1302" s="69" t="s">
        <v>2910</v>
      </c>
    </row>
    <row r="1303" customFormat="false" ht="12.75" hidden="false" customHeight="false" outlineLevel="0" collapsed="false">
      <c r="A1303" s="68" t="n">
        <v>1300</v>
      </c>
      <c r="B1303" s="69" t="s">
        <v>6582</v>
      </c>
      <c r="C1303" s="69" t="s">
        <v>6583</v>
      </c>
      <c r="D1303" s="70" t="s">
        <v>6584</v>
      </c>
      <c r="E1303" s="71" t="n">
        <v>12795087</v>
      </c>
      <c r="F1303" s="72" t="s">
        <v>2909</v>
      </c>
      <c r="G1303" s="69" t="s">
        <v>2910</v>
      </c>
    </row>
    <row r="1304" customFormat="false" ht="12.75" hidden="false" customHeight="false" outlineLevel="0" collapsed="false">
      <c r="A1304" s="68" t="n">
        <v>1301</v>
      </c>
      <c r="B1304" s="69" t="s">
        <v>6585</v>
      </c>
      <c r="C1304" s="69" t="s">
        <v>6586</v>
      </c>
      <c r="D1304" s="70" t="s">
        <v>6587</v>
      </c>
      <c r="E1304" s="71" t="n">
        <v>20470094</v>
      </c>
      <c r="F1304" s="72" t="s">
        <v>2909</v>
      </c>
      <c r="G1304" s="69" t="s">
        <v>2910</v>
      </c>
    </row>
    <row r="1305" customFormat="false" ht="12.75" hidden="false" customHeight="false" outlineLevel="0" collapsed="false">
      <c r="A1305" s="68" t="n">
        <v>1302</v>
      </c>
      <c r="B1305" s="69" t="s">
        <v>6585</v>
      </c>
      <c r="C1305" s="55" t="s">
        <v>6588</v>
      </c>
      <c r="D1305" s="70" t="s">
        <v>6589</v>
      </c>
      <c r="E1305" s="71" t="s">
        <v>2914</v>
      </c>
      <c r="F1305" s="72" t="s">
        <v>2909</v>
      </c>
      <c r="G1305" s="69" t="s">
        <v>2910</v>
      </c>
    </row>
    <row r="1306" customFormat="false" ht="12.75" hidden="false" customHeight="false" outlineLevel="0" collapsed="false">
      <c r="A1306" s="68" t="n">
        <v>1303</v>
      </c>
      <c r="B1306" s="69" t="s">
        <v>6590</v>
      </c>
      <c r="C1306" s="69" t="s">
        <v>6591</v>
      </c>
      <c r="D1306" s="70" t="s">
        <v>6592</v>
      </c>
      <c r="E1306" s="71" t="n">
        <v>13455728</v>
      </c>
      <c r="F1306" s="72" t="s">
        <v>2909</v>
      </c>
      <c r="G1306" s="69" t="s">
        <v>2910</v>
      </c>
    </row>
    <row r="1307" customFormat="false" ht="12.75" hidden="false" customHeight="false" outlineLevel="0" collapsed="false">
      <c r="A1307" s="68" t="n">
        <v>1304</v>
      </c>
      <c r="B1307" s="69" t="s">
        <v>6590</v>
      </c>
      <c r="C1307" s="69" t="s">
        <v>6593</v>
      </c>
      <c r="D1307" s="70" t="s">
        <v>6594</v>
      </c>
      <c r="E1307" s="71" t="s">
        <v>2914</v>
      </c>
      <c r="F1307" s="72" t="s">
        <v>2909</v>
      </c>
      <c r="G1307" s="69" t="s">
        <v>2910</v>
      </c>
    </row>
    <row r="1308" customFormat="false" ht="12.75" hidden="false" customHeight="false" outlineLevel="0" collapsed="false">
      <c r="A1308" s="68" t="n">
        <v>1305</v>
      </c>
      <c r="B1308" s="69" t="s">
        <v>6595</v>
      </c>
      <c r="C1308" s="69" t="s">
        <v>6596</v>
      </c>
      <c r="D1308" s="70" t="s">
        <v>6597</v>
      </c>
      <c r="E1308" s="71" t="n">
        <v>6448215</v>
      </c>
      <c r="F1308" s="72" t="s">
        <v>2909</v>
      </c>
      <c r="G1308" s="69" t="s">
        <v>2910</v>
      </c>
    </row>
    <row r="1309" customFormat="false" ht="12.75" hidden="false" customHeight="false" outlineLevel="0" collapsed="false">
      <c r="A1309" s="68" t="n">
        <v>1306</v>
      </c>
      <c r="B1309" s="69" t="s">
        <v>6598</v>
      </c>
      <c r="C1309" s="69" t="s">
        <v>6599</v>
      </c>
      <c r="D1309" s="70" t="s">
        <v>6600</v>
      </c>
      <c r="E1309" s="71" t="n">
        <v>208085</v>
      </c>
      <c r="F1309" s="72" t="s">
        <v>2909</v>
      </c>
      <c r="G1309" s="69" t="s">
        <v>2910</v>
      </c>
    </row>
    <row r="1310" customFormat="false" ht="12.75" hidden="false" customHeight="false" outlineLevel="0" collapsed="false">
      <c r="A1310" s="68" t="n">
        <v>1307</v>
      </c>
      <c r="B1310" s="69" t="s">
        <v>6601</v>
      </c>
      <c r="C1310" s="69" t="s">
        <v>6602</v>
      </c>
      <c r="D1310" s="70" t="s">
        <v>6603</v>
      </c>
      <c r="E1310" s="71" t="n">
        <v>222508</v>
      </c>
      <c r="F1310" s="72" t="s">
        <v>2909</v>
      </c>
      <c r="G1310" s="69" t="s">
        <v>2910</v>
      </c>
    </row>
    <row r="1311" customFormat="false" ht="12.75" hidden="false" customHeight="false" outlineLevel="0" collapsed="false">
      <c r="A1311" s="68" t="n">
        <v>1308</v>
      </c>
      <c r="B1311" s="69" t="s">
        <v>6604</v>
      </c>
      <c r="C1311" s="69" t="s">
        <v>6605</v>
      </c>
      <c r="D1311" s="70" t="s">
        <v>6606</v>
      </c>
      <c r="E1311" s="71" t="n">
        <v>3852012</v>
      </c>
      <c r="F1311" s="72" t="s">
        <v>2909</v>
      </c>
      <c r="G1311" s="69" t="s">
        <v>2910</v>
      </c>
    </row>
    <row r="1312" customFormat="false" ht="12.75" hidden="false" customHeight="false" outlineLevel="0" collapsed="false">
      <c r="A1312" s="68" t="n">
        <v>1309</v>
      </c>
      <c r="B1312" s="69" t="s">
        <v>6604</v>
      </c>
      <c r="C1312" s="55" t="s">
        <v>6607</v>
      </c>
      <c r="D1312" s="70" t="s">
        <v>6608</v>
      </c>
      <c r="E1312" s="71" t="s">
        <v>2914</v>
      </c>
      <c r="F1312" s="72" t="s">
        <v>2909</v>
      </c>
      <c r="G1312" s="69" t="s">
        <v>2910</v>
      </c>
    </row>
    <row r="1313" customFormat="false" ht="12.75" hidden="false" customHeight="false" outlineLevel="0" collapsed="false">
      <c r="A1313" s="68" t="n">
        <v>1310</v>
      </c>
      <c r="B1313" s="69" t="s">
        <v>6609</v>
      </c>
      <c r="C1313" s="55" t="s">
        <v>6610</v>
      </c>
      <c r="D1313" s="70" t="s">
        <v>6600</v>
      </c>
      <c r="E1313" s="71" t="s">
        <v>2914</v>
      </c>
      <c r="F1313" s="72" t="s">
        <v>2909</v>
      </c>
      <c r="G1313" s="69" t="s">
        <v>2910</v>
      </c>
    </row>
    <row r="1314" customFormat="false" ht="12.75" hidden="false" customHeight="false" outlineLevel="0" collapsed="false">
      <c r="A1314" s="68" t="n">
        <v>1311</v>
      </c>
      <c r="B1314" s="69" t="s">
        <v>6611</v>
      </c>
      <c r="C1314" s="55" t="s">
        <v>6612</v>
      </c>
      <c r="D1314" s="70" t="s">
        <v>6613</v>
      </c>
      <c r="E1314" s="71" t="s">
        <v>2914</v>
      </c>
      <c r="F1314" s="72" t="s">
        <v>2909</v>
      </c>
      <c r="G1314" s="69" t="s">
        <v>2910</v>
      </c>
    </row>
    <row r="1315" customFormat="false" ht="12.75" hidden="false" customHeight="false" outlineLevel="0" collapsed="false">
      <c r="A1315" s="68" t="n">
        <v>1312</v>
      </c>
      <c r="B1315" s="69" t="s">
        <v>6614</v>
      </c>
      <c r="C1315" s="69" t="s">
        <v>6615</v>
      </c>
      <c r="D1315" s="70" t="s">
        <v>6613</v>
      </c>
      <c r="E1315" s="71" t="n">
        <v>4893103</v>
      </c>
      <c r="F1315" s="72" t="s">
        <v>2909</v>
      </c>
      <c r="G1315" s="69" t="s">
        <v>2910</v>
      </c>
    </row>
    <row r="1316" customFormat="false" ht="12.75" hidden="false" customHeight="false" outlineLevel="0" collapsed="false">
      <c r="A1316" s="68" t="n">
        <v>1313</v>
      </c>
      <c r="B1316" s="69" t="s">
        <v>6616</v>
      </c>
      <c r="C1316" s="69" t="s">
        <v>6617</v>
      </c>
      <c r="D1316" s="70" t="s">
        <v>6603</v>
      </c>
      <c r="E1316" s="71" t="s">
        <v>2914</v>
      </c>
      <c r="F1316" s="72" t="s">
        <v>2909</v>
      </c>
      <c r="G1316" s="69" t="s">
        <v>2910</v>
      </c>
    </row>
    <row r="1317" customFormat="false" ht="12.75" hidden="false" customHeight="false" outlineLevel="0" collapsed="false">
      <c r="A1317" s="68" t="n">
        <v>1314</v>
      </c>
      <c r="B1317" s="69" t="s">
        <v>6618</v>
      </c>
      <c r="C1317" s="55" t="s">
        <v>6619</v>
      </c>
      <c r="D1317" s="70" t="s">
        <v>6620</v>
      </c>
      <c r="E1317" s="71" t="n">
        <v>35005383</v>
      </c>
      <c r="F1317" s="72" t="s">
        <v>2909</v>
      </c>
      <c r="G1317" s="69" t="s">
        <v>2910</v>
      </c>
    </row>
    <row r="1318" customFormat="false" ht="12.75" hidden="false" customHeight="false" outlineLevel="0" collapsed="false">
      <c r="A1318" s="68" t="n">
        <v>1315</v>
      </c>
      <c r="B1318" s="69" t="s">
        <v>6621</v>
      </c>
      <c r="C1318" s="69" t="s">
        <v>6622</v>
      </c>
      <c r="D1318" s="70" t="s">
        <v>6623</v>
      </c>
      <c r="E1318" s="71" t="n">
        <v>4895569</v>
      </c>
      <c r="F1318" s="72" t="s">
        <v>2909</v>
      </c>
      <c r="G1318" s="69" t="s">
        <v>2910</v>
      </c>
    </row>
    <row r="1319" customFormat="false" ht="12.75" hidden="false" customHeight="false" outlineLevel="0" collapsed="false">
      <c r="A1319" s="68" t="n">
        <v>1316</v>
      </c>
      <c r="B1319" s="69" t="s">
        <v>6624</v>
      </c>
      <c r="C1319" s="55" t="s">
        <v>6625</v>
      </c>
      <c r="D1319" s="70" t="s">
        <v>6626</v>
      </c>
      <c r="E1319" s="71" t="n">
        <v>661575</v>
      </c>
      <c r="F1319" s="72" t="s">
        <v>2909</v>
      </c>
      <c r="G1319" s="69" t="s">
        <v>2910</v>
      </c>
    </row>
    <row r="1320" customFormat="false" ht="12.75" hidden="false" customHeight="false" outlineLevel="0" collapsed="false">
      <c r="A1320" s="68" t="n">
        <v>1317</v>
      </c>
      <c r="B1320" s="69" t="s">
        <v>6627</v>
      </c>
      <c r="C1320" s="69" t="s">
        <v>6628</v>
      </c>
      <c r="D1320" s="70" t="s">
        <v>6629</v>
      </c>
      <c r="E1320" s="71" t="n">
        <v>13796764</v>
      </c>
      <c r="F1320" s="72" t="s">
        <v>2909</v>
      </c>
      <c r="G1320" s="69" t="s">
        <v>2910</v>
      </c>
    </row>
    <row r="1321" customFormat="false" ht="12.75" hidden="false" customHeight="false" outlineLevel="0" collapsed="false">
      <c r="A1321" s="68" t="n">
        <v>1318</v>
      </c>
      <c r="B1321" s="69" t="s">
        <v>6630</v>
      </c>
      <c r="C1321" s="55" t="s">
        <v>6631</v>
      </c>
      <c r="D1321" s="70" t="s">
        <v>6632</v>
      </c>
      <c r="E1321" s="71" t="n">
        <v>2041865</v>
      </c>
      <c r="F1321" s="72" t="s">
        <v>2909</v>
      </c>
      <c r="G1321" s="69" t="s">
        <v>2929</v>
      </c>
    </row>
    <row r="1322" customFormat="false" ht="12.75" hidden="false" customHeight="false" outlineLevel="0" collapsed="false">
      <c r="A1322" s="68" t="n">
        <v>1319</v>
      </c>
      <c r="B1322" s="69" t="s">
        <v>6630</v>
      </c>
      <c r="C1322" s="69" t="s">
        <v>6633</v>
      </c>
      <c r="D1322" s="70" t="s">
        <v>6634</v>
      </c>
      <c r="E1322" s="71" t="s">
        <v>2914</v>
      </c>
      <c r="F1322" s="72" t="s">
        <v>2909</v>
      </c>
      <c r="G1322" s="69" t="s">
        <v>2929</v>
      </c>
    </row>
    <row r="1323" customFormat="false" ht="12.75" hidden="false" customHeight="false" outlineLevel="0" collapsed="false">
      <c r="A1323" s="68" t="n">
        <v>1320</v>
      </c>
      <c r="B1323" s="69" t="s">
        <v>6635</v>
      </c>
      <c r="C1323" s="55" t="s">
        <v>6636</v>
      </c>
      <c r="D1323" s="70" t="s">
        <v>6637</v>
      </c>
      <c r="E1323" s="71" t="n">
        <v>31336212</v>
      </c>
      <c r="F1323" s="72" t="s">
        <v>2909</v>
      </c>
      <c r="G1323" s="69" t="s">
        <v>2929</v>
      </c>
    </row>
    <row r="1324" customFormat="false" ht="12.75" hidden="false" customHeight="false" outlineLevel="0" collapsed="false">
      <c r="A1324" s="68" t="n">
        <v>1321</v>
      </c>
      <c r="B1324" s="69" t="s">
        <v>6638</v>
      </c>
      <c r="C1324" s="55" t="s">
        <v>6639</v>
      </c>
      <c r="D1324" s="70" t="s">
        <v>6640</v>
      </c>
      <c r="E1324" s="71" t="n">
        <v>1733772</v>
      </c>
      <c r="F1324" s="72" t="s">
        <v>2909</v>
      </c>
      <c r="G1324" s="69" t="s">
        <v>2910</v>
      </c>
    </row>
    <row r="1325" customFormat="false" ht="12.75" hidden="false" customHeight="false" outlineLevel="0" collapsed="false">
      <c r="A1325" s="68" t="n">
        <v>1322</v>
      </c>
      <c r="B1325" s="69" t="s">
        <v>6641</v>
      </c>
      <c r="C1325" s="55" t="s">
        <v>6642</v>
      </c>
      <c r="D1325" s="70" t="s">
        <v>6643</v>
      </c>
      <c r="E1325" s="71" t="n">
        <v>328293</v>
      </c>
      <c r="F1325" s="72" t="s">
        <v>2909</v>
      </c>
      <c r="G1325" s="69" t="s">
        <v>2910</v>
      </c>
    </row>
    <row r="1326" customFormat="false" ht="12.75" hidden="false" customHeight="false" outlineLevel="0" collapsed="false">
      <c r="A1326" s="68" t="n">
        <v>1323</v>
      </c>
      <c r="B1326" s="69" t="s">
        <v>6641</v>
      </c>
      <c r="C1326" s="55" t="s">
        <v>6644</v>
      </c>
      <c r="D1326" s="70" t="s">
        <v>6645</v>
      </c>
      <c r="E1326" s="71" t="s">
        <v>2914</v>
      </c>
      <c r="F1326" s="72" t="s">
        <v>2909</v>
      </c>
      <c r="G1326" s="69" t="s">
        <v>2910</v>
      </c>
    </row>
    <row r="1327" customFormat="false" ht="12.75" hidden="false" customHeight="false" outlineLevel="0" collapsed="false">
      <c r="A1327" s="68" t="n">
        <v>1324</v>
      </c>
      <c r="B1327" s="69" t="s">
        <v>6646</v>
      </c>
      <c r="C1327" s="69" t="s">
        <v>6647</v>
      </c>
      <c r="D1327" s="70" t="s">
        <v>6648</v>
      </c>
      <c r="E1327" s="71" t="n">
        <v>1603227</v>
      </c>
      <c r="F1327" s="72" t="s">
        <v>2909</v>
      </c>
      <c r="G1327" s="69" t="s">
        <v>2910</v>
      </c>
    </row>
    <row r="1328" customFormat="false" ht="12.75" hidden="false" customHeight="false" outlineLevel="0" collapsed="false">
      <c r="A1328" s="68" t="n">
        <v>1325</v>
      </c>
      <c r="B1328" s="69" t="s">
        <v>6646</v>
      </c>
      <c r="C1328" s="55" t="s">
        <v>6649</v>
      </c>
      <c r="D1328" s="70" t="s">
        <v>6650</v>
      </c>
      <c r="E1328" s="71" t="s">
        <v>2914</v>
      </c>
      <c r="F1328" s="72" t="s">
        <v>2909</v>
      </c>
      <c r="G1328" s="69" t="s">
        <v>2910</v>
      </c>
    </row>
    <row r="1329" customFormat="false" ht="12.75" hidden="false" customHeight="false" outlineLevel="0" collapsed="false">
      <c r="A1329" s="68" t="n">
        <v>1326</v>
      </c>
      <c r="B1329" s="69" t="s">
        <v>6651</v>
      </c>
      <c r="C1329" s="69" t="s">
        <v>6652</v>
      </c>
      <c r="D1329" s="70" t="s">
        <v>6653</v>
      </c>
      <c r="E1329" s="71" t="n">
        <v>607693</v>
      </c>
      <c r="F1329" s="72" t="s">
        <v>2909</v>
      </c>
      <c r="G1329" s="69" t="s">
        <v>2910</v>
      </c>
    </row>
    <row r="1330" customFormat="false" ht="12.75" hidden="false" customHeight="false" outlineLevel="0" collapsed="false">
      <c r="A1330" s="68" t="n">
        <v>1327</v>
      </c>
      <c r="B1330" s="69" t="s">
        <v>6651</v>
      </c>
      <c r="C1330" s="55" t="s">
        <v>6654</v>
      </c>
      <c r="D1330" s="70" t="s">
        <v>6655</v>
      </c>
      <c r="E1330" s="71" t="n">
        <v>873170</v>
      </c>
      <c r="F1330" s="72" t="s">
        <v>2909</v>
      </c>
      <c r="G1330" s="69" t="s">
        <v>2910</v>
      </c>
    </row>
    <row r="1331" customFormat="false" ht="12.75" hidden="false" customHeight="false" outlineLevel="0" collapsed="false">
      <c r="A1331" s="68" t="n">
        <v>1328</v>
      </c>
      <c r="B1331" s="69" t="s">
        <v>6651</v>
      </c>
      <c r="C1331" s="55" t="s">
        <v>6656</v>
      </c>
      <c r="D1331" s="70" t="s">
        <v>6657</v>
      </c>
      <c r="E1331" s="71" t="s">
        <v>2914</v>
      </c>
      <c r="F1331" s="72" t="s">
        <v>2909</v>
      </c>
      <c r="G1331" s="69" t="s">
        <v>2910</v>
      </c>
    </row>
    <row r="1332" customFormat="false" ht="12.75" hidden="false" customHeight="false" outlineLevel="0" collapsed="false">
      <c r="A1332" s="68" t="n">
        <v>1329</v>
      </c>
      <c r="B1332" s="69" t="s">
        <v>6658</v>
      </c>
      <c r="C1332" s="55" t="s">
        <v>6659</v>
      </c>
      <c r="D1332" s="70" t="s">
        <v>6660</v>
      </c>
      <c r="E1332" s="71" t="n">
        <v>5359151</v>
      </c>
      <c r="F1332" s="72" t="s">
        <v>2909</v>
      </c>
      <c r="G1332" s="69" t="s">
        <v>2910</v>
      </c>
    </row>
    <row r="1333" customFormat="false" ht="12.75" hidden="false" customHeight="false" outlineLevel="0" collapsed="false">
      <c r="A1333" s="68" t="n">
        <v>1330</v>
      </c>
      <c r="B1333" s="69" t="s">
        <v>6661</v>
      </c>
      <c r="C1333" s="69" t="s">
        <v>6662</v>
      </c>
      <c r="D1333" s="70" t="s">
        <v>6663</v>
      </c>
      <c r="E1333" s="71" t="n">
        <v>66268197</v>
      </c>
      <c r="F1333" s="72" t="s">
        <v>2909</v>
      </c>
      <c r="G1333" s="69" t="s">
        <v>2910</v>
      </c>
    </row>
    <row r="1334" customFormat="false" ht="12.75" hidden="false" customHeight="false" outlineLevel="0" collapsed="false">
      <c r="A1334" s="68" t="n">
        <v>1331</v>
      </c>
      <c r="B1334" s="69" t="s">
        <v>6664</v>
      </c>
      <c r="C1334" s="69" t="s">
        <v>6665</v>
      </c>
      <c r="D1334" s="70" t="s">
        <v>6666</v>
      </c>
      <c r="E1334" s="71" t="n">
        <v>3467777</v>
      </c>
      <c r="F1334" s="72" t="s">
        <v>2909</v>
      </c>
      <c r="G1334" s="69" t="s">
        <v>2929</v>
      </c>
    </row>
    <row r="1335" customFormat="false" ht="12.75" hidden="false" customHeight="false" outlineLevel="0" collapsed="false">
      <c r="A1335" s="68" t="n">
        <v>1332</v>
      </c>
      <c r="B1335" s="69" t="s">
        <v>6667</v>
      </c>
      <c r="C1335" s="55" t="s">
        <v>6668</v>
      </c>
      <c r="D1335" s="70" t="s">
        <v>6669</v>
      </c>
      <c r="E1335" s="71" t="n">
        <v>431921</v>
      </c>
      <c r="F1335" s="72" t="s">
        <v>2909</v>
      </c>
      <c r="G1335" s="69" t="s">
        <v>2929</v>
      </c>
    </row>
    <row r="1336" customFormat="false" ht="12.75" hidden="false" customHeight="false" outlineLevel="0" collapsed="false">
      <c r="A1336" s="68" t="n">
        <v>1333</v>
      </c>
      <c r="B1336" s="69" t="s">
        <v>6670</v>
      </c>
      <c r="C1336" s="69" t="s">
        <v>6671</v>
      </c>
      <c r="D1336" s="70" t="s">
        <v>6669</v>
      </c>
      <c r="E1336" s="71" t="s">
        <v>2914</v>
      </c>
      <c r="F1336" s="72" t="s">
        <v>2909</v>
      </c>
      <c r="G1336" s="69" t="s">
        <v>2929</v>
      </c>
    </row>
    <row r="1337" customFormat="false" ht="12.75" hidden="false" customHeight="false" outlineLevel="0" collapsed="false">
      <c r="A1337" s="68" t="n">
        <v>1334</v>
      </c>
      <c r="B1337" s="69" t="s">
        <v>6672</v>
      </c>
      <c r="C1337" s="69" t="s">
        <v>6673</v>
      </c>
      <c r="D1337" s="70" t="s">
        <v>6669</v>
      </c>
      <c r="E1337" s="71" t="n">
        <v>16663555</v>
      </c>
      <c r="F1337" s="72" t="s">
        <v>2909</v>
      </c>
      <c r="G1337" s="69" t="s">
        <v>2929</v>
      </c>
    </row>
    <row r="1338" customFormat="false" ht="12.75" hidden="false" customHeight="false" outlineLevel="0" collapsed="false">
      <c r="A1338" s="68" t="n">
        <v>1335</v>
      </c>
      <c r="B1338" s="69" t="s">
        <v>6674</v>
      </c>
      <c r="C1338" s="55" t="s">
        <v>6675</v>
      </c>
      <c r="D1338" s="70" t="s">
        <v>6669</v>
      </c>
      <c r="E1338" s="71" t="n">
        <v>134365</v>
      </c>
      <c r="F1338" s="72" t="s">
        <v>2909</v>
      </c>
      <c r="G1338" s="69" t="s">
        <v>2929</v>
      </c>
    </row>
    <row r="1339" customFormat="false" ht="12.75" hidden="false" customHeight="false" outlineLevel="0" collapsed="false">
      <c r="A1339" s="68" t="n">
        <v>1336</v>
      </c>
      <c r="B1339" s="69" t="s">
        <v>6676</v>
      </c>
      <c r="C1339" s="69" t="s">
        <v>6677</v>
      </c>
      <c r="D1339" s="70" t="s">
        <v>6669</v>
      </c>
      <c r="E1339" s="71" t="s">
        <v>2914</v>
      </c>
      <c r="F1339" s="72" t="s">
        <v>2909</v>
      </c>
      <c r="G1339" s="69" t="s">
        <v>2929</v>
      </c>
    </row>
    <row r="1340" customFormat="false" ht="12.75" hidden="false" customHeight="false" outlineLevel="0" collapsed="false">
      <c r="A1340" s="68" t="n">
        <v>1337</v>
      </c>
      <c r="B1340" s="69" t="s">
        <v>6678</v>
      </c>
      <c r="C1340" s="69" t="s">
        <v>6679</v>
      </c>
      <c r="D1340" s="70" t="s">
        <v>6666</v>
      </c>
      <c r="E1340" s="71" t="n">
        <v>935238</v>
      </c>
      <c r="F1340" s="72" t="s">
        <v>2909</v>
      </c>
      <c r="G1340" s="69" t="s">
        <v>2929</v>
      </c>
    </row>
    <row r="1341" customFormat="false" ht="12.75" hidden="false" customHeight="false" outlineLevel="0" collapsed="false">
      <c r="A1341" s="68" t="n">
        <v>1338</v>
      </c>
      <c r="B1341" s="69" t="s">
        <v>6680</v>
      </c>
      <c r="C1341" s="55" t="s">
        <v>6681</v>
      </c>
      <c r="D1341" s="70" t="s">
        <v>6666</v>
      </c>
      <c r="E1341" s="71" t="s">
        <v>2914</v>
      </c>
      <c r="F1341" s="72" t="s">
        <v>2909</v>
      </c>
      <c r="G1341" s="69" t="s">
        <v>2929</v>
      </c>
    </row>
    <row r="1342" customFormat="false" ht="12.75" hidden="false" customHeight="false" outlineLevel="0" collapsed="false">
      <c r="A1342" s="68" t="n">
        <v>1339</v>
      </c>
      <c r="B1342" s="69" t="s">
        <v>6682</v>
      </c>
      <c r="C1342" s="55" t="s">
        <v>6683</v>
      </c>
      <c r="D1342" s="70" t="s">
        <v>6669</v>
      </c>
      <c r="E1342" s="71" t="n">
        <v>392947</v>
      </c>
      <c r="F1342" s="72" t="s">
        <v>2909</v>
      </c>
      <c r="G1342" s="69" t="s">
        <v>2929</v>
      </c>
    </row>
    <row r="1343" customFormat="false" ht="12.75" hidden="false" customHeight="false" outlineLevel="0" collapsed="false">
      <c r="A1343" s="68" t="n">
        <v>1340</v>
      </c>
      <c r="B1343" s="69" t="s">
        <v>6684</v>
      </c>
      <c r="C1343" s="55" t="s">
        <v>6685</v>
      </c>
      <c r="D1343" s="70" t="s">
        <v>6669</v>
      </c>
      <c r="E1343" s="71" t="s">
        <v>2914</v>
      </c>
      <c r="F1343" s="72" t="s">
        <v>2909</v>
      </c>
      <c r="G1343" s="69" t="s">
        <v>2929</v>
      </c>
    </row>
    <row r="1344" customFormat="false" ht="12.75" hidden="false" customHeight="false" outlineLevel="0" collapsed="false">
      <c r="A1344" s="68" t="n">
        <v>1341</v>
      </c>
      <c r="B1344" s="69" t="s">
        <v>6686</v>
      </c>
      <c r="C1344" s="55" t="s">
        <v>6687</v>
      </c>
      <c r="D1344" s="70" t="s">
        <v>6666</v>
      </c>
      <c r="E1344" s="71" t="n">
        <v>155792</v>
      </c>
      <c r="F1344" s="72" t="s">
        <v>2909</v>
      </c>
      <c r="G1344" s="69" t="s">
        <v>2929</v>
      </c>
    </row>
    <row r="1345" customFormat="false" ht="12.75" hidden="false" customHeight="false" outlineLevel="0" collapsed="false">
      <c r="A1345" s="68" t="n">
        <v>1342</v>
      </c>
      <c r="B1345" s="69" t="s">
        <v>6688</v>
      </c>
      <c r="C1345" s="55" t="s">
        <v>6689</v>
      </c>
      <c r="D1345" s="70" t="s">
        <v>6666</v>
      </c>
      <c r="E1345" s="71" t="s">
        <v>2914</v>
      </c>
      <c r="F1345" s="72" t="s">
        <v>2909</v>
      </c>
      <c r="G1345" s="69" t="s">
        <v>2929</v>
      </c>
    </row>
    <row r="1346" customFormat="false" ht="12.75" hidden="false" customHeight="false" outlineLevel="0" collapsed="false">
      <c r="A1346" s="68" t="n">
        <v>1343</v>
      </c>
      <c r="B1346" s="69" t="s">
        <v>6690</v>
      </c>
      <c r="C1346" s="69" t="s">
        <v>6691</v>
      </c>
      <c r="D1346" s="70" t="s">
        <v>6669</v>
      </c>
      <c r="E1346" s="71" t="n">
        <v>453478</v>
      </c>
      <c r="F1346" s="72" t="s">
        <v>2909</v>
      </c>
      <c r="G1346" s="69" t="s">
        <v>2929</v>
      </c>
    </row>
    <row r="1347" customFormat="false" ht="12.75" hidden="false" customHeight="false" outlineLevel="0" collapsed="false">
      <c r="A1347" s="68" t="n">
        <v>1344</v>
      </c>
      <c r="B1347" s="69" t="s">
        <v>6692</v>
      </c>
      <c r="C1347" s="55" t="s">
        <v>6693</v>
      </c>
      <c r="D1347" s="70" t="s">
        <v>6669</v>
      </c>
      <c r="E1347" s="71" t="s">
        <v>2914</v>
      </c>
      <c r="F1347" s="72" t="s">
        <v>2909</v>
      </c>
      <c r="G1347" s="69" t="s">
        <v>2929</v>
      </c>
    </row>
    <row r="1348" customFormat="false" ht="12.75" hidden="false" customHeight="false" outlineLevel="0" collapsed="false">
      <c r="A1348" s="68" t="n">
        <v>1345</v>
      </c>
      <c r="B1348" s="69" t="s">
        <v>6694</v>
      </c>
      <c r="C1348" s="69" t="s">
        <v>6695</v>
      </c>
      <c r="D1348" s="70" t="s">
        <v>6696</v>
      </c>
      <c r="E1348" s="71" t="n">
        <v>41473153</v>
      </c>
      <c r="F1348" s="72" t="s">
        <v>2909</v>
      </c>
      <c r="G1348" s="69" t="s">
        <v>2910</v>
      </c>
    </row>
    <row r="1349" customFormat="false" ht="12.75" hidden="false" customHeight="false" outlineLevel="0" collapsed="false">
      <c r="A1349" s="68" t="n">
        <v>1346</v>
      </c>
      <c r="B1349" s="69" t="s">
        <v>6697</v>
      </c>
      <c r="C1349" s="55" t="s">
        <v>6698</v>
      </c>
      <c r="D1349" s="70" t="s">
        <v>6699</v>
      </c>
      <c r="E1349" s="71" t="n">
        <v>5577991</v>
      </c>
      <c r="F1349" s="72" t="s">
        <v>2909</v>
      </c>
      <c r="G1349" s="69" t="s">
        <v>2910</v>
      </c>
    </row>
    <row r="1350" customFormat="false" ht="12.75" hidden="false" customHeight="false" outlineLevel="0" collapsed="false">
      <c r="A1350" s="68" t="n">
        <v>1347</v>
      </c>
      <c r="B1350" s="69" t="s">
        <v>6700</v>
      </c>
      <c r="C1350" s="69" t="s">
        <v>6701</v>
      </c>
      <c r="D1350" s="70" t="s">
        <v>6702</v>
      </c>
      <c r="E1350" s="71" t="n">
        <v>60606424</v>
      </c>
      <c r="F1350" s="72" t="s">
        <v>2909</v>
      </c>
      <c r="G1350" s="69" t="s">
        <v>2929</v>
      </c>
    </row>
    <row r="1351" customFormat="false" ht="12.75" hidden="false" customHeight="false" outlineLevel="0" collapsed="false">
      <c r="A1351" s="68" t="n">
        <v>1348</v>
      </c>
      <c r="B1351" s="69" t="s">
        <v>6703</v>
      </c>
      <c r="C1351" s="69" t="s">
        <v>6704</v>
      </c>
      <c r="D1351" s="70" t="s">
        <v>6705</v>
      </c>
      <c r="E1351" s="71" t="n">
        <v>251199</v>
      </c>
      <c r="F1351" s="72" t="s">
        <v>2909</v>
      </c>
      <c r="G1351" s="69" t="s">
        <v>2929</v>
      </c>
    </row>
    <row r="1352" customFormat="false" ht="12.75" hidden="false" customHeight="false" outlineLevel="0" collapsed="false">
      <c r="A1352" s="68" t="n">
        <v>1349</v>
      </c>
      <c r="B1352" s="69" t="s">
        <v>6703</v>
      </c>
      <c r="C1352" s="69" t="s">
        <v>6706</v>
      </c>
      <c r="D1352" s="70" t="s">
        <v>6707</v>
      </c>
      <c r="E1352" s="71" t="s">
        <v>2914</v>
      </c>
      <c r="F1352" s="72" t="s">
        <v>2909</v>
      </c>
      <c r="G1352" s="69" t="s">
        <v>2929</v>
      </c>
    </row>
    <row r="1353" customFormat="false" ht="12.75" hidden="false" customHeight="false" outlineLevel="0" collapsed="false">
      <c r="A1353" s="68" t="n">
        <v>1350</v>
      </c>
      <c r="B1353" s="69" t="s">
        <v>6708</v>
      </c>
      <c r="C1353" s="55" t="s">
        <v>6709</v>
      </c>
      <c r="D1353" s="70" t="s">
        <v>6710</v>
      </c>
      <c r="E1353" s="71" t="n">
        <v>234875</v>
      </c>
      <c r="F1353" s="72" t="s">
        <v>2909</v>
      </c>
      <c r="G1353" s="69" t="s">
        <v>2929</v>
      </c>
    </row>
    <row r="1354" customFormat="false" ht="12.75" hidden="false" customHeight="false" outlineLevel="0" collapsed="false">
      <c r="A1354" s="68" t="n">
        <v>1351</v>
      </c>
      <c r="B1354" s="69" t="s">
        <v>6708</v>
      </c>
      <c r="C1354" s="55" t="s">
        <v>6711</v>
      </c>
      <c r="D1354" s="73" t="s">
        <v>6712</v>
      </c>
      <c r="E1354" s="71" t="s">
        <v>2914</v>
      </c>
      <c r="F1354" s="72" t="s">
        <v>2909</v>
      </c>
      <c r="G1354" s="69" t="s">
        <v>2929</v>
      </c>
    </row>
    <row r="1355" customFormat="false" ht="12.75" hidden="false" customHeight="false" outlineLevel="0" collapsed="false">
      <c r="A1355" s="68" t="n">
        <v>1352</v>
      </c>
      <c r="B1355" s="69" t="s">
        <v>6713</v>
      </c>
      <c r="C1355" s="69" t="s">
        <v>6714</v>
      </c>
      <c r="D1355" s="70" t="s">
        <v>6715</v>
      </c>
      <c r="E1355" s="71" t="n">
        <v>12776338</v>
      </c>
      <c r="F1355" s="72" t="s">
        <v>2909</v>
      </c>
      <c r="G1355" s="69" t="s">
        <v>2910</v>
      </c>
    </row>
    <row r="1356" customFormat="false" ht="12.75" hidden="false" customHeight="false" outlineLevel="0" collapsed="false">
      <c r="A1356" s="68" t="n">
        <v>1353</v>
      </c>
      <c r="B1356" s="69" t="s">
        <v>6716</v>
      </c>
      <c r="C1356" s="55" t="s">
        <v>6717</v>
      </c>
      <c r="D1356" s="70" t="s">
        <v>6718</v>
      </c>
      <c r="E1356" s="71" t="n">
        <v>326579</v>
      </c>
      <c r="F1356" s="72" t="s">
        <v>2909</v>
      </c>
      <c r="G1356" s="69" t="s">
        <v>2910</v>
      </c>
    </row>
    <row r="1357" customFormat="false" ht="12.75" hidden="false" customHeight="false" outlineLevel="0" collapsed="false">
      <c r="A1357" s="68" t="n">
        <v>1354</v>
      </c>
      <c r="B1357" s="69" t="s">
        <v>6719</v>
      </c>
      <c r="C1357" s="69" t="s">
        <v>6720</v>
      </c>
      <c r="D1357" s="70" t="s">
        <v>6721</v>
      </c>
      <c r="E1357" s="71" t="n">
        <v>17646130</v>
      </c>
      <c r="F1357" s="72" t="s">
        <v>2909</v>
      </c>
      <c r="G1357" s="69" t="s">
        <v>2910</v>
      </c>
    </row>
    <row r="1358" customFormat="false" ht="12.75" hidden="false" customHeight="false" outlineLevel="0" collapsed="false">
      <c r="A1358" s="68" t="n">
        <v>1355</v>
      </c>
      <c r="B1358" s="69" t="s">
        <v>6722</v>
      </c>
      <c r="C1358" s="69" t="s">
        <v>6723</v>
      </c>
      <c r="D1358" s="70" t="s">
        <v>6724</v>
      </c>
      <c r="E1358" s="71" t="n">
        <v>79568384</v>
      </c>
      <c r="F1358" s="72" t="s">
        <v>2909</v>
      </c>
      <c r="G1358" s="69" t="s">
        <v>2910</v>
      </c>
    </row>
    <row r="1359" customFormat="false" ht="12.75" hidden="false" customHeight="false" outlineLevel="0" collapsed="false">
      <c r="A1359" s="68" t="n">
        <v>1356</v>
      </c>
      <c r="B1359" s="69" t="s">
        <v>6725</v>
      </c>
      <c r="C1359" s="69" t="s">
        <v>6726</v>
      </c>
      <c r="D1359" s="70" t="s">
        <v>6727</v>
      </c>
      <c r="E1359" s="71" t="n">
        <v>18127331</v>
      </c>
      <c r="F1359" s="72" t="s">
        <v>2909</v>
      </c>
      <c r="G1359" s="69" t="s">
        <v>2910</v>
      </c>
    </row>
    <row r="1360" customFormat="false" ht="12.75" hidden="false" customHeight="false" outlineLevel="0" collapsed="false">
      <c r="A1360" s="68" t="n">
        <v>1357</v>
      </c>
      <c r="B1360" s="69" t="s">
        <v>6725</v>
      </c>
      <c r="C1360" s="69" t="s">
        <v>6728</v>
      </c>
      <c r="D1360" s="70" t="s">
        <v>6729</v>
      </c>
      <c r="E1360" s="71" t="n">
        <v>80629333</v>
      </c>
      <c r="F1360" s="72" t="s">
        <v>2909</v>
      </c>
      <c r="G1360" s="69" t="s">
        <v>2910</v>
      </c>
    </row>
    <row r="1361" customFormat="false" ht="12.75" hidden="false" customHeight="false" outlineLevel="0" collapsed="false">
      <c r="A1361" s="68" t="n">
        <v>1358</v>
      </c>
      <c r="B1361" s="69" t="s">
        <v>6725</v>
      </c>
      <c r="C1361" s="69" t="s">
        <v>6730</v>
      </c>
      <c r="D1361" s="70" t="s">
        <v>6731</v>
      </c>
      <c r="E1361" s="71" t="s">
        <v>2914</v>
      </c>
      <c r="F1361" s="72" t="s">
        <v>2909</v>
      </c>
      <c r="G1361" s="69" t="s">
        <v>2910</v>
      </c>
    </row>
    <row r="1362" customFormat="false" ht="12.75" hidden="false" customHeight="false" outlineLevel="0" collapsed="false">
      <c r="A1362" s="68" t="n">
        <v>1359</v>
      </c>
      <c r="B1362" s="69" t="s">
        <v>6732</v>
      </c>
      <c r="C1362" s="55" t="s">
        <v>6733</v>
      </c>
      <c r="D1362" s="70" t="s">
        <v>6734</v>
      </c>
      <c r="E1362" s="71" t="n">
        <v>101124170</v>
      </c>
      <c r="F1362" s="72" t="s">
        <v>2909</v>
      </c>
      <c r="G1362" s="69" t="s">
        <v>2910</v>
      </c>
    </row>
    <row r="1363" customFormat="false" ht="12.75" hidden="false" customHeight="false" outlineLevel="0" collapsed="false">
      <c r="A1363" s="68" t="n">
        <v>1360</v>
      </c>
      <c r="B1363" s="69" t="s">
        <v>6732</v>
      </c>
      <c r="C1363" s="55" t="s">
        <v>6735</v>
      </c>
      <c r="D1363" s="70" t="s">
        <v>6736</v>
      </c>
      <c r="E1363" s="71" t="n">
        <v>18767882</v>
      </c>
      <c r="F1363" s="72" t="s">
        <v>2909</v>
      </c>
      <c r="G1363" s="69" t="s">
        <v>2910</v>
      </c>
    </row>
    <row r="1364" customFormat="false" ht="12.75" hidden="false" customHeight="false" outlineLevel="0" collapsed="false">
      <c r="A1364" s="68" t="n">
        <v>1361</v>
      </c>
      <c r="B1364" s="69" t="s">
        <v>6732</v>
      </c>
      <c r="C1364" s="69" t="s">
        <v>6737</v>
      </c>
      <c r="D1364" s="70" t="s">
        <v>6734</v>
      </c>
      <c r="E1364" s="71" t="s">
        <v>2914</v>
      </c>
      <c r="F1364" s="72" t="s">
        <v>2909</v>
      </c>
      <c r="G1364" s="69" t="s">
        <v>2910</v>
      </c>
    </row>
    <row r="1365" customFormat="false" ht="12.75" hidden="false" customHeight="false" outlineLevel="0" collapsed="false">
      <c r="A1365" s="68" t="n">
        <v>1362</v>
      </c>
      <c r="B1365" s="69" t="s">
        <v>6738</v>
      </c>
      <c r="C1365" s="55" t="s">
        <v>6739</v>
      </c>
      <c r="D1365" s="70" t="s">
        <v>6740</v>
      </c>
      <c r="E1365" s="71" t="n">
        <v>54113120</v>
      </c>
      <c r="F1365" s="72" t="s">
        <v>2909</v>
      </c>
      <c r="G1365" s="69" t="s">
        <v>2910</v>
      </c>
    </row>
    <row r="1366" customFormat="false" ht="12.75" hidden="false" customHeight="false" outlineLevel="0" collapsed="false">
      <c r="A1366" s="68" t="n">
        <v>1363</v>
      </c>
      <c r="B1366" s="69" t="s">
        <v>6738</v>
      </c>
      <c r="C1366" s="55" t="s">
        <v>6741</v>
      </c>
      <c r="D1366" s="70" t="s">
        <v>6742</v>
      </c>
      <c r="E1366" s="71" t="n">
        <v>37903628</v>
      </c>
      <c r="F1366" s="72" t="s">
        <v>2909</v>
      </c>
      <c r="G1366" s="69" t="s">
        <v>2910</v>
      </c>
    </row>
    <row r="1367" customFormat="false" ht="12.75" hidden="false" customHeight="false" outlineLevel="0" collapsed="false">
      <c r="A1367" s="68" t="n">
        <v>1364</v>
      </c>
      <c r="B1367" s="69" t="s">
        <v>6738</v>
      </c>
      <c r="C1367" s="55" t="s">
        <v>6743</v>
      </c>
      <c r="D1367" s="70" t="s">
        <v>6740</v>
      </c>
      <c r="E1367" s="71" t="s">
        <v>2914</v>
      </c>
      <c r="F1367" s="72" t="s">
        <v>2909</v>
      </c>
      <c r="G1367" s="69" t="s">
        <v>2910</v>
      </c>
    </row>
    <row r="1368" customFormat="false" ht="12.75" hidden="false" customHeight="false" outlineLevel="0" collapsed="false">
      <c r="A1368" s="68" t="n">
        <v>1365</v>
      </c>
      <c r="B1368" s="69" t="s">
        <v>6744</v>
      </c>
      <c r="C1368" s="69" t="s">
        <v>6745</v>
      </c>
      <c r="D1368" s="70" t="s">
        <v>6746</v>
      </c>
      <c r="E1368" s="71" t="n">
        <v>24485874</v>
      </c>
      <c r="F1368" s="72" t="s">
        <v>2909</v>
      </c>
      <c r="G1368" s="69" t="s">
        <v>2910</v>
      </c>
    </row>
    <row r="1369" customFormat="false" ht="12.75" hidden="false" customHeight="false" outlineLevel="0" collapsed="false">
      <c r="A1369" s="68" t="n">
        <v>1366</v>
      </c>
      <c r="B1369" s="69" t="s">
        <v>6744</v>
      </c>
      <c r="C1369" s="69" t="s">
        <v>6747</v>
      </c>
      <c r="D1369" s="70" t="s">
        <v>6748</v>
      </c>
      <c r="E1369" s="71" t="n">
        <v>12357475</v>
      </c>
      <c r="F1369" s="72" t="s">
        <v>2909</v>
      </c>
      <c r="G1369" s="69" t="s">
        <v>2910</v>
      </c>
    </row>
    <row r="1370" customFormat="false" ht="12.75" hidden="false" customHeight="false" outlineLevel="0" collapsed="false">
      <c r="A1370" s="68" t="n">
        <v>1367</v>
      </c>
      <c r="B1370" s="69" t="s">
        <v>6744</v>
      </c>
      <c r="C1370" s="69" t="s">
        <v>6749</v>
      </c>
      <c r="D1370" s="70" t="s">
        <v>6750</v>
      </c>
      <c r="E1370" s="71" t="s">
        <v>2914</v>
      </c>
      <c r="F1370" s="72" t="s">
        <v>2909</v>
      </c>
      <c r="G1370" s="69" t="s">
        <v>2910</v>
      </c>
    </row>
    <row r="1371" customFormat="false" ht="12.75" hidden="false" customHeight="false" outlineLevel="0" collapsed="false">
      <c r="A1371" s="68" t="n">
        <v>1368</v>
      </c>
      <c r="B1371" s="69" t="s">
        <v>6751</v>
      </c>
      <c r="C1371" s="55" t="s">
        <v>6752</v>
      </c>
      <c r="D1371" s="70" t="s">
        <v>6753</v>
      </c>
      <c r="E1371" s="71" t="n">
        <v>560673</v>
      </c>
      <c r="F1371" s="72" t="s">
        <v>2909</v>
      </c>
      <c r="G1371" s="69" t="s">
        <v>2929</v>
      </c>
    </row>
    <row r="1372" customFormat="false" ht="12.75" hidden="false" customHeight="false" outlineLevel="0" collapsed="false">
      <c r="A1372" s="68" t="n">
        <v>1369</v>
      </c>
      <c r="B1372" s="69" t="s">
        <v>6754</v>
      </c>
      <c r="C1372" s="55" t="s">
        <v>6755</v>
      </c>
      <c r="D1372" s="70" t="s">
        <v>6756</v>
      </c>
      <c r="E1372" s="71" t="n">
        <v>51020</v>
      </c>
      <c r="F1372" s="72" t="s">
        <v>2909</v>
      </c>
      <c r="G1372" s="69" t="s">
        <v>2929</v>
      </c>
    </row>
    <row r="1373" customFormat="false" ht="12.75" hidden="false" customHeight="false" outlineLevel="0" collapsed="false">
      <c r="A1373" s="68" t="n">
        <v>1370</v>
      </c>
      <c r="B1373" s="69" t="s">
        <v>6757</v>
      </c>
      <c r="C1373" s="55" t="s">
        <v>6758</v>
      </c>
      <c r="D1373" s="70" t="s">
        <v>6759</v>
      </c>
      <c r="E1373" s="71" t="n">
        <v>13874</v>
      </c>
      <c r="F1373" s="72" t="s">
        <v>2909</v>
      </c>
      <c r="G1373" s="69" t="s">
        <v>2929</v>
      </c>
    </row>
    <row r="1374" customFormat="false" ht="12.75" hidden="false" customHeight="false" outlineLevel="0" collapsed="false">
      <c r="A1374" s="68" t="n">
        <v>1371</v>
      </c>
      <c r="B1374" s="69" t="s">
        <v>6760</v>
      </c>
      <c r="C1374" s="69" t="s">
        <v>6761</v>
      </c>
      <c r="D1374" s="70" t="s">
        <v>6762</v>
      </c>
      <c r="E1374" s="71" t="n">
        <v>16581934</v>
      </c>
      <c r="F1374" s="72" t="s">
        <v>2909</v>
      </c>
      <c r="G1374" s="69" t="s">
        <v>2910</v>
      </c>
    </row>
    <row r="1375" customFormat="false" ht="12.75" hidden="false" customHeight="false" outlineLevel="0" collapsed="false">
      <c r="A1375" s="68" t="n">
        <v>1372</v>
      </c>
      <c r="B1375" s="69" t="s">
        <v>6760</v>
      </c>
      <c r="C1375" s="55" t="s">
        <v>6763</v>
      </c>
      <c r="D1375" s="70" t="s">
        <v>6764</v>
      </c>
      <c r="E1375" s="71" t="n">
        <v>30269228</v>
      </c>
      <c r="F1375" s="72" t="s">
        <v>2909</v>
      </c>
      <c r="G1375" s="69" t="s">
        <v>2910</v>
      </c>
    </row>
    <row r="1376" customFormat="false" ht="12.75" hidden="false" customHeight="false" outlineLevel="0" collapsed="false">
      <c r="A1376" s="68" t="n">
        <v>1373</v>
      </c>
      <c r="B1376" s="69" t="s">
        <v>6760</v>
      </c>
      <c r="C1376" s="69" t="s">
        <v>6765</v>
      </c>
      <c r="D1376" s="70" t="s">
        <v>6762</v>
      </c>
      <c r="E1376" s="71" t="s">
        <v>2914</v>
      </c>
      <c r="F1376" s="72" t="s">
        <v>2909</v>
      </c>
      <c r="G1376" s="69" t="s">
        <v>2910</v>
      </c>
    </row>
    <row r="1377" customFormat="false" ht="12.75" hidden="false" customHeight="false" outlineLevel="0" collapsed="false">
      <c r="A1377" s="68" t="n">
        <v>1374</v>
      </c>
      <c r="B1377" s="69" t="s">
        <v>6766</v>
      </c>
      <c r="C1377" s="55" t="s">
        <v>6767</v>
      </c>
      <c r="D1377" s="70" t="s">
        <v>6768</v>
      </c>
      <c r="E1377" s="71" t="n">
        <v>10257875</v>
      </c>
      <c r="F1377" s="72" t="s">
        <v>2909</v>
      </c>
      <c r="G1377" s="69" t="s">
        <v>2910</v>
      </c>
    </row>
    <row r="1378" customFormat="false" ht="12.75" hidden="false" customHeight="false" outlineLevel="0" collapsed="false">
      <c r="A1378" s="68" t="n">
        <v>1375</v>
      </c>
      <c r="B1378" s="69" t="s">
        <v>6766</v>
      </c>
      <c r="C1378" s="69" t="s">
        <v>6769</v>
      </c>
      <c r="D1378" s="70" t="s">
        <v>6770</v>
      </c>
      <c r="E1378" s="71" t="n">
        <v>45717602</v>
      </c>
      <c r="F1378" s="72" t="s">
        <v>2909</v>
      </c>
      <c r="G1378" s="69" t="s">
        <v>2910</v>
      </c>
    </row>
    <row r="1379" customFormat="false" ht="12.75" hidden="false" customHeight="false" outlineLevel="0" collapsed="false">
      <c r="A1379" s="68" t="n">
        <v>1376</v>
      </c>
      <c r="B1379" s="69" t="s">
        <v>6766</v>
      </c>
      <c r="C1379" s="69" t="s">
        <v>6771</v>
      </c>
      <c r="D1379" s="70" t="s">
        <v>6768</v>
      </c>
      <c r="E1379" s="71" t="s">
        <v>2914</v>
      </c>
      <c r="F1379" s="72" t="s">
        <v>2909</v>
      </c>
      <c r="G1379" s="69" t="s">
        <v>2910</v>
      </c>
    </row>
    <row r="1380" customFormat="false" ht="12.75" hidden="false" customHeight="false" outlineLevel="0" collapsed="false">
      <c r="A1380" s="68" t="n">
        <v>1377</v>
      </c>
      <c r="B1380" s="69" t="s">
        <v>6772</v>
      </c>
      <c r="C1380" s="69" t="s">
        <v>6773</v>
      </c>
      <c r="D1380" s="70" t="s">
        <v>6774</v>
      </c>
      <c r="E1380" s="71" t="n">
        <v>6523758</v>
      </c>
      <c r="F1380" s="72" t="s">
        <v>2909</v>
      </c>
      <c r="G1380" s="69" t="s">
        <v>2910</v>
      </c>
    </row>
    <row r="1381" customFormat="false" ht="12.75" hidden="false" customHeight="false" outlineLevel="0" collapsed="false">
      <c r="A1381" s="68" t="n">
        <v>1378</v>
      </c>
      <c r="B1381" s="69" t="s">
        <v>6772</v>
      </c>
      <c r="C1381" s="55" t="s">
        <v>6775</v>
      </c>
      <c r="D1381" s="70" t="s">
        <v>6774</v>
      </c>
      <c r="E1381" s="71" t="s">
        <v>2914</v>
      </c>
      <c r="F1381" s="72" t="s">
        <v>2909</v>
      </c>
      <c r="G1381" s="69" t="s">
        <v>2910</v>
      </c>
    </row>
    <row r="1382" customFormat="false" ht="12.75" hidden="false" customHeight="false" outlineLevel="0" collapsed="false">
      <c r="A1382" s="68" t="n">
        <v>1379</v>
      </c>
      <c r="B1382" s="69" t="s">
        <v>6776</v>
      </c>
      <c r="C1382" s="69" t="s">
        <v>6777</v>
      </c>
      <c r="D1382" s="70" t="s">
        <v>6778</v>
      </c>
      <c r="E1382" s="71" t="n">
        <v>74808</v>
      </c>
      <c r="F1382" s="72" t="s">
        <v>2909</v>
      </c>
      <c r="G1382" s="69" t="s">
        <v>2910</v>
      </c>
    </row>
    <row r="1383" customFormat="false" ht="12.75" hidden="false" customHeight="false" outlineLevel="0" collapsed="false">
      <c r="A1383" s="68" t="n">
        <v>1380</v>
      </c>
      <c r="B1383" s="69" t="s">
        <v>6779</v>
      </c>
      <c r="C1383" s="55" t="s">
        <v>6780</v>
      </c>
      <c r="D1383" s="70" t="s">
        <v>6781</v>
      </c>
      <c r="E1383" s="71" t="n">
        <v>4982658</v>
      </c>
      <c r="F1383" s="72" t="s">
        <v>2909</v>
      </c>
      <c r="G1383" s="69" t="s">
        <v>2910</v>
      </c>
    </row>
    <row r="1384" customFormat="false" ht="12.75" hidden="false" customHeight="false" outlineLevel="0" collapsed="false">
      <c r="A1384" s="68" t="n">
        <v>1381</v>
      </c>
      <c r="B1384" s="69" t="s">
        <v>6779</v>
      </c>
      <c r="C1384" s="69" t="s">
        <v>6782</v>
      </c>
      <c r="D1384" s="70" t="s">
        <v>6783</v>
      </c>
      <c r="E1384" s="71" t="n">
        <v>10115498</v>
      </c>
      <c r="F1384" s="72" t="s">
        <v>2909</v>
      </c>
      <c r="G1384" s="69" t="s">
        <v>2910</v>
      </c>
    </row>
    <row r="1385" customFormat="false" ht="12.75" hidden="false" customHeight="false" outlineLevel="0" collapsed="false">
      <c r="A1385" s="68" t="n">
        <v>1382</v>
      </c>
      <c r="B1385" s="69" t="s">
        <v>6779</v>
      </c>
      <c r="C1385" s="69" t="s">
        <v>6784</v>
      </c>
      <c r="D1385" s="70" t="s">
        <v>6781</v>
      </c>
      <c r="E1385" s="71" t="s">
        <v>2914</v>
      </c>
      <c r="F1385" s="72" t="s">
        <v>2909</v>
      </c>
      <c r="G1385" s="69" t="s">
        <v>2910</v>
      </c>
    </row>
    <row r="1386" customFormat="false" ht="12.75" hidden="false" customHeight="false" outlineLevel="0" collapsed="false">
      <c r="A1386" s="68" t="n">
        <v>1383</v>
      </c>
      <c r="B1386" s="69" t="s">
        <v>6785</v>
      </c>
      <c r="C1386" s="55" t="s">
        <v>6786</v>
      </c>
      <c r="D1386" s="70" t="s">
        <v>6787</v>
      </c>
      <c r="E1386" s="71" t="n">
        <v>136669588</v>
      </c>
      <c r="F1386" s="72" t="s">
        <v>2909</v>
      </c>
      <c r="G1386" s="69" t="s">
        <v>2910</v>
      </c>
    </row>
    <row r="1387" customFormat="false" ht="12.75" hidden="false" customHeight="false" outlineLevel="0" collapsed="false">
      <c r="A1387" s="68" t="n">
        <v>1384</v>
      </c>
      <c r="B1387" s="69" t="s">
        <v>6785</v>
      </c>
      <c r="C1387" s="69" t="s">
        <v>6788</v>
      </c>
      <c r="D1387" s="70" t="s">
        <v>6789</v>
      </c>
      <c r="E1387" s="71" t="n">
        <v>27854352</v>
      </c>
      <c r="F1387" s="72" t="s">
        <v>2909</v>
      </c>
      <c r="G1387" s="69" t="s">
        <v>2910</v>
      </c>
    </row>
    <row r="1388" customFormat="false" ht="12.75" hidden="false" customHeight="false" outlineLevel="0" collapsed="false">
      <c r="A1388" s="68" t="n">
        <v>1385</v>
      </c>
      <c r="B1388" s="69" t="s">
        <v>6785</v>
      </c>
      <c r="C1388" s="55" t="s">
        <v>6790</v>
      </c>
      <c r="D1388" s="70" t="s">
        <v>6787</v>
      </c>
      <c r="E1388" s="71" t="s">
        <v>2914</v>
      </c>
      <c r="F1388" s="72" t="s">
        <v>2909</v>
      </c>
      <c r="G1388" s="69" t="s">
        <v>2910</v>
      </c>
    </row>
    <row r="1389" customFormat="false" ht="12.75" hidden="false" customHeight="false" outlineLevel="0" collapsed="false">
      <c r="A1389" s="68" t="n">
        <v>1386</v>
      </c>
      <c r="B1389" s="69" t="s">
        <v>6791</v>
      </c>
      <c r="C1389" s="55" t="s">
        <v>6792</v>
      </c>
      <c r="D1389" s="70" t="s">
        <v>6793</v>
      </c>
      <c r="E1389" s="71" t="n">
        <v>78818861</v>
      </c>
      <c r="F1389" s="72" t="s">
        <v>2909</v>
      </c>
      <c r="G1389" s="69" t="s">
        <v>2910</v>
      </c>
    </row>
    <row r="1390" customFormat="false" ht="12.75" hidden="false" customHeight="false" outlineLevel="0" collapsed="false">
      <c r="A1390" s="68" t="n">
        <v>1387</v>
      </c>
      <c r="B1390" s="69" t="s">
        <v>6791</v>
      </c>
      <c r="C1390" s="69" t="s">
        <v>6794</v>
      </c>
      <c r="D1390" s="70" t="s">
        <v>6795</v>
      </c>
      <c r="E1390" s="71" t="n">
        <v>58957456</v>
      </c>
      <c r="F1390" s="72" t="s">
        <v>2909</v>
      </c>
      <c r="G1390" s="69" t="s">
        <v>2910</v>
      </c>
    </row>
    <row r="1391" customFormat="false" ht="12.75" hidden="false" customHeight="false" outlineLevel="0" collapsed="false">
      <c r="A1391" s="68" t="n">
        <v>1388</v>
      </c>
      <c r="B1391" s="69" t="s">
        <v>6791</v>
      </c>
      <c r="C1391" s="69" t="s">
        <v>6796</v>
      </c>
      <c r="D1391" s="70" t="s">
        <v>6793</v>
      </c>
      <c r="E1391" s="71" t="s">
        <v>2914</v>
      </c>
      <c r="F1391" s="72" t="s">
        <v>2909</v>
      </c>
      <c r="G1391" s="69" t="s">
        <v>2910</v>
      </c>
    </row>
    <row r="1392" customFormat="false" ht="12.75" hidden="false" customHeight="false" outlineLevel="0" collapsed="false">
      <c r="A1392" s="68" t="n">
        <v>1389</v>
      </c>
      <c r="B1392" s="69" t="s">
        <v>6797</v>
      </c>
      <c r="C1392" s="69" t="s">
        <v>6798</v>
      </c>
      <c r="D1392" s="70" t="s">
        <v>6799</v>
      </c>
      <c r="E1392" s="71" t="n">
        <v>277799</v>
      </c>
      <c r="F1392" s="72" t="s">
        <v>2909</v>
      </c>
      <c r="G1392" s="69" t="s">
        <v>2929</v>
      </c>
    </row>
    <row r="1393" customFormat="false" ht="12.75" hidden="false" customHeight="false" outlineLevel="0" collapsed="false">
      <c r="A1393" s="68" t="n">
        <v>1390</v>
      </c>
      <c r="B1393" s="69" t="s">
        <v>6797</v>
      </c>
      <c r="C1393" s="69" t="s">
        <v>6800</v>
      </c>
      <c r="D1393" s="70" t="s">
        <v>6801</v>
      </c>
      <c r="E1393" s="71" t="n">
        <v>1863971</v>
      </c>
      <c r="F1393" s="72" t="s">
        <v>2909</v>
      </c>
      <c r="G1393" s="69" t="s">
        <v>2929</v>
      </c>
    </row>
    <row r="1394" customFormat="false" ht="12.75" hidden="false" customHeight="false" outlineLevel="0" collapsed="false">
      <c r="A1394" s="68" t="n">
        <v>1391</v>
      </c>
      <c r="B1394" s="69" t="s">
        <v>6797</v>
      </c>
      <c r="C1394" s="69" t="s">
        <v>6802</v>
      </c>
      <c r="D1394" s="70" t="s">
        <v>6803</v>
      </c>
      <c r="E1394" s="71" t="s">
        <v>2914</v>
      </c>
      <c r="F1394" s="72" t="s">
        <v>2909</v>
      </c>
      <c r="G1394" s="69" t="s">
        <v>2929</v>
      </c>
    </row>
    <row r="1395" customFormat="false" ht="12.75" hidden="false" customHeight="false" outlineLevel="0" collapsed="false">
      <c r="A1395" s="68" t="n">
        <v>1392</v>
      </c>
      <c r="B1395" s="69" t="s">
        <v>6804</v>
      </c>
      <c r="C1395" s="55" t="s">
        <v>6805</v>
      </c>
      <c r="D1395" s="70" t="s">
        <v>6806</v>
      </c>
      <c r="E1395" s="71" t="n">
        <v>6021</v>
      </c>
      <c r="F1395" s="72" t="s">
        <v>2909</v>
      </c>
      <c r="G1395" s="69" t="s">
        <v>2929</v>
      </c>
    </row>
    <row r="1396" customFormat="false" ht="12.75" hidden="false" customHeight="false" outlineLevel="0" collapsed="false">
      <c r="A1396" s="76"/>
      <c r="B1396" s="76" t="s">
        <v>6807</v>
      </c>
      <c r="C1396" s="77"/>
      <c r="D1396" s="78"/>
      <c r="E1396" s="79"/>
      <c r="F1396" s="80"/>
      <c r="G1396" s="77"/>
    </row>
    <row r="1397" customFormat="false" ht="12.75" hidden="false" customHeight="false" outlineLevel="0" collapsed="false">
      <c r="A1397" s="76"/>
      <c r="B1397" s="76"/>
      <c r="C1397" s="77"/>
      <c r="D1397" s="78"/>
      <c r="E1397" s="79"/>
      <c r="F1397" s="80"/>
      <c r="G1397" s="77"/>
    </row>
    <row r="1398" customFormat="false" ht="12.75" hidden="false" customHeight="true" outlineLevel="0" collapsed="false">
      <c r="A1398" s="81" t="s">
        <v>6808</v>
      </c>
      <c r="B1398" s="81"/>
      <c r="C1398" s="81"/>
      <c r="D1398" s="81"/>
      <c r="E1398" s="81"/>
      <c r="F1398" s="81"/>
    </row>
    <row r="1399" customFormat="false" ht="12.75" hidden="false" customHeight="false" outlineLevel="0" collapsed="false">
      <c r="A1399" s="19" t="s">
        <v>4</v>
      </c>
      <c r="B1399" s="19" t="s">
        <v>5</v>
      </c>
      <c r="C1399" s="67" t="s">
        <v>6</v>
      </c>
      <c r="D1399" s="67" t="s">
        <v>2903</v>
      </c>
      <c r="E1399" s="82" t="s">
        <v>2904</v>
      </c>
      <c r="F1399" s="67" t="s">
        <v>2363</v>
      </c>
    </row>
    <row r="1400" customFormat="false" ht="12.75" hidden="false" customHeight="false" outlineLevel="0" collapsed="false">
      <c r="A1400" s="69" t="n">
        <v>1</v>
      </c>
      <c r="B1400" s="69" t="s">
        <v>6809</v>
      </c>
      <c r="C1400" s="69" t="s">
        <v>6810</v>
      </c>
      <c r="D1400" s="69" t="s">
        <v>6811</v>
      </c>
      <c r="E1400" s="83" t="n">
        <v>43009385</v>
      </c>
      <c r="F1400" s="84" t="n">
        <v>0.1</v>
      </c>
    </row>
    <row r="1401" customFormat="false" ht="12.75" hidden="false" customHeight="false" outlineLevel="0" collapsed="false">
      <c r="A1401" s="69" t="n">
        <v>2</v>
      </c>
      <c r="B1401" s="69" t="s">
        <v>6812</v>
      </c>
      <c r="C1401" s="69" t="s">
        <v>6813</v>
      </c>
      <c r="D1401" s="69" t="s">
        <v>6814</v>
      </c>
      <c r="E1401" s="83" t="n">
        <v>541149</v>
      </c>
      <c r="F1401" s="84" t="n">
        <v>0.1</v>
      </c>
    </row>
    <row r="1402" customFormat="false" ht="12.75" hidden="false" customHeight="false" outlineLevel="0" collapsed="false">
      <c r="A1402" s="69" t="n">
        <v>3</v>
      </c>
      <c r="B1402" s="69" t="s">
        <v>6812</v>
      </c>
      <c r="C1402" s="69" t="s">
        <v>6815</v>
      </c>
      <c r="D1402" s="69" t="s">
        <v>6814</v>
      </c>
      <c r="E1402" s="83" t="s">
        <v>2914</v>
      </c>
      <c r="F1402" s="84" t="n">
        <v>0.1</v>
      </c>
    </row>
    <row r="1403" customFormat="false" ht="12.75" hidden="false" customHeight="false" outlineLevel="0" collapsed="false">
      <c r="A1403" s="69" t="n">
        <v>4</v>
      </c>
      <c r="B1403" s="69" t="s">
        <v>6816</v>
      </c>
      <c r="C1403" s="69" t="s">
        <v>6817</v>
      </c>
      <c r="D1403" s="69" t="s">
        <v>6818</v>
      </c>
      <c r="E1403" s="71" t="n">
        <v>477830</v>
      </c>
      <c r="F1403" s="84" t="n">
        <v>0.1</v>
      </c>
    </row>
    <row r="1404" customFormat="false" ht="12.75" hidden="false" customHeight="false" outlineLevel="0" collapsed="false">
      <c r="A1404" s="69" t="n">
        <v>5</v>
      </c>
      <c r="B1404" s="69" t="s">
        <v>6816</v>
      </c>
      <c r="C1404" s="69" t="s">
        <v>6819</v>
      </c>
      <c r="D1404" s="69" t="s">
        <v>6820</v>
      </c>
      <c r="E1404" s="83" t="s">
        <v>2914</v>
      </c>
      <c r="F1404" s="84" t="n">
        <v>0.1</v>
      </c>
    </row>
    <row r="1405" customFormat="false" ht="12.75" hidden="false" customHeight="false" outlineLevel="0" collapsed="false">
      <c r="A1405" s="69" t="n">
        <v>6</v>
      </c>
      <c r="B1405" s="69" t="s">
        <v>6821</v>
      </c>
      <c r="C1405" s="69" t="s">
        <v>6822</v>
      </c>
      <c r="D1405" s="69" t="s">
        <v>6823</v>
      </c>
      <c r="E1405" s="83" t="n">
        <v>276701</v>
      </c>
      <c r="F1405" s="84" t="n">
        <v>0.1</v>
      </c>
    </row>
    <row r="1406" customFormat="false" ht="12.75" hidden="false" customHeight="false" outlineLevel="0" collapsed="false">
      <c r="A1406" s="69" t="n">
        <v>7</v>
      </c>
      <c r="B1406" s="85" t="s">
        <v>6821</v>
      </c>
      <c r="C1406" s="85" t="s">
        <v>6824</v>
      </c>
      <c r="D1406" s="86" t="s">
        <v>6823</v>
      </c>
      <c r="E1406" s="71" t="s">
        <v>2914</v>
      </c>
      <c r="F1406" s="84" t="n">
        <v>0.1</v>
      </c>
    </row>
    <row r="1407" customFormat="false" ht="12.75" hidden="false" customHeight="false" outlineLevel="0" collapsed="false">
      <c r="A1407" s="69" t="n">
        <v>8</v>
      </c>
      <c r="B1407" s="69" t="s">
        <v>6825</v>
      </c>
      <c r="C1407" s="69" t="s">
        <v>6826</v>
      </c>
      <c r="D1407" s="69" t="s">
        <v>6827</v>
      </c>
      <c r="E1407" s="83" t="n">
        <v>18264462</v>
      </c>
      <c r="F1407" s="84" t="n">
        <v>0.1</v>
      </c>
    </row>
    <row r="1408" customFormat="false" ht="12.75" hidden="false" customHeight="false" outlineLevel="0" collapsed="false">
      <c r="A1408" s="69" t="n">
        <v>9</v>
      </c>
      <c r="B1408" s="85" t="s">
        <v>6828</v>
      </c>
      <c r="C1408" s="85" t="s">
        <v>6829</v>
      </c>
      <c r="D1408" s="86" t="s">
        <v>6830</v>
      </c>
      <c r="E1408" s="71" t="n">
        <v>239393</v>
      </c>
      <c r="F1408" s="84" t="n">
        <v>0.1</v>
      </c>
    </row>
    <row r="1409" customFormat="false" ht="12.75" hidden="false" customHeight="false" outlineLevel="0" collapsed="false">
      <c r="A1409" s="69" t="n">
        <v>10</v>
      </c>
      <c r="B1409" s="69" t="s">
        <v>6828</v>
      </c>
      <c r="C1409" s="69" t="s">
        <v>6831</v>
      </c>
      <c r="D1409" s="69" t="s">
        <v>6832</v>
      </c>
      <c r="E1409" s="71" t="s">
        <v>2914</v>
      </c>
      <c r="F1409" s="84" t="n">
        <v>0.1</v>
      </c>
    </row>
    <row r="1410" customFormat="false" ht="12.75" hidden="false" customHeight="false" outlineLevel="0" collapsed="false">
      <c r="A1410" s="69" t="n">
        <v>11</v>
      </c>
      <c r="B1410" s="69" t="s">
        <v>6833</v>
      </c>
      <c r="C1410" s="69" t="s">
        <v>6834</v>
      </c>
      <c r="D1410" s="69" t="s">
        <v>6835</v>
      </c>
      <c r="E1410" s="83" t="n">
        <v>2363917</v>
      </c>
      <c r="F1410" s="84" t="n">
        <v>0.1</v>
      </c>
    </row>
    <row r="1411" customFormat="false" ht="12.75" hidden="false" customHeight="false" outlineLevel="0" collapsed="false">
      <c r="A1411" s="69" t="n">
        <v>12</v>
      </c>
      <c r="B1411" s="69" t="s">
        <v>6836</v>
      </c>
      <c r="C1411" s="69" t="s">
        <v>6837</v>
      </c>
      <c r="D1411" s="69" t="s">
        <v>6838</v>
      </c>
      <c r="E1411" s="83" t="n">
        <v>563385</v>
      </c>
      <c r="F1411" s="84" t="n">
        <v>0.1</v>
      </c>
    </row>
    <row r="1412" customFormat="false" ht="12.75" hidden="false" customHeight="false" outlineLevel="0" collapsed="false">
      <c r="A1412" s="69" t="n">
        <v>13</v>
      </c>
      <c r="B1412" s="69" t="s">
        <v>6839</v>
      </c>
      <c r="C1412" s="69" t="s">
        <v>6840</v>
      </c>
      <c r="D1412" s="69" t="s">
        <v>6841</v>
      </c>
      <c r="E1412" s="83" t="n">
        <v>90109</v>
      </c>
      <c r="F1412" s="84" t="n">
        <v>0.1</v>
      </c>
    </row>
    <row r="1413" customFormat="false" ht="12.75" hidden="false" customHeight="false" outlineLevel="0" collapsed="false">
      <c r="A1413" s="69" t="n">
        <v>14</v>
      </c>
      <c r="B1413" s="69" t="s">
        <v>6842</v>
      </c>
      <c r="C1413" s="69" t="s">
        <v>6843</v>
      </c>
      <c r="D1413" s="69" t="s">
        <v>6844</v>
      </c>
      <c r="E1413" s="83" t="n">
        <v>11641298</v>
      </c>
      <c r="F1413" s="84" t="n">
        <v>0.1</v>
      </c>
    </row>
    <row r="1414" customFormat="false" ht="12.75" hidden="false" customHeight="false" outlineLevel="0" collapsed="false">
      <c r="A1414" s="69" t="n">
        <v>15</v>
      </c>
      <c r="B1414" s="69" t="s">
        <v>6845</v>
      </c>
      <c r="C1414" s="69" t="s">
        <v>6846</v>
      </c>
      <c r="D1414" s="69" t="s">
        <v>6847</v>
      </c>
      <c r="E1414" s="83" t="n">
        <v>8052</v>
      </c>
      <c r="F1414" s="84" t="n">
        <v>0.1</v>
      </c>
    </row>
    <row r="1415" customFormat="false" ht="12.75" hidden="false" customHeight="false" outlineLevel="0" collapsed="false">
      <c r="A1415" s="69" t="n">
        <v>16</v>
      </c>
      <c r="B1415" s="85" t="s">
        <v>6848</v>
      </c>
      <c r="C1415" s="85" t="s">
        <v>6849</v>
      </c>
      <c r="D1415" s="86" t="s">
        <v>6850</v>
      </c>
      <c r="E1415" s="71" t="s">
        <v>2914</v>
      </c>
      <c r="F1415" s="84" t="n">
        <v>0.1</v>
      </c>
    </row>
    <row r="1416" customFormat="false" ht="12.75" hidden="false" customHeight="false" outlineLevel="0" collapsed="false">
      <c r="A1416" s="69" t="n">
        <v>17</v>
      </c>
      <c r="B1416" s="69" t="s">
        <v>6851</v>
      </c>
      <c r="C1416" s="69" t="s">
        <v>6852</v>
      </c>
      <c r="D1416" s="69" t="s">
        <v>6853</v>
      </c>
      <c r="E1416" s="83" t="n">
        <v>25982</v>
      </c>
      <c r="F1416" s="84" t="n">
        <v>0.1</v>
      </c>
    </row>
    <row r="1417" customFormat="false" ht="12.75" hidden="false" customHeight="false" outlineLevel="0" collapsed="false">
      <c r="A1417" s="69" t="n">
        <v>18</v>
      </c>
      <c r="B1417" s="85" t="s">
        <v>6854</v>
      </c>
      <c r="C1417" s="85" t="s">
        <v>6855</v>
      </c>
      <c r="D1417" s="86" t="s">
        <v>6856</v>
      </c>
      <c r="E1417" s="71" t="n">
        <v>18048</v>
      </c>
      <c r="F1417" s="84" t="n">
        <v>0.1</v>
      </c>
    </row>
    <row r="1418" customFormat="false" ht="12.75" hidden="false" customHeight="false" outlineLevel="0" collapsed="false">
      <c r="A1418" s="69" t="n">
        <v>19</v>
      </c>
      <c r="B1418" s="69" t="s">
        <v>6857</v>
      </c>
      <c r="C1418" s="69" t="s">
        <v>6858</v>
      </c>
      <c r="D1418" s="69" t="s">
        <v>6859</v>
      </c>
      <c r="E1418" s="71" t="s">
        <v>2914</v>
      </c>
      <c r="F1418" s="84" t="n">
        <v>0.1</v>
      </c>
    </row>
    <row r="1419" customFormat="false" ht="12.75" hidden="false" customHeight="false" outlineLevel="0" collapsed="false">
      <c r="A1419" s="69" t="n">
        <v>20</v>
      </c>
      <c r="B1419" s="85" t="s">
        <v>6860</v>
      </c>
      <c r="C1419" s="85" t="s">
        <v>6861</v>
      </c>
      <c r="D1419" s="86" t="s">
        <v>6862</v>
      </c>
      <c r="E1419" s="71" t="n">
        <v>5746779</v>
      </c>
      <c r="F1419" s="84" t="n">
        <v>0.1</v>
      </c>
    </row>
    <row r="1420" customFormat="false" ht="12.75" hidden="false" customHeight="false" outlineLevel="0" collapsed="false">
      <c r="A1420" s="69" t="n">
        <v>21</v>
      </c>
      <c r="B1420" s="85" t="s">
        <v>6863</v>
      </c>
      <c r="C1420" s="85" t="s">
        <v>6864</v>
      </c>
      <c r="D1420" s="86" t="s">
        <v>6865</v>
      </c>
      <c r="E1420" s="71" t="n">
        <v>101894751</v>
      </c>
      <c r="F1420" s="84" t="n">
        <v>0.1</v>
      </c>
    </row>
    <row r="1421" customFormat="false" ht="12.75" hidden="false" customHeight="false" outlineLevel="0" collapsed="false">
      <c r="A1421" s="69" t="n">
        <v>22</v>
      </c>
      <c r="B1421" s="85" t="s">
        <v>6866</v>
      </c>
      <c r="C1421" s="85" t="s">
        <v>6867</v>
      </c>
      <c r="D1421" s="86" t="s">
        <v>6868</v>
      </c>
      <c r="E1421" s="71" t="n">
        <v>54852993</v>
      </c>
      <c r="F1421" s="84" t="n">
        <v>0.1</v>
      </c>
    </row>
    <row r="1422" customFormat="false" ht="12.75" hidden="false" customHeight="false" outlineLevel="0" collapsed="false">
      <c r="A1422" s="69" t="n">
        <v>23</v>
      </c>
      <c r="B1422" s="85" t="s">
        <v>6869</v>
      </c>
      <c r="C1422" s="85" t="s">
        <v>6870</v>
      </c>
      <c r="D1422" s="86" t="s">
        <v>6871</v>
      </c>
      <c r="E1422" s="71" t="n">
        <v>37068626</v>
      </c>
      <c r="F1422" s="84" t="n">
        <v>0.1</v>
      </c>
    </row>
    <row r="1423" customFormat="false" ht="12.75" hidden="false" customHeight="false" outlineLevel="0" collapsed="false">
      <c r="A1423" s="69" t="n">
        <v>24</v>
      </c>
      <c r="B1423" s="69" t="s">
        <v>6872</v>
      </c>
      <c r="C1423" s="69" t="s">
        <v>6873</v>
      </c>
      <c r="D1423" s="69" t="s">
        <v>6874</v>
      </c>
      <c r="E1423" s="71" t="n">
        <v>169695242</v>
      </c>
      <c r="F1423" s="84" t="n">
        <v>0.1</v>
      </c>
    </row>
    <row r="1424" customFormat="false" ht="12.75" hidden="false" customHeight="false" outlineLevel="0" collapsed="false">
      <c r="A1424" s="69" t="n">
        <v>25</v>
      </c>
      <c r="B1424" s="69" t="s">
        <v>6875</v>
      </c>
      <c r="C1424" s="69" t="s">
        <v>6876</v>
      </c>
      <c r="D1424" s="69" t="s">
        <v>6877</v>
      </c>
      <c r="E1424" s="83" t="n">
        <v>406429366</v>
      </c>
      <c r="F1424" s="84" t="n">
        <v>0.1</v>
      </c>
    </row>
    <row r="1425" customFormat="false" ht="12.75" hidden="false" customHeight="false" outlineLevel="0" collapsed="false">
      <c r="A1425" s="69" t="n">
        <v>26</v>
      </c>
      <c r="B1425" s="69" t="s">
        <v>6878</v>
      </c>
      <c r="C1425" s="69" t="s">
        <v>6879</v>
      </c>
      <c r="D1425" s="69" t="s">
        <v>6880</v>
      </c>
      <c r="E1425" s="71" t="n">
        <v>6174920</v>
      </c>
      <c r="F1425" s="84" t="n">
        <v>0.1</v>
      </c>
    </row>
    <row r="1426" customFormat="false" ht="12.75" hidden="false" customHeight="false" outlineLevel="0" collapsed="false">
      <c r="A1426" s="69" t="n">
        <v>27</v>
      </c>
      <c r="B1426" s="69" t="s">
        <v>6881</v>
      </c>
      <c r="C1426" s="69" t="s">
        <v>6882</v>
      </c>
      <c r="D1426" s="69" t="s">
        <v>6883</v>
      </c>
      <c r="E1426" s="83" t="n">
        <v>375248</v>
      </c>
      <c r="F1426" s="84" t="n">
        <v>0.1</v>
      </c>
    </row>
    <row r="1427" customFormat="false" ht="12.75" hidden="false" customHeight="false" outlineLevel="0" collapsed="false">
      <c r="A1427" s="69" t="n">
        <v>28</v>
      </c>
      <c r="B1427" s="85" t="s">
        <v>6884</v>
      </c>
      <c r="C1427" s="85" t="s">
        <v>6885</v>
      </c>
      <c r="D1427" s="86" t="s">
        <v>6886</v>
      </c>
      <c r="E1427" s="71" t="n">
        <v>213032</v>
      </c>
      <c r="F1427" s="84" t="n">
        <v>0.1</v>
      </c>
    </row>
    <row r="1428" customFormat="false" ht="12.75" hidden="false" customHeight="false" outlineLevel="0" collapsed="false">
      <c r="A1428" s="69" t="n">
        <v>29</v>
      </c>
      <c r="B1428" s="69" t="s">
        <v>6887</v>
      </c>
      <c r="C1428" s="69" t="s">
        <v>6888</v>
      </c>
      <c r="D1428" s="69" t="s">
        <v>6889</v>
      </c>
      <c r="E1428" s="71" t="n">
        <v>1977757</v>
      </c>
      <c r="F1428" s="84" t="n">
        <v>0.1</v>
      </c>
    </row>
    <row r="1429" customFormat="false" ht="12.75" hidden="false" customHeight="false" outlineLevel="0" collapsed="false">
      <c r="A1429" s="69" t="n">
        <v>30</v>
      </c>
      <c r="B1429" s="69" t="s">
        <v>6890</v>
      </c>
      <c r="C1429" s="69" t="s">
        <v>6891</v>
      </c>
      <c r="D1429" s="69" t="s">
        <v>6892</v>
      </c>
      <c r="E1429" s="71" t="n">
        <v>325191</v>
      </c>
      <c r="F1429" s="84" t="n">
        <v>0.1</v>
      </c>
    </row>
    <row r="1430" customFormat="false" ht="12.75" hidden="false" customHeight="false" outlineLevel="0" collapsed="false">
      <c r="A1430" s="69" t="n">
        <v>31</v>
      </c>
      <c r="B1430" s="69" t="s">
        <v>6893</v>
      </c>
      <c r="C1430" s="69" t="s">
        <v>6894</v>
      </c>
      <c r="D1430" s="69" t="s">
        <v>6895</v>
      </c>
      <c r="E1430" s="83" t="n">
        <v>6247665</v>
      </c>
      <c r="F1430" s="84" t="n">
        <v>0.1</v>
      </c>
    </row>
    <row r="1431" customFormat="false" ht="12.75" hidden="false" customHeight="false" outlineLevel="0" collapsed="false">
      <c r="A1431" s="69" t="n">
        <v>32</v>
      </c>
      <c r="B1431" s="85" t="s">
        <v>6896</v>
      </c>
      <c r="C1431" s="85" t="s">
        <v>6897</v>
      </c>
      <c r="D1431" s="86" t="s">
        <v>6898</v>
      </c>
      <c r="E1431" s="71" t="n">
        <v>2580177</v>
      </c>
      <c r="F1431" s="84" t="n">
        <v>0.1</v>
      </c>
    </row>
    <row r="1432" customFormat="false" ht="12.75" hidden="false" customHeight="false" outlineLevel="0" collapsed="false">
      <c r="A1432" s="69" t="n">
        <v>33</v>
      </c>
      <c r="B1432" s="69" t="s">
        <v>6899</v>
      </c>
      <c r="C1432" s="69" t="s">
        <v>6900</v>
      </c>
      <c r="D1432" s="69" t="s">
        <v>6901</v>
      </c>
      <c r="E1432" s="83" t="n">
        <v>30515355</v>
      </c>
      <c r="F1432" s="84" t="n">
        <v>0.1</v>
      </c>
    </row>
    <row r="1433" customFormat="false" ht="12.75" hidden="false" customHeight="false" outlineLevel="0" collapsed="false">
      <c r="A1433" s="69" t="n">
        <v>34</v>
      </c>
      <c r="B1433" s="69" t="s">
        <v>6902</v>
      </c>
      <c r="C1433" s="69" t="s">
        <v>6903</v>
      </c>
      <c r="D1433" s="69" t="s">
        <v>6904</v>
      </c>
      <c r="E1433" s="71" t="n">
        <v>7526</v>
      </c>
      <c r="F1433" s="84" t="n">
        <v>0.1</v>
      </c>
    </row>
    <row r="1434" customFormat="false" ht="12.75" hidden="false" customHeight="false" outlineLevel="0" collapsed="false">
      <c r="A1434" s="69" t="n">
        <v>35</v>
      </c>
      <c r="B1434" s="85" t="s">
        <v>6905</v>
      </c>
      <c r="C1434" s="85" t="s">
        <v>6906</v>
      </c>
      <c r="D1434" s="86" t="s">
        <v>6907</v>
      </c>
      <c r="E1434" s="71" t="s">
        <v>2914</v>
      </c>
      <c r="F1434" s="84" t="n">
        <v>0.1</v>
      </c>
    </row>
    <row r="1435" customFormat="false" ht="12.75" hidden="false" customHeight="false" outlineLevel="0" collapsed="false">
      <c r="A1435" s="69" t="n">
        <v>36</v>
      </c>
      <c r="B1435" s="69" t="s">
        <v>6908</v>
      </c>
      <c r="C1435" s="69" t="s">
        <v>6909</v>
      </c>
      <c r="D1435" s="69" t="s">
        <v>6910</v>
      </c>
      <c r="E1435" s="71" t="n">
        <v>87954</v>
      </c>
      <c r="F1435" s="84" t="n">
        <v>0.1</v>
      </c>
    </row>
    <row r="1436" customFormat="false" ht="12.75" hidden="false" customHeight="false" outlineLevel="0" collapsed="false">
      <c r="A1436" s="69" t="n">
        <v>37</v>
      </c>
      <c r="B1436" s="69" t="s">
        <v>6911</v>
      </c>
      <c r="C1436" s="69" t="s">
        <v>6912</v>
      </c>
      <c r="D1436" s="69" t="s">
        <v>6913</v>
      </c>
      <c r="E1436" s="83" t="n">
        <v>4625333</v>
      </c>
      <c r="F1436" s="84" t="n">
        <v>0.1</v>
      </c>
    </row>
    <row r="1437" customFormat="false" ht="12.75" hidden="false" customHeight="false" outlineLevel="0" collapsed="false">
      <c r="A1437" s="69" t="n">
        <v>38</v>
      </c>
      <c r="B1437" s="69" t="s">
        <v>6914</v>
      </c>
      <c r="C1437" s="69" t="s">
        <v>6915</v>
      </c>
      <c r="D1437" s="69" t="s">
        <v>6916</v>
      </c>
      <c r="E1437" s="83" t="n">
        <v>7301763</v>
      </c>
      <c r="F1437" s="84" t="n">
        <v>0.1</v>
      </c>
    </row>
    <row r="1438" customFormat="false" ht="12.75" hidden="false" customHeight="false" outlineLevel="0" collapsed="false">
      <c r="A1438" s="69" t="n">
        <v>39</v>
      </c>
      <c r="B1438" s="69" t="s">
        <v>6917</v>
      </c>
      <c r="C1438" s="69" t="s">
        <v>6918</v>
      </c>
      <c r="D1438" s="69" t="s">
        <v>6919</v>
      </c>
      <c r="E1438" s="71" t="n">
        <v>27497</v>
      </c>
      <c r="F1438" s="84" t="n">
        <v>0.1</v>
      </c>
    </row>
    <row r="1439" customFormat="false" ht="12.75" hidden="false" customHeight="false" outlineLevel="0" collapsed="false">
      <c r="A1439" s="69" t="n">
        <v>40</v>
      </c>
      <c r="B1439" s="69" t="s">
        <v>6920</v>
      </c>
      <c r="C1439" s="69" t="s">
        <v>6921</v>
      </c>
      <c r="D1439" s="69" t="s">
        <v>6922</v>
      </c>
      <c r="E1439" s="83" t="s">
        <v>2914</v>
      </c>
      <c r="F1439" s="84" t="n">
        <v>0.1</v>
      </c>
    </row>
    <row r="1440" customFormat="false" ht="12.75" hidden="false" customHeight="false" outlineLevel="0" collapsed="false">
      <c r="A1440" s="69" t="n">
        <v>41</v>
      </c>
      <c r="B1440" s="85" t="s">
        <v>6923</v>
      </c>
      <c r="C1440" s="85" t="s">
        <v>6924</v>
      </c>
      <c r="D1440" s="86" t="s">
        <v>6925</v>
      </c>
      <c r="E1440" s="71" t="n">
        <v>39040</v>
      </c>
      <c r="F1440" s="84" t="n">
        <v>0.1</v>
      </c>
    </row>
    <row r="1441" customFormat="false" ht="12.75" hidden="false" customHeight="false" outlineLevel="0" collapsed="false">
      <c r="A1441" s="69" t="n">
        <v>42</v>
      </c>
      <c r="B1441" s="85" t="s">
        <v>6926</v>
      </c>
      <c r="C1441" s="85" t="s">
        <v>6927</v>
      </c>
      <c r="D1441" s="86" t="s">
        <v>6928</v>
      </c>
      <c r="E1441" s="71" t="n">
        <v>97582</v>
      </c>
      <c r="F1441" s="84" t="n">
        <v>0.1</v>
      </c>
    </row>
    <row r="1442" customFormat="false" ht="12.75" hidden="false" customHeight="false" outlineLevel="0" collapsed="false">
      <c r="A1442" s="69" t="n">
        <v>43</v>
      </c>
      <c r="B1442" s="85" t="s">
        <v>6929</v>
      </c>
      <c r="C1442" s="85" t="s">
        <v>6930</v>
      </c>
      <c r="D1442" s="86" t="s">
        <v>6928</v>
      </c>
      <c r="E1442" s="71" t="n">
        <v>529413</v>
      </c>
      <c r="F1442" s="84" t="n">
        <v>0.1</v>
      </c>
    </row>
    <row r="1443" customFormat="false" ht="12.75" hidden="false" customHeight="false" outlineLevel="0" collapsed="false">
      <c r="A1443" s="69" t="n">
        <v>44</v>
      </c>
      <c r="B1443" s="69" t="s">
        <v>6931</v>
      </c>
      <c r="C1443" s="69" t="s">
        <v>6932</v>
      </c>
      <c r="D1443" s="69" t="s">
        <v>6928</v>
      </c>
      <c r="E1443" s="83" t="n">
        <v>7590</v>
      </c>
      <c r="F1443" s="84" t="n">
        <v>0.1</v>
      </c>
    </row>
    <row r="1444" customFormat="false" ht="12.75" hidden="false" customHeight="false" outlineLevel="0" collapsed="false">
      <c r="A1444" s="69" t="n">
        <v>45</v>
      </c>
      <c r="B1444" s="69" t="s">
        <v>6933</v>
      </c>
      <c r="C1444" s="69" t="s">
        <v>6934</v>
      </c>
      <c r="D1444" s="69" t="s">
        <v>6928</v>
      </c>
      <c r="E1444" s="83" t="s">
        <v>2914</v>
      </c>
      <c r="F1444" s="84" t="n">
        <v>0.1</v>
      </c>
    </row>
    <row r="1445" customFormat="false" ht="12.75" hidden="false" customHeight="false" outlineLevel="0" collapsed="false">
      <c r="A1445" s="69" t="n">
        <v>46</v>
      </c>
      <c r="B1445" s="69" t="s">
        <v>6935</v>
      </c>
      <c r="C1445" s="69" t="s">
        <v>6936</v>
      </c>
      <c r="D1445" s="69" t="s">
        <v>6928</v>
      </c>
      <c r="E1445" s="83" t="n">
        <v>15126</v>
      </c>
      <c r="F1445" s="84" t="n">
        <v>0.1</v>
      </c>
    </row>
    <row r="1446" customFormat="false" ht="12.75" hidden="false" customHeight="false" outlineLevel="0" collapsed="false">
      <c r="A1446" s="69" t="n">
        <v>47</v>
      </c>
      <c r="B1446" s="69" t="s">
        <v>6937</v>
      </c>
      <c r="C1446" s="69" t="s">
        <v>6938</v>
      </c>
      <c r="D1446" s="69" t="s">
        <v>6928</v>
      </c>
      <c r="E1446" s="83" t="s">
        <v>2914</v>
      </c>
      <c r="F1446" s="84" t="n">
        <v>0.1</v>
      </c>
    </row>
    <row r="1447" customFormat="false" ht="12.75" hidden="false" customHeight="false" outlineLevel="0" collapsed="false">
      <c r="A1447" s="69" t="n">
        <v>48</v>
      </c>
      <c r="B1447" s="85" t="s">
        <v>6939</v>
      </c>
      <c r="C1447" s="85" t="s">
        <v>6940</v>
      </c>
      <c r="D1447" s="86" t="s">
        <v>6941</v>
      </c>
      <c r="E1447" s="71" t="n">
        <v>4503990</v>
      </c>
      <c r="F1447" s="84" t="n">
        <v>0.1</v>
      </c>
    </row>
    <row r="1448" customFormat="false" ht="12.75" hidden="false" customHeight="false" outlineLevel="0" collapsed="false">
      <c r="A1448" s="69" t="n">
        <v>49</v>
      </c>
      <c r="B1448" s="69" t="s">
        <v>6942</v>
      </c>
      <c r="C1448" s="69" t="s">
        <v>6943</v>
      </c>
      <c r="D1448" s="69" t="s">
        <v>6944</v>
      </c>
      <c r="E1448" s="71" t="n">
        <v>71526515</v>
      </c>
      <c r="F1448" s="84" t="n">
        <v>0.1</v>
      </c>
    </row>
    <row r="1449" customFormat="false" ht="12.75" hidden="false" customHeight="false" outlineLevel="0" collapsed="false">
      <c r="A1449" s="69" t="n">
        <v>50</v>
      </c>
      <c r="B1449" s="69" t="s">
        <v>6945</v>
      </c>
      <c r="C1449" s="69" t="s">
        <v>6946</v>
      </c>
      <c r="D1449" s="69" t="s">
        <v>6947</v>
      </c>
      <c r="E1449" s="83" t="n">
        <v>2025802</v>
      </c>
      <c r="F1449" s="84" t="n">
        <v>0.1</v>
      </c>
    </row>
    <row r="1450" customFormat="false" ht="12.75" hidden="false" customHeight="false" outlineLevel="0" collapsed="false">
      <c r="A1450" s="69" t="n">
        <v>51</v>
      </c>
      <c r="B1450" s="85" t="s">
        <v>6945</v>
      </c>
      <c r="C1450" s="85" t="s">
        <v>6948</v>
      </c>
      <c r="D1450" s="86" t="s">
        <v>6949</v>
      </c>
      <c r="E1450" s="71" t="s">
        <v>2914</v>
      </c>
      <c r="F1450" s="84" t="n">
        <v>0.1</v>
      </c>
    </row>
    <row r="1451" customFormat="false" ht="12.75" hidden="false" customHeight="false" outlineLevel="0" collapsed="false">
      <c r="A1451" s="69" t="n">
        <v>52</v>
      </c>
      <c r="B1451" s="85" t="s">
        <v>6950</v>
      </c>
      <c r="C1451" s="85" t="s">
        <v>6951</v>
      </c>
      <c r="D1451" s="86" t="s">
        <v>6952</v>
      </c>
      <c r="E1451" s="71" t="n">
        <v>12816328</v>
      </c>
      <c r="F1451" s="84" t="n">
        <v>0.1</v>
      </c>
    </row>
    <row r="1452" customFormat="false" ht="12.75" hidden="false" customHeight="false" outlineLevel="0" collapsed="false">
      <c r="A1452" s="69" t="n">
        <v>53</v>
      </c>
      <c r="B1452" s="69" t="s">
        <v>6953</v>
      </c>
      <c r="C1452" s="69" t="s">
        <v>6954</v>
      </c>
      <c r="D1452" s="69" t="s">
        <v>6955</v>
      </c>
      <c r="E1452" s="83" t="n">
        <v>8749371</v>
      </c>
      <c r="F1452" s="84" t="n">
        <v>0.1</v>
      </c>
    </row>
    <row r="1453" customFormat="false" ht="12.75" hidden="false" customHeight="false" outlineLevel="0" collapsed="false">
      <c r="A1453" s="69" t="n">
        <v>54</v>
      </c>
      <c r="B1453" s="85" t="s">
        <v>6956</v>
      </c>
      <c r="C1453" s="85" t="s">
        <v>6957</v>
      </c>
      <c r="D1453" s="86" t="s">
        <v>6958</v>
      </c>
      <c r="E1453" s="71" t="n">
        <v>2741396</v>
      </c>
      <c r="F1453" s="84" t="n">
        <v>0.1</v>
      </c>
    </row>
    <row r="1454" customFormat="false" ht="12.75" hidden="false" customHeight="false" outlineLevel="0" collapsed="false">
      <c r="A1454" s="69" t="n">
        <v>55</v>
      </c>
      <c r="B1454" s="69" t="s">
        <v>6959</v>
      </c>
      <c r="C1454" s="69" t="s">
        <v>6960</v>
      </c>
      <c r="D1454" s="69" t="s">
        <v>6961</v>
      </c>
      <c r="E1454" s="83" t="n">
        <v>98036851</v>
      </c>
      <c r="F1454" s="84" t="n">
        <v>0.1</v>
      </c>
    </row>
    <row r="1455" customFormat="false" ht="12.75" hidden="false" customHeight="false" outlineLevel="0" collapsed="false">
      <c r="A1455" s="69" t="n">
        <v>56</v>
      </c>
      <c r="B1455" s="85" t="s">
        <v>6962</v>
      </c>
      <c r="C1455" s="85" t="s">
        <v>6963</v>
      </c>
      <c r="D1455" s="86" t="s">
        <v>6964</v>
      </c>
      <c r="E1455" s="71" t="n">
        <v>67442</v>
      </c>
      <c r="F1455" s="84" t="n">
        <v>0.1</v>
      </c>
    </row>
    <row r="1456" customFormat="false" ht="12.75" hidden="false" customHeight="false" outlineLevel="0" collapsed="false">
      <c r="A1456" s="69" t="n">
        <v>57</v>
      </c>
      <c r="B1456" s="69" t="s">
        <v>6965</v>
      </c>
      <c r="C1456" s="69" t="s">
        <v>6966</v>
      </c>
      <c r="D1456" s="69" t="s">
        <v>6967</v>
      </c>
      <c r="E1456" s="83" t="n">
        <v>32621</v>
      </c>
      <c r="F1456" s="84" t="n">
        <v>0.1</v>
      </c>
    </row>
    <row r="1457" customFormat="false" ht="12.75" hidden="false" customHeight="false" outlineLevel="0" collapsed="false">
      <c r="A1457" s="69" t="n">
        <v>58</v>
      </c>
      <c r="B1457" s="69" t="s">
        <v>6968</v>
      </c>
      <c r="C1457" s="69" t="s">
        <v>6969</v>
      </c>
      <c r="D1457" s="69" t="s">
        <v>6970</v>
      </c>
      <c r="E1457" s="83" t="s">
        <v>2914</v>
      </c>
      <c r="F1457" s="84" t="n">
        <v>0.1</v>
      </c>
    </row>
    <row r="1458" customFormat="false" ht="12.75" hidden="false" customHeight="false" outlineLevel="0" collapsed="false">
      <c r="A1458" s="69" t="n">
        <v>59</v>
      </c>
      <c r="B1458" s="69" t="s">
        <v>6971</v>
      </c>
      <c r="C1458" s="69" t="s">
        <v>6972</v>
      </c>
      <c r="D1458" s="69" t="s">
        <v>6973</v>
      </c>
      <c r="E1458" s="83" t="n">
        <v>2642</v>
      </c>
      <c r="F1458" s="84" t="n">
        <v>0.1</v>
      </c>
    </row>
    <row r="1459" customFormat="false" ht="12.75" hidden="false" customHeight="false" outlineLevel="0" collapsed="false">
      <c r="A1459" s="69" t="n">
        <v>60</v>
      </c>
      <c r="B1459" s="69" t="s">
        <v>6974</v>
      </c>
      <c r="C1459" s="69" t="s">
        <v>6975</v>
      </c>
      <c r="D1459" s="69" t="s">
        <v>6976</v>
      </c>
      <c r="E1459" s="83" t="s">
        <v>2914</v>
      </c>
      <c r="F1459" s="84" t="n">
        <v>0.1</v>
      </c>
    </row>
    <row r="1460" customFormat="false" ht="12.75" hidden="false" customHeight="false" outlineLevel="0" collapsed="false">
      <c r="A1460" s="69" t="n">
        <v>61</v>
      </c>
      <c r="B1460" s="69" t="s">
        <v>6977</v>
      </c>
      <c r="C1460" s="69" t="s">
        <v>6978</v>
      </c>
      <c r="D1460" s="69" t="s">
        <v>6979</v>
      </c>
      <c r="E1460" s="71" t="n">
        <v>961084</v>
      </c>
      <c r="F1460" s="84" t="n">
        <v>0.1</v>
      </c>
    </row>
    <row r="1461" customFormat="false" ht="12.75" hidden="false" customHeight="false" outlineLevel="0" collapsed="false">
      <c r="A1461" s="69" t="n">
        <v>62</v>
      </c>
      <c r="B1461" s="69" t="s">
        <v>6980</v>
      </c>
      <c r="C1461" s="69" t="s">
        <v>6981</v>
      </c>
      <c r="D1461" s="69" t="s">
        <v>6982</v>
      </c>
      <c r="E1461" s="71" t="n">
        <v>393169</v>
      </c>
      <c r="F1461" s="84" t="n">
        <v>0.1</v>
      </c>
    </row>
    <row r="1462" customFormat="false" ht="12.75" hidden="false" customHeight="false" outlineLevel="0" collapsed="false">
      <c r="A1462" s="69" t="n">
        <v>63</v>
      </c>
      <c r="B1462" s="69" t="s">
        <v>6983</v>
      </c>
      <c r="C1462" s="69" t="s">
        <v>6984</v>
      </c>
      <c r="D1462" s="69" t="s">
        <v>6985</v>
      </c>
      <c r="E1462" s="83" t="n">
        <v>11094</v>
      </c>
      <c r="F1462" s="84" t="n">
        <v>0.1</v>
      </c>
    </row>
    <row r="1463" customFormat="false" ht="12.75" hidden="false" customHeight="false" outlineLevel="0" collapsed="false">
      <c r="A1463" s="69" t="n">
        <v>64</v>
      </c>
      <c r="B1463" s="85" t="s">
        <v>6986</v>
      </c>
      <c r="C1463" s="85" t="s">
        <v>6987</v>
      </c>
      <c r="D1463" s="86" t="s">
        <v>6988</v>
      </c>
      <c r="E1463" s="71" t="s">
        <v>2914</v>
      </c>
      <c r="F1463" s="84" t="n">
        <v>0.1</v>
      </c>
    </row>
    <row r="1464" customFormat="false" ht="12.75" hidden="false" customHeight="false" outlineLevel="0" collapsed="false">
      <c r="A1464" s="69" t="n">
        <v>65</v>
      </c>
      <c r="B1464" s="69" t="s">
        <v>6989</v>
      </c>
      <c r="C1464" s="69" t="s">
        <v>6990</v>
      </c>
      <c r="D1464" s="69" t="s">
        <v>6991</v>
      </c>
      <c r="E1464" s="83" t="n">
        <v>51370</v>
      </c>
      <c r="F1464" s="84" t="n">
        <v>0.1</v>
      </c>
    </row>
    <row r="1465" customFormat="false" ht="12.75" hidden="false" customHeight="false" outlineLevel="0" collapsed="false">
      <c r="A1465" s="69" t="n">
        <v>66</v>
      </c>
      <c r="B1465" s="69" t="s">
        <v>6992</v>
      </c>
      <c r="C1465" s="69" t="s">
        <v>6993</v>
      </c>
      <c r="D1465" s="69" t="s">
        <v>6994</v>
      </c>
      <c r="E1465" s="71" t="n">
        <v>4103063</v>
      </c>
      <c r="F1465" s="84" t="n">
        <v>0.1</v>
      </c>
    </row>
    <row r="1466" customFormat="false" ht="12.75" hidden="false" customHeight="false" outlineLevel="0" collapsed="false">
      <c r="A1466" s="69" t="n">
        <v>67</v>
      </c>
      <c r="B1466" s="69" t="s">
        <v>6995</v>
      </c>
      <c r="C1466" s="69" t="s">
        <v>6996</v>
      </c>
      <c r="D1466" s="69" t="s">
        <v>6997</v>
      </c>
      <c r="E1466" s="83" t="n">
        <v>761308</v>
      </c>
      <c r="F1466" s="84" t="n">
        <v>0.1</v>
      </c>
    </row>
    <row r="1467" customFormat="false" ht="12.75" hidden="false" customHeight="false" outlineLevel="0" collapsed="false">
      <c r="A1467" s="69" t="n">
        <v>68</v>
      </c>
      <c r="B1467" s="69" t="s">
        <v>6998</v>
      </c>
      <c r="C1467" s="69" t="s">
        <v>6999</v>
      </c>
      <c r="D1467" s="69" t="s">
        <v>7000</v>
      </c>
      <c r="E1467" s="83" t="n">
        <v>7392</v>
      </c>
      <c r="F1467" s="84" t="n">
        <v>0.1</v>
      </c>
    </row>
    <row r="1468" customFormat="false" ht="12.75" hidden="false" customHeight="false" outlineLevel="0" collapsed="false">
      <c r="A1468" s="69" t="n">
        <v>69</v>
      </c>
      <c r="B1468" s="69" t="s">
        <v>7001</v>
      </c>
      <c r="C1468" s="69" t="s">
        <v>7002</v>
      </c>
      <c r="D1468" s="69" t="s">
        <v>7003</v>
      </c>
      <c r="E1468" s="83" t="n">
        <v>250919</v>
      </c>
      <c r="F1468" s="84" t="n">
        <v>0.1</v>
      </c>
    </row>
    <row r="1469" customFormat="false" ht="12.75" hidden="false" customHeight="false" outlineLevel="0" collapsed="false">
      <c r="A1469" s="69" t="n">
        <v>70</v>
      </c>
      <c r="B1469" s="69" t="s">
        <v>7001</v>
      </c>
      <c r="C1469" s="69" t="s">
        <v>7004</v>
      </c>
      <c r="D1469" s="69" t="s">
        <v>7003</v>
      </c>
      <c r="E1469" s="71" t="s">
        <v>2914</v>
      </c>
      <c r="F1469" s="84" t="n">
        <v>0.1</v>
      </c>
    </row>
    <row r="1470" customFormat="false" ht="12.75" hidden="false" customHeight="false" outlineLevel="0" collapsed="false">
      <c r="A1470" s="69" t="n">
        <v>71</v>
      </c>
      <c r="B1470" s="69" t="s">
        <v>7005</v>
      </c>
      <c r="C1470" s="69" t="s">
        <v>7006</v>
      </c>
      <c r="D1470" s="69" t="s">
        <v>7003</v>
      </c>
      <c r="E1470" s="83" t="n">
        <v>4171966</v>
      </c>
      <c r="F1470" s="84" t="n">
        <v>0.1</v>
      </c>
    </row>
    <row r="1471" customFormat="false" ht="12.75" hidden="false" customHeight="false" outlineLevel="0" collapsed="false">
      <c r="A1471" s="69" t="n">
        <v>72</v>
      </c>
      <c r="B1471" s="85" t="s">
        <v>7007</v>
      </c>
      <c r="C1471" s="85" t="s">
        <v>7008</v>
      </c>
      <c r="D1471" s="86" t="s">
        <v>7009</v>
      </c>
      <c r="E1471" s="71" t="n">
        <v>24489</v>
      </c>
      <c r="F1471" s="84" t="n">
        <v>0.1</v>
      </c>
    </row>
    <row r="1472" customFormat="false" ht="12.75" hidden="false" customHeight="false" outlineLevel="0" collapsed="false">
      <c r="A1472" s="69" t="n">
        <v>73</v>
      </c>
      <c r="B1472" s="85" t="s">
        <v>7010</v>
      </c>
      <c r="C1472" s="85" t="s">
        <v>7011</v>
      </c>
      <c r="D1472" s="86" t="s">
        <v>7012</v>
      </c>
      <c r="E1472" s="71" t="n">
        <v>2654493</v>
      </c>
      <c r="F1472" s="84" t="n">
        <v>0.1</v>
      </c>
    </row>
    <row r="1473" customFormat="false" ht="12.75" hidden="false" customHeight="false" outlineLevel="0" collapsed="false">
      <c r="A1473" s="69" t="n">
        <v>74</v>
      </c>
      <c r="B1473" s="69" t="s">
        <v>7013</v>
      </c>
      <c r="C1473" s="69" t="s">
        <v>7014</v>
      </c>
      <c r="D1473" s="69" t="s">
        <v>7012</v>
      </c>
      <c r="E1473" s="71" t="n">
        <v>317370</v>
      </c>
      <c r="F1473" s="84" t="n">
        <v>0.1</v>
      </c>
    </row>
    <row r="1474" customFormat="false" ht="12.75" hidden="false" customHeight="false" outlineLevel="0" collapsed="false">
      <c r="A1474" s="69" t="n">
        <v>75</v>
      </c>
      <c r="B1474" s="69" t="s">
        <v>7013</v>
      </c>
      <c r="C1474" s="69" t="s">
        <v>7015</v>
      </c>
      <c r="D1474" s="69" t="s">
        <v>7012</v>
      </c>
      <c r="E1474" s="71" t="s">
        <v>2914</v>
      </c>
      <c r="F1474" s="84" t="n">
        <v>0.1</v>
      </c>
    </row>
    <row r="1475" customFormat="false" ht="12.75" hidden="false" customHeight="false" outlineLevel="0" collapsed="false">
      <c r="A1475" s="69" t="n">
        <v>76</v>
      </c>
      <c r="B1475" s="85" t="s">
        <v>7016</v>
      </c>
      <c r="C1475" s="85" t="s">
        <v>7017</v>
      </c>
      <c r="D1475" s="86" t="s">
        <v>7000</v>
      </c>
      <c r="E1475" s="71" t="n">
        <v>19160</v>
      </c>
      <c r="F1475" s="84" t="n">
        <v>0.1</v>
      </c>
    </row>
    <row r="1476" customFormat="false" ht="12.75" hidden="false" customHeight="false" outlineLevel="0" collapsed="false">
      <c r="A1476" s="69" t="n">
        <v>77</v>
      </c>
      <c r="B1476" s="69" t="s">
        <v>7016</v>
      </c>
      <c r="C1476" s="69" t="s">
        <v>7018</v>
      </c>
      <c r="D1476" s="69" t="s">
        <v>7000</v>
      </c>
      <c r="E1476" s="71" t="s">
        <v>2914</v>
      </c>
      <c r="F1476" s="84" t="n">
        <v>0.1</v>
      </c>
    </row>
    <row r="1477" customFormat="false" ht="12.75" hidden="false" customHeight="false" outlineLevel="0" collapsed="false">
      <c r="A1477" s="69" t="n">
        <v>78</v>
      </c>
      <c r="B1477" s="69" t="s">
        <v>7019</v>
      </c>
      <c r="C1477" s="69" t="s">
        <v>7020</v>
      </c>
      <c r="D1477" s="69" t="s">
        <v>7021</v>
      </c>
      <c r="E1477" s="83" t="n">
        <v>4102907</v>
      </c>
      <c r="F1477" s="84" t="n">
        <v>0.1</v>
      </c>
    </row>
    <row r="1478" customFormat="false" ht="12.75" hidden="false" customHeight="false" outlineLevel="0" collapsed="false">
      <c r="A1478" s="69" t="n">
        <v>79</v>
      </c>
      <c r="B1478" s="85" t="s">
        <v>7022</v>
      </c>
      <c r="C1478" s="85" t="s">
        <v>7023</v>
      </c>
      <c r="D1478" s="86" t="s">
        <v>7024</v>
      </c>
      <c r="E1478" s="71" t="n">
        <v>472331</v>
      </c>
      <c r="F1478" s="84" t="n">
        <v>0.1</v>
      </c>
    </row>
    <row r="1479" customFormat="false" ht="12.75" hidden="false" customHeight="false" outlineLevel="0" collapsed="false">
      <c r="A1479" s="69" t="n">
        <v>80</v>
      </c>
      <c r="B1479" s="69" t="s">
        <v>7025</v>
      </c>
      <c r="C1479" s="69" t="s">
        <v>7026</v>
      </c>
      <c r="D1479" s="69" t="s">
        <v>7024</v>
      </c>
      <c r="E1479" s="71" t="s">
        <v>2914</v>
      </c>
      <c r="F1479" s="84" t="n">
        <v>0.1</v>
      </c>
    </row>
    <row r="1480" customFormat="false" ht="12.75" hidden="false" customHeight="false" outlineLevel="0" collapsed="false">
      <c r="A1480" s="69" t="n">
        <v>81</v>
      </c>
      <c r="B1480" s="69" t="s">
        <v>7027</v>
      </c>
      <c r="C1480" s="69" t="s">
        <v>7028</v>
      </c>
      <c r="D1480" s="69" t="s">
        <v>7024</v>
      </c>
      <c r="E1480" s="83" t="n">
        <v>80883109</v>
      </c>
      <c r="F1480" s="84" t="n">
        <v>0.1</v>
      </c>
    </row>
    <row r="1481" customFormat="false" ht="12.75" hidden="false" customHeight="false" outlineLevel="0" collapsed="false">
      <c r="A1481" s="69" t="n">
        <v>82</v>
      </c>
      <c r="B1481" s="85" t="s">
        <v>7029</v>
      </c>
      <c r="C1481" s="85" t="s">
        <v>7030</v>
      </c>
      <c r="D1481" s="86" t="s">
        <v>7031</v>
      </c>
      <c r="E1481" s="71" t="n">
        <v>12963847</v>
      </c>
      <c r="F1481" s="84" t="n">
        <v>0.1</v>
      </c>
    </row>
    <row r="1482" customFormat="false" ht="12.75" hidden="false" customHeight="false" outlineLevel="0" collapsed="false">
      <c r="A1482" s="69" t="n">
        <v>83</v>
      </c>
      <c r="B1482" s="69" t="s">
        <v>7032</v>
      </c>
      <c r="C1482" s="69" t="s">
        <v>7033</v>
      </c>
      <c r="D1482" s="69" t="s">
        <v>7031</v>
      </c>
      <c r="E1482" s="83" t="s">
        <v>2914</v>
      </c>
      <c r="F1482" s="84" t="n">
        <v>0.1</v>
      </c>
    </row>
    <row r="1483" customFormat="false" ht="12.75" hidden="false" customHeight="false" outlineLevel="0" collapsed="false">
      <c r="A1483" s="69" t="n">
        <v>84</v>
      </c>
      <c r="B1483" s="69" t="s">
        <v>7034</v>
      </c>
      <c r="C1483" s="69" t="s">
        <v>7035</v>
      </c>
      <c r="D1483" s="69" t="s">
        <v>7031</v>
      </c>
      <c r="E1483" s="83" t="n">
        <v>173378771</v>
      </c>
      <c r="F1483" s="84" t="n">
        <v>0.1</v>
      </c>
    </row>
    <row r="1484" customFormat="false" ht="12.75" hidden="false" customHeight="false" outlineLevel="0" collapsed="false">
      <c r="A1484" s="69" t="n">
        <v>85</v>
      </c>
      <c r="B1484" s="69" t="s">
        <v>7036</v>
      </c>
      <c r="C1484" s="69" t="s">
        <v>7037</v>
      </c>
      <c r="D1484" s="69" t="s">
        <v>7024</v>
      </c>
      <c r="E1484" s="71" t="n">
        <v>8908893</v>
      </c>
      <c r="F1484" s="84" t="n">
        <v>0.1</v>
      </c>
    </row>
    <row r="1485" customFormat="false" ht="12.75" hidden="false" customHeight="false" outlineLevel="0" collapsed="false">
      <c r="A1485" s="69" t="n">
        <v>86</v>
      </c>
      <c r="B1485" s="69" t="s">
        <v>7038</v>
      </c>
      <c r="C1485" s="69" t="s">
        <v>7039</v>
      </c>
      <c r="D1485" s="69" t="s">
        <v>7024</v>
      </c>
      <c r="E1485" s="83" t="s">
        <v>2914</v>
      </c>
      <c r="F1485" s="84" t="n">
        <v>0.1</v>
      </c>
    </row>
    <row r="1486" customFormat="false" ht="12.75" hidden="false" customHeight="false" outlineLevel="0" collapsed="false">
      <c r="A1486" s="69" t="n">
        <v>87</v>
      </c>
      <c r="B1486" s="69" t="s">
        <v>7040</v>
      </c>
      <c r="C1486" s="69" t="s">
        <v>7041</v>
      </c>
      <c r="D1486" s="69" t="s">
        <v>7031</v>
      </c>
      <c r="E1486" s="83" t="n">
        <v>6598259</v>
      </c>
      <c r="F1486" s="84" t="n">
        <v>0.1</v>
      </c>
    </row>
    <row r="1487" customFormat="false" ht="12.75" hidden="false" customHeight="false" outlineLevel="0" collapsed="false">
      <c r="A1487" s="69" t="n">
        <v>88</v>
      </c>
      <c r="B1487" s="69" t="s">
        <v>7042</v>
      </c>
      <c r="C1487" s="69" t="s">
        <v>7043</v>
      </c>
      <c r="D1487" s="69" t="s">
        <v>7031</v>
      </c>
      <c r="E1487" s="83" t="s">
        <v>2914</v>
      </c>
      <c r="F1487" s="84" t="n">
        <v>0.1</v>
      </c>
    </row>
    <row r="1488" customFormat="false" ht="12.75" hidden="false" customHeight="false" outlineLevel="0" collapsed="false">
      <c r="A1488" s="69" t="n">
        <v>89</v>
      </c>
      <c r="B1488" s="69" t="s">
        <v>7044</v>
      </c>
      <c r="C1488" s="69" t="s">
        <v>7045</v>
      </c>
      <c r="D1488" s="69" t="s">
        <v>7046</v>
      </c>
      <c r="E1488" s="83" t="n">
        <v>64636</v>
      </c>
      <c r="F1488" s="84" t="n">
        <v>0.1</v>
      </c>
    </row>
    <row r="1489" customFormat="false" ht="12.75" hidden="false" customHeight="false" outlineLevel="0" collapsed="false">
      <c r="A1489" s="69" t="n">
        <v>90</v>
      </c>
      <c r="B1489" s="69" t="s">
        <v>7047</v>
      </c>
      <c r="C1489" s="69" t="s">
        <v>7048</v>
      </c>
      <c r="D1489" s="69" t="s">
        <v>7049</v>
      </c>
      <c r="E1489" s="71" t="n">
        <v>5534085</v>
      </c>
      <c r="F1489" s="84" t="n">
        <v>0.1</v>
      </c>
    </row>
    <row r="1490" customFormat="false" ht="12.75" hidden="false" customHeight="false" outlineLevel="0" collapsed="false">
      <c r="A1490" s="69" t="n">
        <v>91</v>
      </c>
      <c r="B1490" s="85" t="s">
        <v>7050</v>
      </c>
      <c r="C1490" s="85" t="s">
        <v>7051</v>
      </c>
      <c r="D1490" s="86" t="s">
        <v>7052</v>
      </c>
      <c r="E1490" s="71" t="n">
        <v>17703936</v>
      </c>
      <c r="F1490" s="84" t="n">
        <v>0.1</v>
      </c>
    </row>
    <row r="1491" customFormat="false" ht="12.75" hidden="false" customHeight="false" outlineLevel="0" collapsed="false">
      <c r="A1491" s="69" t="n">
        <v>92</v>
      </c>
      <c r="B1491" s="69" t="s">
        <v>7053</v>
      </c>
      <c r="C1491" s="69" t="s">
        <v>7054</v>
      </c>
      <c r="D1491" s="69" t="s">
        <v>7055</v>
      </c>
      <c r="E1491" s="71" t="n">
        <v>694805</v>
      </c>
      <c r="F1491" s="84" t="n">
        <v>0.1</v>
      </c>
    </row>
    <row r="1492" customFormat="false" ht="12.75" hidden="false" customHeight="false" outlineLevel="0" collapsed="false">
      <c r="A1492" s="69" t="n">
        <v>93</v>
      </c>
      <c r="B1492" s="69" t="s">
        <v>7056</v>
      </c>
      <c r="C1492" s="69" t="s">
        <v>7057</v>
      </c>
      <c r="D1492" s="69" t="s">
        <v>7058</v>
      </c>
      <c r="E1492" s="83" t="s">
        <v>2914</v>
      </c>
      <c r="F1492" s="84" t="n">
        <v>0.1</v>
      </c>
    </row>
    <row r="1493" customFormat="false" ht="12.75" hidden="false" customHeight="false" outlineLevel="0" collapsed="false">
      <c r="A1493" s="69" t="n">
        <v>94</v>
      </c>
      <c r="B1493" s="69" t="s">
        <v>7059</v>
      </c>
      <c r="C1493" s="69" t="s">
        <v>7060</v>
      </c>
      <c r="D1493" s="69" t="s">
        <v>7061</v>
      </c>
      <c r="E1493" s="83" t="n">
        <v>32305472</v>
      </c>
      <c r="F1493" s="84" t="n">
        <v>0.1</v>
      </c>
    </row>
    <row r="1494" customFormat="false" ht="12.75" hidden="false" customHeight="false" outlineLevel="0" collapsed="false">
      <c r="A1494" s="69" t="n">
        <v>95</v>
      </c>
      <c r="B1494" s="69" t="s">
        <v>7062</v>
      </c>
      <c r="C1494" s="69" t="s">
        <v>7063</v>
      </c>
      <c r="D1494" s="69" t="s">
        <v>7064</v>
      </c>
      <c r="E1494" s="83" t="s">
        <v>2914</v>
      </c>
      <c r="F1494" s="84" t="n">
        <v>0.1</v>
      </c>
    </row>
    <row r="1495" customFormat="false" ht="12.75" hidden="false" customHeight="false" outlineLevel="0" collapsed="false">
      <c r="A1495" s="69" t="n">
        <v>96</v>
      </c>
      <c r="B1495" s="69" t="s">
        <v>7065</v>
      </c>
      <c r="C1495" s="69" t="s">
        <v>7066</v>
      </c>
      <c r="D1495" s="69" t="s">
        <v>7067</v>
      </c>
      <c r="E1495" s="71" t="n">
        <v>270597</v>
      </c>
      <c r="F1495" s="84" t="n">
        <v>0.1</v>
      </c>
    </row>
    <row r="1496" customFormat="false" ht="12.75" hidden="false" customHeight="false" outlineLevel="0" collapsed="false">
      <c r="A1496" s="69" t="n">
        <v>97</v>
      </c>
      <c r="B1496" s="85" t="s">
        <v>7068</v>
      </c>
      <c r="C1496" s="85" t="s">
        <v>7069</v>
      </c>
      <c r="D1496" s="86" t="s">
        <v>7070</v>
      </c>
      <c r="E1496" s="71" t="n">
        <v>26003472</v>
      </c>
      <c r="F1496" s="84" t="n">
        <v>0.1</v>
      </c>
    </row>
    <row r="1497" customFormat="false" ht="12.75" hidden="false" customHeight="false" outlineLevel="0" collapsed="false">
      <c r="A1497" s="69" t="n">
        <v>98</v>
      </c>
      <c r="B1497" s="85" t="s">
        <v>7071</v>
      </c>
      <c r="C1497" s="85" t="s">
        <v>7072</v>
      </c>
      <c r="D1497" s="86" t="s">
        <v>7073</v>
      </c>
      <c r="E1497" s="71" t="n">
        <v>22829252</v>
      </c>
      <c r="F1497" s="84" t="n">
        <v>0.1</v>
      </c>
    </row>
    <row r="1498" customFormat="false" ht="12.75" hidden="false" customHeight="false" outlineLevel="0" collapsed="false">
      <c r="A1498" s="69" t="n">
        <v>99</v>
      </c>
      <c r="B1498" s="85" t="s">
        <v>7074</v>
      </c>
      <c r="C1498" s="85" t="s">
        <v>7075</v>
      </c>
      <c r="D1498" s="86" t="s">
        <v>7076</v>
      </c>
      <c r="E1498" s="71" t="n">
        <v>519175</v>
      </c>
      <c r="F1498" s="84" t="n">
        <v>0.1</v>
      </c>
    </row>
    <row r="1499" customFormat="false" ht="12.75" hidden="false" customHeight="false" outlineLevel="0" collapsed="false">
      <c r="A1499" s="69" t="n">
        <v>100</v>
      </c>
      <c r="B1499" s="85" t="s">
        <v>7077</v>
      </c>
      <c r="C1499" s="85" t="s">
        <v>7078</v>
      </c>
      <c r="D1499" s="86" t="s">
        <v>7079</v>
      </c>
      <c r="E1499" s="71" t="n">
        <v>96442648</v>
      </c>
      <c r="F1499" s="84" t="n">
        <v>0.1</v>
      </c>
    </row>
    <row r="1500" customFormat="false" ht="12.75" hidden="false" customHeight="false" outlineLevel="0" collapsed="false">
      <c r="A1500" s="69" t="n">
        <v>101</v>
      </c>
      <c r="B1500" s="69" t="s">
        <v>7080</v>
      </c>
      <c r="C1500" s="69" t="s">
        <v>7081</v>
      </c>
      <c r="D1500" s="69" t="s">
        <v>7082</v>
      </c>
      <c r="E1500" s="83" t="s">
        <v>2914</v>
      </c>
      <c r="F1500" s="84" t="n">
        <v>0.1</v>
      </c>
    </row>
    <row r="1501" customFormat="false" ht="12.75" hidden="false" customHeight="false" outlineLevel="0" collapsed="false">
      <c r="A1501" s="69" t="n">
        <v>102</v>
      </c>
      <c r="B1501" s="85" t="s">
        <v>7083</v>
      </c>
      <c r="C1501" s="85" t="s">
        <v>7084</v>
      </c>
      <c r="D1501" s="86" t="s">
        <v>7085</v>
      </c>
      <c r="E1501" s="71" t="n">
        <v>2388114</v>
      </c>
      <c r="F1501" s="84" t="n">
        <v>0.1</v>
      </c>
    </row>
    <row r="1502" customFormat="false" ht="12.75" hidden="false" customHeight="false" outlineLevel="0" collapsed="false">
      <c r="A1502" s="69" t="n">
        <v>103</v>
      </c>
      <c r="B1502" s="69" t="s">
        <v>7086</v>
      </c>
      <c r="C1502" s="69" t="s">
        <v>7087</v>
      </c>
      <c r="D1502" s="69" t="s">
        <v>7088</v>
      </c>
      <c r="E1502" s="83" t="n">
        <v>9142832</v>
      </c>
      <c r="F1502" s="84" t="n">
        <v>0.1</v>
      </c>
    </row>
    <row r="1503" customFormat="false" ht="12.75" hidden="false" customHeight="false" outlineLevel="0" collapsed="false">
      <c r="A1503" s="69" t="n">
        <v>104</v>
      </c>
      <c r="B1503" s="69" t="s">
        <v>7089</v>
      </c>
      <c r="C1503" s="69" t="s">
        <v>7090</v>
      </c>
      <c r="D1503" s="69" t="s">
        <v>7091</v>
      </c>
      <c r="E1503" s="71" t="n">
        <v>1168683</v>
      </c>
      <c r="F1503" s="84" t="n">
        <v>0.1</v>
      </c>
    </row>
    <row r="1504" customFormat="false" ht="12.75" hidden="false" customHeight="false" outlineLevel="0" collapsed="false">
      <c r="A1504" s="69" t="n">
        <v>105</v>
      </c>
      <c r="B1504" s="69" t="s">
        <v>7092</v>
      </c>
      <c r="C1504" s="69" t="s">
        <v>7093</v>
      </c>
      <c r="D1504" s="69" t="s">
        <v>7094</v>
      </c>
      <c r="E1504" s="83" t="s">
        <v>2914</v>
      </c>
      <c r="F1504" s="84" t="n">
        <v>0.1</v>
      </c>
    </row>
    <row r="1505" customFormat="false" ht="12.75" hidden="false" customHeight="false" outlineLevel="0" collapsed="false">
      <c r="A1505" s="69" t="n">
        <v>106</v>
      </c>
      <c r="B1505" s="69" t="s">
        <v>7095</v>
      </c>
      <c r="C1505" s="69" t="s">
        <v>7096</v>
      </c>
      <c r="D1505" s="69" t="s">
        <v>7097</v>
      </c>
      <c r="E1505" s="83" t="n">
        <v>22181814</v>
      </c>
      <c r="F1505" s="84" t="n">
        <v>0.1</v>
      </c>
    </row>
    <row r="1506" customFormat="false" ht="12.75" hidden="false" customHeight="false" outlineLevel="0" collapsed="false">
      <c r="A1506" s="69" t="n">
        <v>107</v>
      </c>
      <c r="B1506" s="85" t="s">
        <v>7098</v>
      </c>
      <c r="C1506" s="85" t="s">
        <v>7099</v>
      </c>
      <c r="D1506" s="86" t="s">
        <v>7100</v>
      </c>
      <c r="E1506" s="71" t="n">
        <v>62503</v>
      </c>
      <c r="F1506" s="84" t="n">
        <v>0.1</v>
      </c>
    </row>
    <row r="1507" customFormat="false" ht="12.75" hidden="false" customHeight="false" outlineLevel="0" collapsed="false">
      <c r="A1507" s="69" t="n">
        <v>108</v>
      </c>
      <c r="B1507" s="69" t="s">
        <v>7101</v>
      </c>
      <c r="C1507" s="69" t="s">
        <v>7102</v>
      </c>
      <c r="D1507" s="69" t="s">
        <v>7103</v>
      </c>
      <c r="E1507" s="71" t="n">
        <v>18543437</v>
      </c>
      <c r="F1507" s="84" t="n">
        <v>0.1</v>
      </c>
    </row>
    <row r="1508" customFormat="false" ht="12.75" hidden="false" customHeight="false" outlineLevel="0" collapsed="false">
      <c r="A1508" s="69" t="n">
        <v>109</v>
      </c>
      <c r="B1508" s="69" t="s">
        <v>7104</v>
      </c>
      <c r="C1508" s="69" t="s">
        <v>7105</v>
      </c>
      <c r="D1508" s="69" t="s">
        <v>7106</v>
      </c>
      <c r="E1508" s="83" t="n">
        <v>105120271</v>
      </c>
      <c r="F1508" s="84" t="n">
        <v>0.1</v>
      </c>
    </row>
    <row r="1509" customFormat="false" ht="12.75" hidden="false" customHeight="false" outlineLevel="0" collapsed="false">
      <c r="A1509" s="69" t="n">
        <v>110</v>
      </c>
      <c r="B1509" s="85" t="s">
        <v>7107</v>
      </c>
      <c r="C1509" s="85" t="s">
        <v>7108</v>
      </c>
      <c r="D1509" s="86" t="s">
        <v>7109</v>
      </c>
      <c r="E1509" s="71" t="n">
        <v>4923713</v>
      </c>
      <c r="F1509" s="84" t="n">
        <v>0.1</v>
      </c>
    </row>
    <row r="1510" customFormat="false" ht="12.75" hidden="false" customHeight="false" outlineLevel="0" collapsed="false">
      <c r="A1510" s="69" t="n">
        <v>111</v>
      </c>
      <c r="B1510" s="69" t="s">
        <v>7110</v>
      </c>
      <c r="C1510" s="69" t="s">
        <v>7111</v>
      </c>
      <c r="D1510" s="69" t="s">
        <v>7112</v>
      </c>
      <c r="E1510" s="83" t="n">
        <v>81219</v>
      </c>
      <c r="F1510" s="84" t="n">
        <v>0.1</v>
      </c>
    </row>
    <row r="1511" customFormat="false" ht="12.75" hidden="false" customHeight="false" outlineLevel="0" collapsed="false">
      <c r="A1511" s="69" t="n">
        <v>112</v>
      </c>
      <c r="B1511" s="69" t="s">
        <v>7113</v>
      </c>
      <c r="C1511" s="69" t="s">
        <v>7114</v>
      </c>
      <c r="D1511" s="69" t="s">
        <v>7112</v>
      </c>
      <c r="E1511" s="71" t="s">
        <v>2914</v>
      </c>
      <c r="F1511" s="84" t="n">
        <v>0.1</v>
      </c>
    </row>
    <row r="1512" customFormat="false" ht="12.75" hidden="false" customHeight="false" outlineLevel="0" collapsed="false">
      <c r="A1512" s="69" t="n">
        <v>113</v>
      </c>
      <c r="B1512" s="69" t="s">
        <v>7115</v>
      </c>
      <c r="C1512" s="69" t="s">
        <v>7116</v>
      </c>
      <c r="D1512" s="69" t="s">
        <v>7117</v>
      </c>
      <c r="E1512" s="83" t="n">
        <v>198381630</v>
      </c>
      <c r="F1512" s="84" t="n">
        <v>0.1</v>
      </c>
    </row>
    <row r="1513" customFormat="false" ht="12.75" hidden="false" customHeight="false" outlineLevel="0" collapsed="false">
      <c r="A1513" s="69" t="n">
        <v>114</v>
      </c>
      <c r="B1513" s="69" t="s">
        <v>7118</v>
      </c>
      <c r="C1513" s="69" t="s">
        <v>7119</v>
      </c>
      <c r="D1513" s="69" t="s">
        <v>7120</v>
      </c>
      <c r="E1513" s="71" t="n">
        <v>3839653</v>
      </c>
      <c r="F1513" s="84" t="n">
        <v>0.1</v>
      </c>
    </row>
    <row r="1514" customFormat="false" ht="12.75" hidden="false" customHeight="false" outlineLevel="0" collapsed="false">
      <c r="A1514" s="69" t="n">
        <v>115</v>
      </c>
      <c r="B1514" s="69" t="s">
        <v>7121</v>
      </c>
      <c r="C1514" s="69" t="s">
        <v>7122</v>
      </c>
      <c r="D1514" s="69" t="s">
        <v>7123</v>
      </c>
      <c r="E1514" s="83" t="n">
        <v>45006</v>
      </c>
      <c r="F1514" s="84" t="n">
        <v>0.1</v>
      </c>
    </row>
    <row r="1515" customFormat="false" ht="12.75" hidden="false" customHeight="false" outlineLevel="0" collapsed="false">
      <c r="A1515" s="69" t="n">
        <v>116</v>
      </c>
      <c r="B1515" s="69" t="s">
        <v>7124</v>
      </c>
      <c r="C1515" s="69" t="s">
        <v>7125</v>
      </c>
      <c r="D1515" s="69" t="s">
        <v>7126</v>
      </c>
      <c r="E1515" s="71" t="n">
        <v>1991402</v>
      </c>
      <c r="F1515" s="84" t="n">
        <v>0.1</v>
      </c>
    </row>
    <row r="1516" customFormat="false" ht="12.75" hidden="false" customHeight="false" outlineLevel="0" collapsed="false">
      <c r="A1516" s="69" t="n">
        <v>117</v>
      </c>
      <c r="B1516" s="69" t="s">
        <v>7127</v>
      </c>
      <c r="C1516" s="69" t="s">
        <v>7128</v>
      </c>
      <c r="D1516" s="69" t="s">
        <v>7129</v>
      </c>
      <c r="E1516" s="83" t="n">
        <v>8283</v>
      </c>
      <c r="F1516" s="84" t="n">
        <v>0.1</v>
      </c>
    </row>
    <row r="1517" customFormat="false" ht="12.75" hidden="false" customHeight="false" outlineLevel="0" collapsed="false">
      <c r="A1517" s="69" t="n">
        <v>118</v>
      </c>
      <c r="B1517" s="85" t="s">
        <v>7130</v>
      </c>
      <c r="C1517" s="85" t="s">
        <v>7131</v>
      </c>
      <c r="D1517" s="86" t="s">
        <v>7132</v>
      </c>
      <c r="E1517" s="71" t="s">
        <v>2914</v>
      </c>
      <c r="F1517" s="84" t="n">
        <v>0.1</v>
      </c>
    </row>
    <row r="1518" customFormat="false" ht="12.75" hidden="false" customHeight="false" outlineLevel="0" collapsed="false">
      <c r="A1518" s="69" t="n">
        <v>119</v>
      </c>
      <c r="B1518" s="85" t="s">
        <v>7133</v>
      </c>
      <c r="C1518" s="85" t="s">
        <v>7134</v>
      </c>
      <c r="D1518" s="86" t="s">
        <v>7135</v>
      </c>
      <c r="E1518" s="71" t="n">
        <v>738636</v>
      </c>
      <c r="F1518" s="84" t="n">
        <v>0.1</v>
      </c>
    </row>
    <row r="1519" customFormat="false" ht="12.75" hidden="false" customHeight="false" outlineLevel="0" collapsed="false">
      <c r="A1519" s="69" t="n">
        <v>120</v>
      </c>
      <c r="B1519" s="85" t="s">
        <v>7136</v>
      </c>
      <c r="C1519" s="85" t="s">
        <v>7137</v>
      </c>
      <c r="D1519" s="86" t="s">
        <v>7138</v>
      </c>
      <c r="E1519" s="71" t="n">
        <v>4903</v>
      </c>
      <c r="F1519" s="84" t="n">
        <v>0.1</v>
      </c>
    </row>
    <row r="1520" customFormat="false" ht="12.75" hidden="false" customHeight="false" outlineLevel="0" collapsed="false">
      <c r="A1520" s="69" t="n">
        <v>121</v>
      </c>
      <c r="B1520" s="85" t="s">
        <v>7139</v>
      </c>
      <c r="C1520" s="85" t="s">
        <v>7140</v>
      </c>
      <c r="D1520" s="86" t="s">
        <v>7141</v>
      </c>
      <c r="E1520" s="71" t="s">
        <v>2914</v>
      </c>
      <c r="F1520" s="84" t="n">
        <v>0.1</v>
      </c>
    </row>
    <row r="1521" customFormat="false" ht="12.75" hidden="false" customHeight="false" outlineLevel="0" collapsed="false">
      <c r="A1521" s="69" t="n">
        <v>122</v>
      </c>
      <c r="B1521" s="85" t="s">
        <v>7142</v>
      </c>
      <c r="C1521" s="85" t="s">
        <v>7143</v>
      </c>
      <c r="D1521" s="86" t="s">
        <v>7144</v>
      </c>
      <c r="E1521" s="71" t="n">
        <v>31126</v>
      </c>
      <c r="F1521" s="84" t="n">
        <v>0.1</v>
      </c>
    </row>
    <row r="1522" customFormat="false" ht="12.75" hidden="false" customHeight="false" outlineLevel="0" collapsed="false">
      <c r="A1522" s="69" t="n">
        <v>123</v>
      </c>
      <c r="B1522" s="85" t="s">
        <v>7145</v>
      </c>
      <c r="C1522" s="85" t="s">
        <v>7146</v>
      </c>
      <c r="D1522" s="86" t="s">
        <v>7147</v>
      </c>
      <c r="E1522" s="71" t="n">
        <v>1329952</v>
      </c>
      <c r="F1522" s="84" t="n">
        <v>0.1</v>
      </c>
    </row>
    <row r="1523" customFormat="false" ht="12.75" hidden="false" customHeight="false" outlineLevel="0" collapsed="false">
      <c r="A1523" s="69" t="n">
        <v>124</v>
      </c>
      <c r="B1523" s="85" t="s">
        <v>7148</v>
      </c>
      <c r="C1523" s="85" t="s">
        <v>7149</v>
      </c>
      <c r="D1523" s="86" t="s">
        <v>7150</v>
      </c>
      <c r="E1523" s="71" t="s">
        <v>2914</v>
      </c>
      <c r="F1523" s="84" t="n">
        <v>0.1</v>
      </c>
    </row>
    <row r="1524" customFormat="false" ht="12.75" hidden="false" customHeight="false" outlineLevel="0" collapsed="false">
      <c r="A1524" s="69" t="n">
        <v>125</v>
      </c>
      <c r="B1524" s="85" t="s">
        <v>7151</v>
      </c>
      <c r="C1524" s="85" t="s">
        <v>7152</v>
      </c>
      <c r="D1524" s="86" t="s">
        <v>7153</v>
      </c>
      <c r="E1524" s="71" t="n">
        <v>51858</v>
      </c>
      <c r="F1524" s="84" t="n">
        <v>0.1</v>
      </c>
    </row>
    <row r="1525" customFormat="false" ht="12.75" hidden="false" customHeight="false" outlineLevel="0" collapsed="false">
      <c r="A1525" s="69" t="n">
        <v>126</v>
      </c>
      <c r="B1525" s="85" t="s">
        <v>7154</v>
      </c>
      <c r="C1525" s="85" t="s">
        <v>7155</v>
      </c>
      <c r="D1525" s="86" t="s">
        <v>7156</v>
      </c>
      <c r="E1525" s="71" t="n">
        <v>246684584</v>
      </c>
      <c r="F1525" s="84" t="n">
        <v>0.1</v>
      </c>
    </row>
    <row r="1526" customFormat="false" ht="12.75" hidden="false" customHeight="false" outlineLevel="0" collapsed="false">
      <c r="A1526" s="69" t="n">
        <v>127</v>
      </c>
      <c r="B1526" s="85" t="s">
        <v>7157</v>
      </c>
      <c r="C1526" s="85" t="s">
        <v>7158</v>
      </c>
      <c r="D1526" s="86" t="s">
        <v>7159</v>
      </c>
      <c r="E1526" s="71" t="n">
        <v>5138842</v>
      </c>
      <c r="F1526" s="84" t="n">
        <v>0.1</v>
      </c>
    </row>
    <row r="1527" customFormat="false" ht="12.75" hidden="false" customHeight="false" outlineLevel="0" collapsed="false">
      <c r="A1527" s="69" t="n">
        <v>128</v>
      </c>
      <c r="B1527" s="85" t="s">
        <v>7160</v>
      </c>
      <c r="C1527" s="85" t="s">
        <v>7161</v>
      </c>
      <c r="D1527" s="86" t="s">
        <v>7162</v>
      </c>
      <c r="E1527" s="71" t="n">
        <v>7807869</v>
      </c>
      <c r="F1527" s="84" t="n">
        <v>0.1</v>
      </c>
    </row>
    <row r="1528" customFormat="false" ht="12.75" hidden="false" customHeight="false" outlineLevel="0" collapsed="false">
      <c r="A1528" s="69" t="n">
        <v>129</v>
      </c>
      <c r="B1528" s="85" t="s">
        <v>7163</v>
      </c>
      <c r="C1528" s="85" t="s">
        <v>7164</v>
      </c>
      <c r="D1528" s="86" t="s">
        <v>7165</v>
      </c>
      <c r="E1528" s="71" t="n">
        <v>27747801</v>
      </c>
      <c r="F1528" s="84" t="n">
        <v>0.1</v>
      </c>
    </row>
    <row r="1529" customFormat="false" ht="12.75" hidden="false" customHeight="false" outlineLevel="0" collapsed="false">
      <c r="A1529" s="69" t="n">
        <v>130</v>
      </c>
      <c r="B1529" s="85" t="s">
        <v>7166</v>
      </c>
      <c r="C1529" s="85" t="s">
        <v>7167</v>
      </c>
      <c r="D1529" s="86" t="s">
        <v>7168</v>
      </c>
      <c r="E1529" s="71" t="s">
        <v>2914</v>
      </c>
      <c r="F1529" s="84" t="n">
        <v>0.1</v>
      </c>
    </row>
    <row r="1530" customFormat="false" ht="12.75" hidden="false" customHeight="false" outlineLevel="0" collapsed="false">
      <c r="A1530" s="69" t="n">
        <v>131</v>
      </c>
      <c r="B1530" s="85" t="s">
        <v>7169</v>
      </c>
      <c r="C1530" s="85" t="s">
        <v>7170</v>
      </c>
      <c r="D1530" s="86" t="s">
        <v>7171</v>
      </c>
      <c r="E1530" s="71" t="n">
        <v>96101</v>
      </c>
      <c r="F1530" s="84" t="n">
        <v>0.1</v>
      </c>
    </row>
    <row r="1531" customFormat="false" ht="12.75" hidden="false" customHeight="false" outlineLevel="0" collapsed="false">
      <c r="A1531" s="69" t="n">
        <v>132</v>
      </c>
      <c r="B1531" s="85" t="s">
        <v>7172</v>
      </c>
      <c r="C1531" s="85" t="s">
        <v>7173</v>
      </c>
      <c r="D1531" s="86" t="s">
        <v>7174</v>
      </c>
      <c r="E1531" s="71" t="n">
        <v>152850371</v>
      </c>
      <c r="F1531" s="84" t="n">
        <v>0.1</v>
      </c>
    </row>
    <row r="1532" customFormat="false" ht="12.75" hidden="false" customHeight="false" outlineLevel="0" collapsed="false">
      <c r="A1532" s="69" t="n">
        <v>133</v>
      </c>
      <c r="B1532" s="85" t="s">
        <v>7175</v>
      </c>
      <c r="C1532" s="85" t="s">
        <v>7176</v>
      </c>
      <c r="D1532" s="86" t="s">
        <v>7177</v>
      </c>
      <c r="E1532" s="71" t="n">
        <v>159821</v>
      </c>
      <c r="F1532" s="84" t="n">
        <v>0.1</v>
      </c>
    </row>
    <row r="1533" customFormat="false" ht="12.75" hidden="false" customHeight="false" outlineLevel="0" collapsed="false">
      <c r="A1533" s="69" t="n">
        <v>134</v>
      </c>
      <c r="B1533" s="85" t="s">
        <v>7178</v>
      </c>
      <c r="C1533" s="85" t="s">
        <v>7179</v>
      </c>
      <c r="D1533" s="86" t="s">
        <v>7180</v>
      </c>
      <c r="E1533" s="71" t="n">
        <v>22793118</v>
      </c>
      <c r="F1533" s="84" t="n">
        <v>0.1</v>
      </c>
    </row>
    <row r="1534" customFormat="false" ht="12.75" hidden="false" customHeight="false" outlineLevel="0" collapsed="false">
      <c r="A1534" s="69" t="n">
        <v>135</v>
      </c>
      <c r="B1534" s="85" t="s">
        <v>7181</v>
      </c>
      <c r="C1534" s="85" t="s">
        <v>7182</v>
      </c>
      <c r="D1534" s="86" t="s">
        <v>7183</v>
      </c>
      <c r="E1534" s="71" t="s">
        <v>2914</v>
      </c>
      <c r="F1534" s="84" t="n">
        <v>0.1</v>
      </c>
    </row>
    <row r="1535" customFormat="false" ht="12.75" hidden="false" customHeight="false" outlineLevel="0" collapsed="false">
      <c r="A1535" s="69" t="n">
        <v>136</v>
      </c>
      <c r="B1535" s="85" t="s">
        <v>7184</v>
      </c>
      <c r="C1535" s="85" t="s">
        <v>7185</v>
      </c>
      <c r="D1535" s="86" t="s">
        <v>7186</v>
      </c>
      <c r="E1535" s="71" t="n">
        <v>23487532</v>
      </c>
      <c r="F1535" s="84" t="n">
        <v>0.1</v>
      </c>
    </row>
    <row r="1536" customFormat="false" ht="12.75" hidden="false" customHeight="false" outlineLevel="0" collapsed="false">
      <c r="A1536" s="69" t="n">
        <v>137</v>
      </c>
      <c r="B1536" s="85" t="s">
        <v>7187</v>
      </c>
      <c r="C1536" s="85" t="s">
        <v>7188</v>
      </c>
      <c r="D1536" s="86" t="s">
        <v>7189</v>
      </c>
      <c r="E1536" s="71" t="s">
        <v>2914</v>
      </c>
      <c r="F1536" s="84" t="n">
        <v>0.1</v>
      </c>
    </row>
    <row r="1537" customFormat="false" ht="12.75" hidden="false" customHeight="false" outlineLevel="0" collapsed="false">
      <c r="A1537" s="69" t="n">
        <v>138</v>
      </c>
      <c r="B1537" s="85" t="s">
        <v>7190</v>
      </c>
      <c r="C1537" s="85" t="s">
        <v>7191</v>
      </c>
      <c r="D1537" s="86" t="s">
        <v>7192</v>
      </c>
      <c r="E1537" s="71" t="n">
        <v>1031260</v>
      </c>
      <c r="F1537" s="84" t="n">
        <v>0.1</v>
      </c>
    </row>
    <row r="1538" customFormat="false" ht="12.75" hidden="false" customHeight="false" outlineLevel="0" collapsed="false">
      <c r="A1538" s="69" t="n">
        <v>139</v>
      </c>
      <c r="B1538" s="85" t="s">
        <v>7193</v>
      </c>
      <c r="C1538" s="85" t="s">
        <v>7194</v>
      </c>
      <c r="D1538" s="86" t="s">
        <v>7195</v>
      </c>
      <c r="E1538" s="71" t="s">
        <v>2914</v>
      </c>
      <c r="F1538" s="84" t="n">
        <v>0.1</v>
      </c>
    </row>
    <row r="1539" customFormat="false" ht="12.75" hidden="false" customHeight="false" outlineLevel="0" collapsed="false">
      <c r="A1539" s="69" t="n">
        <v>140</v>
      </c>
      <c r="B1539" s="85" t="s">
        <v>7196</v>
      </c>
      <c r="C1539" s="85" t="s">
        <v>7197</v>
      </c>
      <c r="D1539" s="86" t="s">
        <v>7198</v>
      </c>
      <c r="E1539" s="71" t="n">
        <v>220832</v>
      </c>
      <c r="F1539" s="84" t="n">
        <v>0.1</v>
      </c>
    </row>
    <row r="1540" customFormat="false" ht="12.75" hidden="false" customHeight="false" outlineLevel="0" collapsed="false">
      <c r="A1540" s="69" t="n">
        <v>141</v>
      </c>
      <c r="B1540" s="85" t="s">
        <v>7199</v>
      </c>
      <c r="C1540" s="85" t="s">
        <v>7200</v>
      </c>
      <c r="D1540" s="86" t="s">
        <v>7201</v>
      </c>
      <c r="E1540" s="71" t="s">
        <v>2914</v>
      </c>
      <c r="F1540" s="84" t="n">
        <v>0.1</v>
      </c>
    </row>
    <row r="1541" customFormat="false" ht="12.75" hidden="false" customHeight="false" outlineLevel="0" collapsed="false">
      <c r="A1541" s="69" t="n">
        <v>142</v>
      </c>
      <c r="B1541" s="85" t="s">
        <v>7202</v>
      </c>
      <c r="C1541" s="85" t="s">
        <v>7203</v>
      </c>
      <c r="D1541" s="86" t="s">
        <v>7204</v>
      </c>
      <c r="E1541" s="71" t="n">
        <v>105227</v>
      </c>
      <c r="F1541" s="84" t="n">
        <v>0.1</v>
      </c>
    </row>
    <row r="1542" customFormat="false" ht="12.75" hidden="false" customHeight="false" outlineLevel="0" collapsed="false">
      <c r="A1542" s="69" t="n">
        <v>143</v>
      </c>
      <c r="B1542" s="85" t="s">
        <v>7205</v>
      </c>
      <c r="C1542" s="85" t="s">
        <v>7206</v>
      </c>
      <c r="D1542" s="86" t="s">
        <v>7207</v>
      </c>
      <c r="E1542" s="71" t="s">
        <v>2914</v>
      </c>
      <c r="F1542" s="84" t="n">
        <v>0.1</v>
      </c>
    </row>
    <row r="1543" customFormat="false" ht="12.75" hidden="false" customHeight="false" outlineLevel="0" collapsed="false">
      <c r="A1543" s="69" t="n">
        <v>144</v>
      </c>
      <c r="B1543" s="85" t="s">
        <v>7208</v>
      </c>
      <c r="C1543" s="85" t="s">
        <v>7209</v>
      </c>
      <c r="D1543" s="86" t="s">
        <v>7210</v>
      </c>
      <c r="E1543" s="71" t="n">
        <v>191136</v>
      </c>
      <c r="F1543" s="84" t="n">
        <v>0.1</v>
      </c>
    </row>
    <row r="1544" customFormat="false" ht="12.75" hidden="false" customHeight="false" outlineLevel="0" collapsed="false">
      <c r="A1544" s="69" t="n">
        <v>145</v>
      </c>
      <c r="B1544" s="85" t="s">
        <v>7211</v>
      </c>
      <c r="C1544" s="85" t="s">
        <v>7212</v>
      </c>
      <c r="D1544" s="86" t="s">
        <v>7213</v>
      </c>
      <c r="E1544" s="71" t="n">
        <v>627059674</v>
      </c>
      <c r="F1544" s="84" t="n">
        <v>0.1</v>
      </c>
    </row>
    <row r="1545" customFormat="false" ht="12.75" hidden="false" customHeight="false" outlineLevel="0" collapsed="false">
      <c r="A1545" s="69" t="n">
        <v>146</v>
      </c>
      <c r="B1545" s="85" t="s">
        <v>7214</v>
      </c>
      <c r="C1545" s="85" t="s">
        <v>7215</v>
      </c>
      <c r="D1545" s="86" t="s">
        <v>7216</v>
      </c>
      <c r="E1545" s="71" t="n">
        <v>9107919</v>
      </c>
      <c r="F1545" s="84" t="n">
        <v>0.1</v>
      </c>
    </row>
    <row r="1546" customFormat="false" ht="12.75" hidden="false" customHeight="false" outlineLevel="0" collapsed="false">
      <c r="A1546" s="69" t="n">
        <v>147</v>
      </c>
      <c r="B1546" s="85" t="s">
        <v>7217</v>
      </c>
      <c r="C1546" s="85" t="s">
        <v>7218</v>
      </c>
      <c r="D1546" s="86" t="s">
        <v>7219</v>
      </c>
      <c r="E1546" s="71" t="n">
        <v>6942556</v>
      </c>
      <c r="F1546" s="84" t="n">
        <v>0.1</v>
      </c>
    </row>
    <row r="1547" customFormat="false" ht="12.75" hidden="false" customHeight="false" outlineLevel="0" collapsed="false">
      <c r="A1547" s="69" t="n">
        <v>148</v>
      </c>
      <c r="B1547" s="85" t="s">
        <v>7220</v>
      </c>
      <c r="C1547" s="85" t="s">
        <v>7221</v>
      </c>
      <c r="D1547" s="86" t="s">
        <v>7222</v>
      </c>
      <c r="E1547" s="71" t="n">
        <v>87408770</v>
      </c>
      <c r="F1547" s="84" t="n">
        <v>0.1</v>
      </c>
    </row>
    <row r="1548" customFormat="false" ht="12.75" hidden="false" customHeight="false" outlineLevel="0" collapsed="false">
      <c r="A1548" s="69" t="n">
        <v>149</v>
      </c>
      <c r="B1548" s="85" t="s">
        <v>7223</v>
      </c>
      <c r="C1548" s="85" t="s">
        <v>7224</v>
      </c>
      <c r="D1548" s="86" t="s">
        <v>7225</v>
      </c>
      <c r="E1548" s="71" t="s">
        <v>2914</v>
      </c>
      <c r="F1548" s="84" t="n">
        <v>0.1</v>
      </c>
    </row>
    <row r="1549" customFormat="false" ht="12.75" hidden="false" customHeight="false" outlineLevel="0" collapsed="false">
      <c r="A1549" s="69" t="n">
        <v>150</v>
      </c>
      <c r="B1549" s="85" t="s">
        <v>7226</v>
      </c>
      <c r="C1549" s="85" t="s">
        <v>7227</v>
      </c>
      <c r="D1549" s="86" t="s">
        <v>7228</v>
      </c>
      <c r="E1549" s="71" t="n">
        <v>57097</v>
      </c>
      <c r="F1549" s="84" t="n">
        <v>0.1</v>
      </c>
    </row>
    <row r="1550" customFormat="false" ht="12.75" hidden="false" customHeight="false" outlineLevel="0" collapsed="false">
      <c r="A1550" s="69" t="n">
        <v>151</v>
      </c>
      <c r="B1550" s="85" t="s">
        <v>7229</v>
      </c>
      <c r="C1550" s="85" t="s">
        <v>7230</v>
      </c>
      <c r="D1550" s="86" t="s">
        <v>7231</v>
      </c>
      <c r="E1550" s="71" t="n">
        <v>350930753</v>
      </c>
      <c r="F1550" s="84" t="n">
        <v>0.1</v>
      </c>
    </row>
    <row r="1551" customFormat="false" ht="12.75" hidden="false" customHeight="false" outlineLevel="0" collapsed="false">
      <c r="A1551" s="69" t="n">
        <v>152</v>
      </c>
      <c r="B1551" s="85" t="s">
        <v>7232</v>
      </c>
      <c r="C1551" s="85" t="s">
        <v>7233</v>
      </c>
      <c r="D1551" s="86" t="s">
        <v>7234</v>
      </c>
      <c r="E1551" s="71" t="n">
        <v>208089601</v>
      </c>
      <c r="F1551" s="84" t="n">
        <v>0.1</v>
      </c>
    </row>
    <row r="1552" customFormat="false" ht="12.75" hidden="false" customHeight="false" outlineLevel="0" collapsed="false">
      <c r="A1552" s="69" t="n">
        <v>153</v>
      </c>
      <c r="B1552" s="85" t="s">
        <v>7235</v>
      </c>
      <c r="C1552" s="85" t="s">
        <v>7236</v>
      </c>
      <c r="D1552" s="86" t="s">
        <v>7237</v>
      </c>
      <c r="E1552" s="71" t="n">
        <v>1441093</v>
      </c>
      <c r="F1552" s="84" t="n">
        <v>0.1</v>
      </c>
    </row>
    <row r="1553" customFormat="false" ht="12.75" hidden="false" customHeight="false" outlineLevel="0" collapsed="false">
      <c r="A1553" s="69" t="n">
        <v>154</v>
      </c>
      <c r="B1553" s="85" t="s">
        <v>7238</v>
      </c>
      <c r="C1553" s="85" t="s">
        <v>7239</v>
      </c>
      <c r="D1553" s="86" t="s">
        <v>7240</v>
      </c>
      <c r="E1553" s="71" t="n">
        <v>30988636</v>
      </c>
      <c r="F1553" s="84" t="n">
        <v>0.1</v>
      </c>
    </row>
    <row r="1554" customFormat="false" ht="12.75" hidden="false" customHeight="false" outlineLevel="0" collapsed="false">
      <c r="A1554" s="69" t="n">
        <v>155</v>
      </c>
      <c r="B1554" s="85" t="s">
        <v>7241</v>
      </c>
      <c r="C1554" s="85" t="s">
        <v>7242</v>
      </c>
      <c r="D1554" s="86" t="s">
        <v>7243</v>
      </c>
      <c r="E1554" s="71" t="n">
        <v>315929</v>
      </c>
      <c r="F1554" s="84" t="n">
        <v>0.1</v>
      </c>
    </row>
    <row r="1555" customFormat="false" ht="12.75" hidden="false" customHeight="false" outlineLevel="0" collapsed="false">
      <c r="A1555" s="69" t="n">
        <v>156</v>
      </c>
      <c r="B1555" s="85" t="s">
        <v>7244</v>
      </c>
      <c r="C1555" s="85" t="s">
        <v>7245</v>
      </c>
      <c r="D1555" s="86" t="s">
        <v>7246</v>
      </c>
      <c r="E1555" s="71" t="n">
        <v>94379</v>
      </c>
      <c r="F1555" s="84" t="n">
        <v>0.1</v>
      </c>
    </row>
    <row r="1556" customFormat="false" ht="12.75" hidden="false" customHeight="false" outlineLevel="0" collapsed="false">
      <c r="A1556" s="69" t="n">
        <v>157</v>
      </c>
      <c r="B1556" s="85" t="s">
        <v>7247</v>
      </c>
      <c r="C1556" s="85" t="s">
        <v>7248</v>
      </c>
      <c r="D1556" s="86" t="s">
        <v>7249</v>
      </c>
      <c r="E1556" s="71" t="n">
        <v>2284318</v>
      </c>
      <c r="F1556" s="84" t="n">
        <v>0.1</v>
      </c>
    </row>
    <row r="1557" customFormat="false" ht="12.75" hidden="false" customHeight="false" outlineLevel="0" collapsed="false">
      <c r="A1557" s="69" t="n">
        <v>158</v>
      </c>
      <c r="B1557" s="85" t="s">
        <v>7250</v>
      </c>
      <c r="C1557" s="85" t="s">
        <v>7251</v>
      </c>
      <c r="D1557" s="86" t="s">
        <v>7252</v>
      </c>
      <c r="E1557" s="71" t="n">
        <v>9008536</v>
      </c>
      <c r="F1557" s="84" t="n">
        <v>0.1</v>
      </c>
    </row>
    <row r="1558" customFormat="false" ht="12.75" hidden="false" customHeight="false" outlineLevel="0" collapsed="false">
      <c r="A1558" s="69" t="n">
        <v>159</v>
      </c>
      <c r="B1558" s="85" t="s">
        <v>7253</v>
      </c>
      <c r="C1558" s="85" t="s">
        <v>7254</v>
      </c>
      <c r="D1558" s="86" t="s">
        <v>7255</v>
      </c>
      <c r="E1558" s="71" t="n">
        <v>7493</v>
      </c>
      <c r="F1558" s="84" t="n">
        <v>0.1</v>
      </c>
    </row>
    <row r="1559" customFormat="false" ht="12.75" hidden="false" customHeight="false" outlineLevel="0" collapsed="false">
      <c r="A1559" s="69" t="n">
        <v>160</v>
      </c>
      <c r="B1559" s="85" t="s">
        <v>7256</v>
      </c>
      <c r="C1559" s="85" t="s">
        <v>7257</v>
      </c>
      <c r="D1559" s="86" t="s">
        <v>7249</v>
      </c>
      <c r="E1559" s="71" t="n">
        <v>76729</v>
      </c>
      <c r="F1559" s="84" t="n">
        <v>0.1</v>
      </c>
    </row>
    <row r="1560" customFormat="false" ht="12.75" hidden="false" customHeight="false" outlineLevel="0" collapsed="false">
      <c r="A1560" s="69" t="n">
        <v>161</v>
      </c>
      <c r="B1560" s="85" t="s">
        <v>7258</v>
      </c>
      <c r="C1560" s="85" t="s">
        <v>7259</v>
      </c>
      <c r="D1560" s="86" t="s">
        <v>7260</v>
      </c>
      <c r="E1560" s="71" t="n">
        <v>31161</v>
      </c>
      <c r="F1560" s="84" t="n">
        <v>0.1</v>
      </c>
    </row>
    <row r="1561" customFormat="false" ht="12.75" hidden="false" customHeight="false" outlineLevel="0" collapsed="false">
      <c r="A1561" s="69" t="n">
        <v>162</v>
      </c>
      <c r="B1561" s="85" t="s">
        <v>7261</v>
      </c>
      <c r="C1561" s="85" t="s">
        <v>7262</v>
      </c>
      <c r="D1561" s="86" t="s">
        <v>7263</v>
      </c>
      <c r="E1561" s="71" t="n">
        <v>1858893</v>
      </c>
      <c r="F1561" s="84" t="n">
        <v>0.1</v>
      </c>
    </row>
    <row r="1562" customFormat="false" ht="12.75" hidden="false" customHeight="false" outlineLevel="0" collapsed="false">
      <c r="A1562" s="69" t="n">
        <v>163</v>
      </c>
      <c r="B1562" s="85" t="s">
        <v>7264</v>
      </c>
      <c r="C1562" s="85" t="s">
        <v>7265</v>
      </c>
      <c r="D1562" s="86" t="s">
        <v>7263</v>
      </c>
      <c r="E1562" s="71" t="n">
        <v>26925393</v>
      </c>
      <c r="F1562" s="84" t="n">
        <v>0.1</v>
      </c>
    </row>
    <row r="1563" customFormat="false" ht="12.75" hidden="false" customHeight="false" outlineLevel="0" collapsed="false">
      <c r="A1563" s="69" t="n">
        <v>164</v>
      </c>
      <c r="B1563" s="85" t="s">
        <v>7266</v>
      </c>
      <c r="C1563" s="85" t="s">
        <v>7267</v>
      </c>
      <c r="D1563" s="86" t="s">
        <v>7263</v>
      </c>
      <c r="E1563" s="71" t="n">
        <v>9504139</v>
      </c>
      <c r="F1563" s="84" t="n">
        <v>0.1</v>
      </c>
    </row>
    <row r="1564" customFormat="false" ht="12.75" hidden="false" customHeight="false" outlineLevel="0" collapsed="false">
      <c r="A1564" s="69" t="n">
        <v>165</v>
      </c>
      <c r="B1564" s="85" t="s">
        <v>7268</v>
      </c>
      <c r="C1564" s="85" t="s">
        <v>7269</v>
      </c>
      <c r="D1564" s="86" t="s">
        <v>7263</v>
      </c>
      <c r="E1564" s="71" t="n">
        <v>4198611</v>
      </c>
      <c r="F1564" s="84" t="n">
        <v>0.1</v>
      </c>
    </row>
    <row r="1565" customFormat="false" ht="12.75" hidden="false" customHeight="false" outlineLevel="0" collapsed="false">
      <c r="A1565" s="69" t="n">
        <v>166</v>
      </c>
      <c r="B1565" s="85" t="s">
        <v>7270</v>
      </c>
      <c r="C1565" s="85" t="s">
        <v>7271</v>
      </c>
      <c r="D1565" s="86" t="s">
        <v>7272</v>
      </c>
      <c r="E1565" s="71" t="n">
        <v>3163884</v>
      </c>
      <c r="F1565" s="84" t="n">
        <v>0.1</v>
      </c>
    </row>
    <row r="1566" customFormat="false" ht="12.75" hidden="false" customHeight="false" outlineLevel="0" collapsed="false">
      <c r="A1566" s="69" t="n">
        <v>167</v>
      </c>
      <c r="B1566" s="85" t="s">
        <v>7273</v>
      </c>
      <c r="C1566" s="85" t="s">
        <v>7274</v>
      </c>
      <c r="D1566" s="86" t="s">
        <v>7275</v>
      </c>
      <c r="E1566" s="71" t="n">
        <v>10015341</v>
      </c>
      <c r="F1566" s="84" t="n">
        <v>0.1</v>
      </c>
    </row>
    <row r="1567" customFormat="false" ht="12.75" hidden="false" customHeight="false" outlineLevel="0" collapsed="false">
      <c r="A1567" s="69" t="n">
        <v>168</v>
      </c>
      <c r="B1567" s="85" t="s">
        <v>7276</v>
      </c>
      <c r="C1567" s="85" t="s">
        <v>7277</v>
      </c>
      <c r="D1567" s="86" t="s">
        <v>7278</v>
      </c>
      <c r="E1567" s="71" t="n">
        <v>11021</v>
      </c>
      <c r="F1567" s="84" t="n">
        <v>0.1</v>
      </c>
    </row>
    <row r="1568" customFormat="false" ht="12.75" hidden="false" customHeight="false" outlineLevel="0" collapsed="false">
      <c r="A1568" s="69" t="n">
        <v>169</v>
      </c>
      <c r="B1568" s="85" t="s">
        <v>7279</v>
      </c>
      <c r="C1568" s="85" t="s">
        <v>7280</v>
      </c>
      <c r="D1568" s="86" t="s">
        <v>7281</v>
      </c>
      <c r="E1568" s="71" t="n">
        <v>10578067</v>
      </c>
      <c r="F1568" s="84" t="n">
        <v>0.1</v>
      </c>
    </row>
    <row r="1569" customFormat="false" ht="12.75" hidden="false" customHeight="false" outlineLevel="0" collapsed="false">
      <c r="A1569" s="69" t="n">
        <v>170</v>
      </c>
      <c r="B1569" s="85" t="s">
        <v>7282</v>
      </c>
      <c r="C1569" s="85" t="s">
        <v>7283</v>
      </c>
      <c r="D1569" s="86" t="s">
        <v>7284</v>
      </c>
      <c r="E1569" s="71" t="n">
        <v>6147</v>
      </c>
      <c r="F1569" s="84" t="n">
        <v>0.1</v>
      </c>
    </row>
    <row r="1570" customFormat="false" ht="12.75" hidden="false" customHeight="false" outlineLevel="0" collapsed="false">
      <c r="A1570" s="69" t="n">
        <v>171</v>
      </c>
      <c r="B1570" s="85" t="s">
        <v>7285</v>
      </c>
      <c r="C1570" s="85" t="s">
        <v>7286</v>
      </c>
      <c r="D1570" s="86" t="s">
        <v>7287</v>
      </c>
      <c r="E1570" s="71" t="n">
        <v>74402</v>
      </c>
      <c r="F1570" s="84" t="n">
        <v>0.1</v>
      </c>
    </row>
    <row r="1571" customFormat="false" ht="12.75" hidden="false" customHeight="false" outlineLevel="0" collapsed="false">
      <c r="A1571" s="69" t="n">
        <v>172</v>
      </c>
      <c r="B1571" s="85" t="s">
        <v>7288</v>
      </c>
      <c r="C1571" s="85" t="s">
        <v>7289</v>
      </c>
      <c r="D1571" s="86" t="s">
        <v>7290</v>
      </c>
      <c r="E1571" s="71" t="n">
        <v>43145</v>
      </c>
      <c r="F1571" s="84" t="n">
        <v>0.1</v>
      </c>
    </row>
    <row r="1572" customFormat="false" ht="12.75" hidden="false" customHeight="false" outlineLevel="0" collapsed="false">
      <c r="A1572" s="69" t="n">
        <v>173</v>
      </c>
      <c r="B1572" s="85" t="s">
        <v>7291</v>
      </c>
      <c r="C1572" s="85" t="s">
        <v>7292</v>
      </c>
      <c r="D1572" s="86" t="s">
        <v>7293</v>
      </c>
      <c r="E1572" s="71" t="n">
        <v>25220167</v>
      </c>
      <c r="F1572" s="84" t="n">
        <v>0.1</v>
      </c>
    </row>
    <row r="1573" customFormat="false" ht="12.75" hidden="false" customHeight="false" outlineLevel="0" collapsed="false">
      <c r="A1573" s="69" t="n">
        <v>174</v>
      </c>
      <c r="B1573" s="85" t="s">
        <v>7294</v>
      </c>
      <c r="C1573" s="85" t="s">
        <v>7295</v>
      </c>
      <c r="D1573" s="86" t="s">
        <v>7296</v>
      </c>
      <c r="E1573" s="71" t="n">
        <v>44102895</v>
      </c>
      <c r="F1573" s="84" t="n">
        <v>0.1</v>
      </c>
    </row>
    <row r="1574" customFormat="false" ht="12.75" hidden="false" customHeight="false" outlineLevel="0" collapsed="false">
      <c r="A1574" s="69" t="n">
        <v>175</v>
      </c>
      <c r="B1574" s="85" t="s">
        <v>7297</v>
      </c>
      <c r="C1574" s="85" t="s">
        <v>7298</v>
      </c>
      <c r="D1574" s="86" t="s">
        <v>7299</v>
      </c>
      <c r="E1574" s="71" t="n">
        <v>337932104</v>
      </c>
      <c r="F1574" s="84" t="n">
        <v>0.1</v>
      </c>
    </row>
    <row r="1575" customFormat="false" ht="12.75" hidden="false" customHeight="false" outlineLevel="0" collapsed="false">
      <c r="A1575" s="69" t="n">
        <v>176</v>
      </c>
      <c r="B1575" s="85" t="s">
        <v>7300</v>
      </c>
      <c r="C1575" s="85" t="s">
        <v>7301</v>
      </c>
      <c r="D1575" s="86" t="s">
        <v>7302</v>
      </c>
      <c r="E1575" s="71" t="n">
        <v>1668826</v>
      </c>
      <c r="F1575" s="84" t="n">
        <v>0.1</v>
      </c>
    </row>
    <row r="1576" customFormat="false" ht="12.75" hidden="false" customHeight="false" outlineLevel="0" collapsed="false">
      <c r="A1576" s="69" t="n">
        <v>177</v>
      </c>
      <c r="B1576" s="85" t="s">
        <v>7303</v>
      </c>
      <c r="C1576" s="85" t="s">
        <v>7304</v>
      </c>
      <c r="D1576" s="86" t="s">
        <v>7305</v>
      </c>
      <c r="E1576" s="71" t="n">
        <v>7420</v>
      </c>
      <c r="F1576" s="84" t="n">
        <v>0.1</v>
      </c>
    </row>
    <row r="1577" customFormat="false" ht="12.75" hidden="false" customHeight="false" outlineLevel="0" collapsed="false">
      <c r="A1577" s="69" t="n">
        <v>178</v>
      </c>
      <c r="B1577" s="85" t="s">
        <v>7306</v>
      </c>
      <c r="C1577" s="85" t="s">
        <v>7307</v>
      </c>
      <c r="D1577" s="86" t="s">
        <v>7308</v>
      </c>
      <c r="E1577" s="71" t="n">
        <v>11398</v>
      </c>
      <c r="F1577" s="84" t="n">
        <v>0.1</v>
      </c>
    </row>
    <row r="1578" customFormat="false" ht="12.75" hidden="false" customHeight="false" outlineLevel="0" collapsed="false">
      <c r="A1578" s="69" t="n">
        <v>179</v>
      </c>
      <c r="B1578" s="85" t="s">
        <v>7309</v>
      </c>
      <c r="C1578" s="85" t="s">
        <v>7310</v>
      </c>
      <c r="D1578" s="86" t="s">
        <v>7311</v>
      </c>
      <c r="E1578" s="71" t="n">
        <v>1155459</v>
      </c>
      <c r="F1578" s="84" t="n">
        <v>0.1</v>
      </c>
    </row>
    <row r="1579" customFormat="false" ht="12.75" hidden="false" customHeight="false" outlineLevel="0" collapsed="false">
      <c r="A1579" s="69" t="n">
        <v>180</v>
      </c>
      <c r="B1579" s="85" t="s">
        <v>7312</v>
      </c>
      <c r="C1579" s="85" t="s">
        <v>7313</v>
      </c>
      <c r="D1579" s="86" t="s">
        <v>7314</v>
      </c>
      <c r="E1579" s="71" t="n">
        <v>7757</v>
      </c>
      <c r="F1579" s="84" t="n">
        <v>0.1</v>
      </c>
    </row>
    <row r="1580" customFormat="false" ht="12.75" hidden="false" customHeight="false" outlineLevel="0" collapsed="false">
      <c r="A1580" s="69" t="n">
        <v>181</v>
      </c>
      <c r="B1580" s="85" t="s">
        <v>7312</v>
      </c>
      <c r="C1580" s="85" t="s">
        <v>7315</v>
      </c>
      <c r="D1580" s="86" t="s">
        <v>7314</v>
      </c>
      <c r="E1580" s="71" t="s">
        <v>2914</v>
      </c>
      <c r="F1580" s="84" t="n">
        <v>0.1</v>
      </c>
    </row>
    <row r="1581" customFormat="false" ht="12.75" hidden="false" customHeight="false" outlineLevel="0" collapsed="false">
      <c r="A1581" s="69" t="n">
        <v>182</v>
      </c>
      <c r="B1581" s="85" t="s">
        <v>7316</v>
      </c>
      <c r="C1581" s="85" t="s">
        <v>7317</v>
      </c>
      <c r="D1581" s="86" t="s">
        <v>7318</v>
      </c>
      <c r="E1581" s="71" t="n">
        <v>523519</v>
      </c>
      <c r="F1581" s="84" t="n">
        <v>0.1</v>
      </c>
    </row>
    <row r="1582" customFormat="false" ht="12.75" hidden="false" customHeight="false" outlineLevel="0" collapsed="false">
      <c r="A1582" s="69" t="n">
        <v>183</v>
      </c>
      <c r="B1582" s="85" t="s">
        <v>7319</v>
      </c>
      <c r="C1582" s="85" t="s">
        <v>7320</v>
      </c>
      <c r="D1582" s="86" t="s">
        <v>7321</v>
      </c>
      <c r="E1582" s="71" t="n">
        <v>9104</v>
      </c>
      <c r="F1582" s="84" t="n">
        <v>0.1</v>
      </c>
    </row>
    <row r="1583" customFormat="false" ht="12.75" hidden="false" customHeight="false" outlineLevel="0" collapsed="false">
      <c r="A1583" s="69" t="n">
        <v>184</v>
      </c>
      <c r="B1583" s="85" t="s">
        <v>7322</v>
      </c>
      <c r="C1583" s="85" t="s">
        <v>7323</v>
      </c>
      <c r="D1583" s="86" t="s">
        <v>7324</v>
      </c>
      <c r="E1583" s="71" t="n">
        <v>4252</v>
      </c>
      <c r="F1583" s="84" t="n">
        <v>0.1</v>
      </c>
    </row>
    <row r="1584" customFormat="false" ht="12.75" hidden="false" customHeight="false" outlineLevel="0" collapsed="false">
      <c r="A1584" s="69" t="n">
        <v>185</v>
      </c>
      <c r="B1584" s="85" t="s">
        <v>7325</v>
      </c>
      <c r="C1584" s="85" t="s">
        <v>7326</v>
      </c>
      <c r="D1584" s="86" t="s">
        <v>7327</v>
      </c>
      <c r="E1584" s="71" t="n">
        <v>1429371</v>
      </c>
      <c r="F1584" s="84" t="n">
        <v>0.1</v>
      </c>
    </row>
    <row r="1585" customFormat="false" ht="12.75" hidden="false" customHeight="false" outlineLevel="0" collapsed="false">
      <c r="A1585" s="69" t="n">
        <v>186</v>
      </c>
      <c r="B1585" s="85" t="s">
        <v>7328</v>
      </c>
      <c r="C1585" s="85" t="s">
        <v>7329</v>
      </c>
      <c r="D1585" s="86" t="s">
        <v>7330</v>
      </c>
      <c r="E1585" s="71" t="n">
        <v>638250</v>
      </c>
      <c r="F1585" s="84" t="n">
        <v>0.1</v>
      </c>
    </row>
    <row r="1586" customFormat="false" ht="12.75" hidden="false" customHeight="false" outlineLevel="0" collapsed="false">
      <c r="A1586" s="69" t="n">
        <v>187</v>
      </c>
      <c r="B1586" s="85" t="s">
        <v>7331</v>
      </c>
      <c r="C1586" s="85" t="s">
        <v>7332</v>
      </c>
      <c r="D1586" s="86" t="s">
        <v>7333</v>
      </c>
      <c r="E1586" s="71" t="s">
        <v>2914</v>
      </c>
      <c r="F1586" s="84" t="n">
        <v>0.1</v>
      </c>
    </row>
    <row r="1587" customFormat="false" ht="12.75" hidden="false" customHeight="false" outlineLevel="0" collapsed="false">
      <c r="A1587" s="69" t="n">
        <v>188</v>
      </c>
      <c r="B1587" s="85" t="s">
        <v>7334</v>
      </c>
      <c r="C1587" s="85" t="s">
        <v>7335</v>
      </c>
      <c r="D1587" s="86" t="s">
        <v>7336</v>
      </c>
      <c r="E1587" s="71" t="n">
        <v>717768</v>
      </c>
      <c r="F1587" s="84" t="n">
        <v>0.1</v>
      </c>
    </row>
    <row r="1588" customFormat="false" ht="12.75" hidden="false" customHeight="false" outlineLevel="0" collapsed="false">
      <c r="A1588" s="69" t="n">
        <v>189</v>
      </c>
      <c r="B1588" s="85" t="s">
        <v>7337</v>
      </c>
      <c r="C1588" s="85" t="s">
        <v>7338</v>
      </c>
      <c r="D1588" s="86" t="s">
        <v>7339</v>
      </c>
      <c r="E1588" s="71" t="s">
        <v>2914</v>
      </c>
      <c r="F1588" s="84" t="n">
        <v>0.1</v>
      </c>
    </row>
    <row r="1589" customFormat="false" ht="12.75" hidden="false" customHeight="false" outlineLevel="0" collapsed="false">
      <c r="A1589" s="69" t="n">
        <v>190</v>
      </c>
      <c r="B1589" s="85" t="s">
        <v>7340</v>
      </c>
      <c r="C1589" s="85" t="s">
        <v>7341</v>
      </c>
      <c r="D1589" s="86" t="s">
        <v>7342</v>
      </c>
      <c r="E1589" s="71" t="n">
        <v>8460680</v>
      </c>
      <c r="F1589" s="84" t="n">
        <v>0.1</v>
      </c>
    </row>
    <row r="1590" customFormat="false" ht="12.75" hidden="false" customHeight="false" outlineLevel="0" collapsed="false">
      <c r="A1590" s="69" t="n">
        <v>191</v>
      </c>
      <c r="B1590" s="85" t="s">
        <v>7343</v>
      </c>
      <c r="C1590" s="85" t="s">
        <v>7344</v>
      </c>
      <c r="D1590" s="86" t="s">
        <v>7345</v>
      </c>
      <c r="E1590" s="71" t="n">
        <v>1664659</v>
      </c>
      <c r="F1590" s="84" t="n">
        <v>0.1</v>
      </c>
    </row>
    <row r="1591" customFormat="false" ht="12.75" hidden="false" customHeight="false" outlineLevel="0" collapsed="false">
      <c r="A1591" s="69" t="n">
        <v>192</v>
      </c>
      <c r="B1591" s="85" t="s">
        <v>7346</v>
      </c>
      <c r="C1591" s="85" t="s">
        <v>7347</v>
      </c>
      <c r="D1591" s="86" t="s">
        <v>7348</v>
      </c>
      <c r="E1591" s="71" t="n">
        <v>105022891</v>
      </c>
      <c r="F1591" s="84" t="n">
        <v>0.1</v>
      </c>
    </row>
    <row r="1592" customFormat="false" ht="12.75" hidden="false" customHeight="false" outlineLevel="0" collapsed="false">
      <c r="A1592" s="69" t="n">
        <v>193</v>
      </c>
      <c r="B1592" s="85" t="s">
        <v>7349</v>
      </c>
      <c r="C1592" s="85" t="s">
        <v>7350</v>
      </c>
      <c r="D1592" s="86" t="s">
        <v>7351</v>
      </c>
      <c r="E1592" s="71" t="n">
        <v>4344236</v>
      </c>
      <c r="F1592" s="84" t="n">
        <v>0.1</v>
      </c>
    </row>
    <row r="1593" customFormat="false" ht="12.75" hidden="false" customHeight="false" outlineLevel="0" collapsed="false">
      <c r="A1593" s="69" t="n">
        <v>194</v>
      </c>
      <c r="B1593" s="85" t="s">
        <v>7352</v>
      </c>
      <c r="C1593" s="85" t="s">
        <v>7353</v>
      </c>
      <c r="D1593" s="86" t="s">
        <v>7354</v>
      </c>
      <c r="E1593" s="71" t="n">
        <v>1406408</v>
      </c>
      <c r="F1593" s="84" t="n">
        <v>0.1</v>
      </c>
    </row>
    <row r="1594" customFormat="false" ht="12.75" hidden="false" customHeight="false" outlineLevel="0" collapsed="false">
      <c r="A1594" s="69" t="n">
        <v>195</v>
      </c>
      <c r="B1594" s="85" t="s">
        <v>7355</v>
      </c>
      <c r="C1594" s="85" t="s">
        <v>7356</v>
      </c>
      <c r="D1594" s="86" t="s">
        <v>7357</v>
      </c>
      <c r="E1594" s="71" t="n">
        <v>511212</v>
      </c>
      <c r="F1594" s="84" t="n">
        <v>0.1</v>
      </c>
    </row>
    <row r="1595" customFormat="false" ht="12.75" hidden="false" customHeight="false" outlineLevel="0" collapsed="false">
      <c r="A1595" s="69" t="n">
        <v>196</v>
      </c>
      <c r="B1595" s="85" t="s">
        <v>7358</v>
      </c>
      <c r="C1595" s="85" t="s">
        <v>7359</v>
      </c>
      <c r="D1595" s="86" t="s">
        <v>7360</v>
      </c>
      <c r="E1595" s="71" t="s">
        <v>2914</v>
      </c>
      <c r="F1595" s="84" t="n">
        <v>0.1</v>
      </c>
    </row>
    <row r="1596" customFormat="false" ht="12.75" hidden="false" customHeight="false" outlineLevel="0" collapsed="false">
      <c r="A1596" s="69" t="n">
        <v>197</v>
      </c>
      <c r="B1596" s="85" t="s">
        <v>7361</v>
      </c>
      <c r="C1596" s="85" t="s">
        <v>7362</v>
      </c>
      <c r="D1596" s="86" t="s">
        <v>7363</v>
      </c>
      <c r="E1596" s="71" t="n">
        <v>1001134</v>
      </c>
      <c r="F1596" s="84" t="n">
        <v>0.1</v>
      </c>
    </row>
    <row r="1597" customFormat="false" ht="12.75" hidden="false" customHeight="false" outlineLevel="0" collapsed="false">
      <c r="A1597" s="69" t="n">
        <v>198</v>
      </c>
      <c r="B1597" s="85" t="s">
        <v>7364</v>
      </c>
      <c r="C1597" s="85" t="s">
        <v>7365</v>
      </c>
      <c r="D1597" s="86" t="s">
        <v>7366</v>
      </c>
      <c r="E1597" s="71" t="n">
        <v>110207968</v>
      </c>
      <c r="F1597" s="84" t="n">
        <v>0.1</v>
      </c>
    </row>
    <row r="1598" customFormat="false" ht="12.75" hidden="false" customHeight="false" outlineLevel="0" collapsed="false">
      <c r="A1598" s="69" t="n">
        <v>199</v>
      </c>
      <c r="B1598" s="85" t="s">
        <v>7367</v>
      </c>
      <c r="C1598" s="85" t="s">
        <v>7368</v>
      </c>
      <c r="D1598" s="86" t="s">
        <v>7369</v>
      </c>
      <c r="E1598" s="71" t="n">
        <v>125092592</v>
      </c>
      <c r="F1598" s="84" t="n">
        <v>0.1</v>
      </c>
    </row>
    <row r="1599" customFormat="false" ht="12.75" hidden="false" customHeight="false" outlineLevel="0" collapsed="false">
      <c r="A1599" s="69" t="n">
        <v>200</v>
      </c>
      <c r="B1599" s="85" t="s">
        <v>7370</v>
      </c>
      <c r="C1599" s="85" t="s">
        <v>7371</v>
      </c>
      <c r="D1599" s="86" t="s">
        <v>7372</v>
      </c>
      <c r="E1599" s="71" t="n">
        <v>577431</v>
      </c>
      <c r="F1599" s="84" t="n">
        <v>0.1</v>
      </c>
    </row>
    <row r="1600" customFormat="false" ht="12.75" hidden="false" customHeight="false" outlineLevel="0" collapsed="false">
      <c r="A1600" s="69" t="n">
        <v>201</v>
      </c>
      <c r="B1600" s="85" t="s">
        <v>7373</v>
      </c>
      <c r="C1600" s="85" t="s">
        <v>7374</v>
      </c>
      <c r="D1600" s="86" t="s">
        <v>7375</v>
      </c>
      <c r="E1600" s="71" t="n">
        <v>63356</v>
      </c>
      <c r="F1600" s="84" t="n">
        <v>0.1</v>
      </c>
    </row>
    <row r="1601" customFormat="false" ht="12.75" hidden="false" customHeight="false" outlineLevel="0" collapsed="false">
      <c r="A1601" s="69" t="n">
        <v>202</v>
      </c>
      <c r="B1601" s="85" t="s">
        <v>7376</v>
      </c>
      <c r="C1601" s="85" t="s">
        <v>7377</v>
      </c>
      <c r="D1601" s="86" t="s">
        <v>7378</v>
      </c>
      <c r="E1601" s="71" t="n">
        <v>43942</v>
      </c>
      <c r="F1601" s="84" t="n">
        <v>0.1</v>
      </c>
    </row>
    <row r="1602" customFormat="false" ht="12.75" hidden="false" customHeight="false" outlineLevel="0" collapsed="false">
      <c r="A1602" s="69" t="n">
        <v>203</v>
      </c>
      <c r="B1602" s="85" t="s">
        <v>7379</v>
      </c>
      <c r="C1602" s="85" t="s">
        <v>7380</v>
      </c>
      <c r="D1602" s="86" t="s">
        <v>7381</v>
      </c>
      <c r="E1602" s="71" t="n">
        <v>2090736</v>
      </c>
      <c r="F1602" s="84" t="n">
        <v>0.1</v>
      </c>
    </row>
    <row r="1603" customFormat="false" ht="12.75" hidden="false" customHeight="false" outlineLevel="0" collapsed="false">
      <c r="A1603" s="69" t="n">
        <v>204</v>
      </c>
      <c r="B1603" s="85" t="s">
        <v>7382</v>
      </c>
      <c r="C1603" s="85" t="s">
        <v>7383</v>
      </c>
      <c r="D1603" s="86" t="s">
        <v>7384</v>
      </c>
      <c r="E1603" s="71" t="n">
        <v>1547299</v>
      </c>
      <c r="F1603" s="84" t="n">
        <v>0.1</v>
      </c>
    </row>
    <row r="1604" customFormat="false" ht="12.75" hidden="false" customHeight="false" outlineLevel="0" collapsed="false">
      <c r="A1604" s="69" t="n">
        <v>205</v>
      </c>
      <c r="B1604" s="85" t="s">
        <v>7385</v>
      </c>
      <c r="C1604" s="85" t="s">
        <v>7386</v>
      </c>
      <c r="D1604" s="86" t="s">
        <v>7387</v>
      </c>
      <c r="E1604" s="71" t="s">
        <v>2914</v>
      </c>
      <c r="F1604" s="84" t="n">
        <v>0.1</v>
      </c>
    </row>
    <row r="1605" customFormat="false" ht="12.75" hidden="false" customHeight="false" outlineLevel="0" collapsed="false">
      <c r="A1605" s="69" t="n">
        <v>206</v>
      </c>
      <c r="B1605" s="85" t="s">
        <v>7388</v>
      </c>
      <c r="C1605" s="85" t="s">
        <v>7389</v>
      </c>
      <c r="D1605" s="86" t="s">
        <v>7390</v>
      </c>
      <c r="E1605" s="71" t="n">
        <v>21871</v>
      </c>
      <c r="F1605" s="84" t="n">
        <v>0.1</v>
      </c>
    </row>
    <row r="1606" customFormat="false" ht="12.75" hidden="false" customHeight="false" outlineLevel="0" collapsed="false">
      <c r="A1606" s="69" t="n">
        <v>207</v>
      </c>
      <c r="B1606" s="85" t="s">
        <v>7391</v>
      </c>
      <c r="C1606" s="85" t="s">
        <v>7392</v>
      </c>
      <c r="D1606" s="86" t="s">
        <v>7393</v>
      </c>
      <c r="E1606" s="71" t="n">
        <v>45389</v>
      </c>
      <c r="F1606" s="84" t="n">
        <v>0.1</v>
      </c>
    </row>
    <row r="1607" customFormat="false" ht="12.75" hidden="false" customHeight="false" outlineLevel="0" collapsed="false">
      <c r="A1607" s="69" t="n">
        <v>208</v>
      </c>
      <c r="B1607" s="85" t="s">
        <v>7394</v>
      </c>
      <c r="C1607" s="85" t="s">
        <v>7395</v>
      </c>
      <c r="D1607" s="86" t="s">
        <v>7396</v>
      </c>
      <c r="E1607" s="71" t="n">
        <v>62270</v>
      </c>
      <c r="F1607" s="84" t="n">
        <v>0.1</v>
      </c>
    </row>
    <row r="1608" customFormat="false" ht="12.75" hidden="false" customHeight="false" outlineLevel="0" collapsed="false">
      <c r="A1608" s="69" t="n">
        <v>209</v>
      </c>
      <c r="B1608" s="85" t="s">
        <v>7397</v>
      </c>
      <c r="C1608" s="85" t="s">
        <v>7398</v>
      </c>
      <c r="D1608" s="86" t="s">
        <v>7399</v>
      </c>
      <c r="E1608" s="71" t="n">
        <v>988157</v>
      </c>
      <c r="F1608" s="84" t="n">
        <v>0.1</v>
      </c>
    </row>
    <row r="1609" customFormat="false" ht="12.75" hidden="false" customHeight="false" outlineLevel="0" collapsed="false">
      <c r="A1609" s="69" t="n">
        <v>210</v>
      </c>
      <c r="B1609" s="85" t="s">
        <v>7400</v>
      </c>
      <c r="C1609" s="85" t="s">
        <v>7401</v>
      </c>
      <c r="D1609" s="86" t="s">
        <v>7402</v>
      </c>
      <c r="E1609" s="71" t="n">
        <v>5190</v>
      </c>
      <c r="F1609" s="84" t="n">
        <v>0.1</v>
      </c>
    </row>
    <row r="1610" customFormat="false" ht="12.75" hidden="false" customHeight="false" outlineLevel="0" collapsed="false">
      <c r="A1610" s="69" t="n">
        <v>211</v>
      </c>
      <c r="B1610" s="85" t="s">
        <v>7403</v>
      </c>
      <c r="C1610" s="85" t="s">
        <v>7404</v>
      </c>
      <c r="D1610" s="86" t="s">
        <v>7405</v>
      </c>
      <c r="E1610" s="71" t="s">
        <v>2914</v>
      </c>
      <c r="F1610" s="84" t="n">
        <v>0.1</v>
      </c>
    </row>
    <row r="1611" customFormat="false" ht="12.75" hidden="false" customHeight="false" outlineLevel="0" collapsed="false">
      <c r="A1611" s="69" t="n">
        <v>212</v>
      </c>
      <c r="B1611" s="85" t="s">
        <v>7406</v>
      </c>
      <c r="C1611" s="85" t="s">
        <v>7407</v>
      </c>
      <c r="D1611" s="86" t="s">
        <v>7408</v>
      </c>
      <c r="E1611" s="71" t="n">
        <v>150656</v>
      </c>
      <c r="F1611" s="84" t="n">
        <v>0.1</v>
      </c>
    </row>
    <row r="1612" customFormat="false" ht="12.75" hidden="false" customHeight="false" outlineLevel="0" collapsed="false">
      <c r="A1612" s="69" t="n">
        <v>213</v>
      </c>
      <c r="B1612" s="85" t="s">
        <v>7409</v>
      </c>
      <c r="C1612" s="85" t="s">
        <v>7410</v>
      </c>
      <c r="D1612" s="86" t="s">
        <v>7411</v>
      </c>
      <c r="E1612" s="71" t="n">
        <v>236347</v>
      </c>
      <c r="F1612" s="84" t="n">
        <v>0.1</v>
      </c>
    </row>
    <row r="1613" customFormat="false" ht="12.75" hidden="false" customHeight="false" outlineLevel="0" collapsed="false">
      <c r="A1613" s="69" t="n">
        <v>214</v>
      </c>
      <c r="B1613" s="85" t="s">
        <v>7412</v>
      </c>
      <c r="C1613" s="85" t="s">
        <v>7413</v>
      </c>
      <c r="D1613" s="86" t="s">
        <v>7411</v>
      </c>
      <c r="E1613" s="71" t="s">
        <v>2914</v>
      </c>
      <c r="F1613" s="84" t="n">
        <v>0.1</v>
      </c>
    </row>
    <row r="1614" customFormat="false" ht="12.75" hidden="false" customHeight="false" outlineLevel="0" collapsed="false">
      <c r="A1614" s="69" t="n">
        <v>215</v>
      </c>
      <c r="B1614" s="85" t="s">
        <v>7414</v>
      </c>
      <c r="C1614" s="85" t="s">
        <v>7415</v>
      </c>
      <c r="D1614" s="86" t="s">
        <v>7416</v>
      </c>
      <c r="E1614" s="71" t="n">
        <v>4555203</v>
      </c>
      <c r="F1614" s="84" t="n">
        <v>0.1</v>
      </c>
    </row>
    <row r="1615" customFormat="false" ht="12.75" hidden="false" customHeight="false" outlineLevel="0" collapsed="false">
      <c r="A1615" s="69" t="n">
        <v>216</v>
      </c>
      <c r="B1615" s="85" t="s">
        <v>7417</v>
      </c>
      <c r="C1615" s="85" t="s">
        <v>7418</v>
      </c>
      <c r="D1615" s="86" t="s">
        <v>7419</v>
      </c>
      <c r="E1615" s="71" t="n">
        <v>1770384</v>
      </c>
      <c r="F1615" s="84" t="n">
        <v>0.1</v>
      </c>
    </row>
    <row r="1616" customFormat="false" ht="12.75" hidden="false" customHeight="false" outlineLevel="0" collapsed="false">
      <c r="A1616" s="69" t="n">
        <v>217</v>
      </c>
      <c r="B1616" s="69" t="s">
        <v>7420</v>
      </c>
      <c r="C1616" s="69" t="s">
        <v>7421</v>
      </c>
      <c r="D1616" s="69" t="s">
        <v>7422</v>
      </c>
      <c r="E1616" s="83" t="s">
        <v>2914</v>
      </c>
      <c r="F1616" s="84" t="n">
        <v>0.1</v>
      </c>
    </row>
    <row r="1617" customFormat="false" ht="12.75" hidden="false" customHeight="false" outlineLevel="0" collapsed="false">
      <c r="A1617" s="69" t="n">
        <v>218</v>
      </c>
      <c r="B1617" s="85" t="s">
        <v>7423</v>
      </c>
      <c r="C1617" s="85" t="s">
        <v>7424</v>
      </c>
      <c r="D1617" s="86" t="s">
        <v>7425</v>
      </c>
      <c r="E1617" s="71" t="n">
        <v>27750210</v>
      </c>
      <c r="F1617" s="84" t="n">
        <v>0.1</v>
      </c>
    </row>
    <row r="1618" customFormat="false" ht="12.75" hidden="false" customHeight="false" outlineLevel="0" collapsed="false">
      <c r="A1618" s="69" t="n">
        <v>219</v>
      </c>
      <c r="B1618" s="69" t="s">
        <v>7426</v>
      </c>
      <c r="C1618" s="69" t="s">
        <v>7427</v>
      </c>
      <c r="D1618" s="69" t="s">
        <v>7428</v>
      </c>
      <c r="E1618" s="83" t="n">
        <v>12027066</v>
      </c>
      <c r="F1618" s="84" t="n">
        <v>0.1</v>
      </c>
    </row>
    <row r="1619" customFormat="false" ht="12.75" hidden="false" customHeight="false" outlineLevel="0" collapsed="false">
      <c r="A1619" s="69" t="n">
        <v>220</v>
      </c>
      <c r="B1619" s="85" t="s">
        <v>7429</v>
      </c>
      <c r="C1619" s="85" t="s">
        <v>7430</v>
      </c>
      <c r="D1619" s="86" t="s">
        <v>7431</v>
      </c>
      <c r="E1619" s="71" t="n">
        <v>1292077053</v>
      </c>
      <c r="F1619" s="84" t="n">
        <v>0.1</v>
      </c>
    </row>
    <row r="1620" customFormat="false" ht="12.75" hidden="false" customHeight="false" outlineLevel="0" collapsed="false">
      <c r="A1620" s="69" t="n">
        <v>221</v>
      </c>
      <c r="B1620" s="69" t="s">
        <v>7432</v>
      </c>
      <c r="C1620" s="69" t="s">
        <v>7433</v>
      </c>
      <c r="D1620" s="69" t="s">
        <v>7434</v>
      </c>
      <c r="E1620" s="71" t="n">
        <v>19442313</v>
      </c>
      <c r="F1620" s="84" t="n">
        <v>0.1</v>
      </c>
    </row>
    <row r="1621" customFormat="false" ht="12.75" hidden="false" customHeight="false" outlineLevel="0" collapsed="false">
      <c r="A1621" s="69" t="n">
        <v>222</v>
      </c>
      <c r="B1621" s="69" t="s">
        <v>7435</v>
      </c>
      <c r="C1621" s="69" t="s">
        <v>7436</v>
      </c>
      <c r="D1621" s="69" t="s">
        <v>7437</v>
      </c>
      <c r="E1621" s="83" t="s">
        <v>2914</v>
      </c>
      <c r="F1621" s="84" t="n">
        <v>0.1</v>
      </c>
    </row>
    <row r="1622" customFormat="false" ht="12.75" hidden="false" customHeight="false" outlineLevel="0" collapsed="false">
      <c r="A1622" s="69" t="n">
        <v>223</v>
      </c>
      <c r="B1622" s="69" t="s">
        <v>7438</v>
      </c>
      <c r="C1622" s="69" t="s">
        <v>7439</v>
      </c>
      <c r="D1622" s="69" t="s">
        <v>7440</v>
      </c>
      <c r="E1622" s="71" t="n">
        <v>5136266</v>
      </c>
      <c r="F1622" s="84" t="n">
        <v>0.1</v>
      </c>
    </row>
    <row r="1623" customFormat="false" ht="12.75" hidden="false" customHeight="false" outlineLevel="0" collapsed="false">
      <c r="A1623" s="69" t="n">
        <v>224</v>
      </c>
      <c r="B1623" s="69" t="s">
        <v>7441</v>
      </c>
      <c r="C1623" s="69" t="s">
        <v>7442</v>
      </c>
      <c r="D1623" s="69" t="s">
        <v>7443</v>
      </c>
      <c r="E1623" s="71" t="n">
        <v>21627</v>
      </c>
      <c r="F1623" s="84" t="n">
        <v>0.1</v>
      </c>
    </row>
    <row r="1624" customFormat="false" ht="12.75" hidden="false" customHeight="false" outlineLevel="0" collapsed="false">
      <c r="A1624" s="69" t="n">
        <v>225</v>
      </c>
      <c r="B1624" s="85" t="s">
        <v>7444</v>
      </c>
      <c r="C1624" s="85" t="s">
        <v>7445</v>
      </c>
      <c r="D1624" s="86" t="s">
        <v>7446</v>
      </c>
      <c r="E1624" s="71" t="n">
        <v>20235</v>
      </c>
      <c r="F1624" s="84" t="n">
        <v>0.1</v>
      </c>
    </row>
    <row r="1625" customFormat="false" ht="12.75" hidden="false" customHeight="false" outlineLevel="0" collapsed="false">
      <c r="A1625" s="69" t="n">
        <v>226</v>
      </c>
      <c r="B1625" s="69" t="s">
        <v>7444</v>
      </c>
      <c r="C1625" s="69" t="s">
        <v>7447</v>
      </c>
      <c r="D1625" s="69" t="s">
        <v>7448</v>
      </c>
      <c r="E1625" s="83" t="s">
        <v>2914</v>
      </c>
      <c r="F1625" s="84" t="n">
        <v>0.1</v>
      </c>
    </row>
    <row r="1626" customFormat="false" ht="12.75" hidden="false" customHeight="false" outlineLevel="0" collapsed="false">
      <c r="A1626" s="69" t="n">
        <v>227</v>
      </c>
      <c r="B1626" s="69" t="s">
        <v>7449</v>
      </c>
      <c r="C1626" s="69" t="s">
        <v>7450</v>
      </c>
      <c r="D1626" s="69" t="s">
        <v>7451</v>
      </c>
      <c r="E1626" s="83" t="n">
        <v>38533</v>
      </c>
      <c r="F1626" s="84" t="n">
        <v>0.1</v>
      </c>
    </row>
    <row r="1627" customFormat="false" ht="12.75" hidden="false" customHeight="false" outlineLevel="0" collapsed="false">
      <c r="A1627" s="69" t="n">
        <v>228</v>
      </c>
      <c r="B1627" s="69" t="s">
        <v>7452</v>
      </c>
      <c r="C1627" s="69" t="s">
        <v>7453</v>
      </c>
      <c r="D1627" s="69" t="s">
        <v>7454</v>
      </c>
      <c r="E1627" s="71" t="s">
        <v>2914</v>
      </c>
      <c r="F1627" s="84" t="n">
        <v>0.1</v>
      </c>
    </row>
    <row r="1628" customFormat="false" ht="12.75" hidden="false" customHeight="false" outlineLevel="0" collapsed="false">
      <c r="A1628" s="69" t="n">
        <v>229</v>
      </c>
      <c r="B1628" s="69" t="s">
        <v>7455</v>
      </c>
      <c r="C1628" s="69" t="s">
        <v>7456</v>
      </c>
      <c r="D1628" s="69" t="s">
        <v>7457</v>
      </c>
      <c r="E1628" s="83" t="n">
        <v>105539</v>
      </c>
      <c r="F1628" s="84" t="n">
        <v>0.1</v>
      </c>
    </row>
    <row r="1629" customFormat="false" ht="12.75" hidden="false" customHeight="false" outlineLevel="0" collapsed="false">
      <c r="A1629" s="69" t="n">
        <v>230</v>
      </c>
      <c r="B1629" s="69" t="s">
        <v>7458</v>
      </c>
      <c r="C1629" s="69" t="s">
        <v>7459</v>
      </c>
      <c r="D1629" s="69" t="s">
        <v>7460</v>
      </c>
      <c r="E1629" s="71" t="n">
        <v>2726976</v>
      </c>
      <c r="F1629" s="84" t="n">
        <v>0.1</v>
      </c>
    </row>
    <row r="1630" customFormat="false" ht="12.75" hidden="false" customHeight="false" outlineLevel="0" collapsed="false">
      <c r="A1630" s="69" t="n">
        <v>231</v>
      </c>
      <c r="B1630" s="85" t="s">
        <v>7461</v>
      </c>
      <c r="C1630" s="85" t="s">
        <v>7462</v>
      </c>
      <c r="D1630" s="86" t="s">
        <v>7463</v>
      </c>
      <c r="E1630" s="71" t="n">
        <v>1394223</v>
      </c>
      <c r="F1630" s="84" t="n">
        <v>0.1</v>
      </c>
    </row>
    <row r="1631" customFormat="false" ht="12.75" hidden="false" customHeight="false" outlineLevel="0" collapsed="false">
      <c r="A1631" s="69" t="n">
        <v>232</v>
      </c>
      <c r="B1631" s="69" t="s">
        <v>7464</v>
      </c>
      <c r="C1631" s="69" t="s">
        <v>7465</v>
      </c>
      <c r="D1631" s="69" t="s">
        <v>7466</v>
      </c>
      <c r="E1631" s="83" t="n">
        <v>8464909</v>
      </c>
      <c r="F1631" s="84" t="n">
        <v>0.1</v>
      </c>
    </row>
    <row r="1632" customFormat="false" ht="12.75" hidden="false" customHeight="false" outlineLevel="0" collapsed="false">
      <c r="A1632" s="69" t="n">
        <v>233</v>
      </c>
      <c r="B1632" s="85" t="s">
        <v>7467</v>
      </c>
      <c r="C1632" s="85" t="s">
        <v>7468</v>
      </c>
      <c r="D1632" s="86" t="s">
        <v>7469</v>
      </c>
      <c r="E1632" s="71" t="n">
        <v>19484</v>
      </c>
      <c r="F1632" s="84" t="n">
        <v>0.1</v>
      </c>
    </row>
    <row r="1633" customFormat="false" ht="12.75" hidden="false" customHeight="false" outlineLevel="0" collapsed="false">
      <c r="A1633" s="69" t="n">
        <v>234</v>
      </c>
      <c r="B1633" s="69" t="s">
        <v>7470</v>
      </c>
      <c r="C1633" s="69" t="s">
        <v>7471</v>
      </c>
      <c r="D1633" s="69" t="s">
        <v>7472</v>
      </c>
      <c r="E1633" s="71" t="s">
        <v>2914</v>
      </c>
      <c r="F1633" s="84" t="n">
        <v>0.1</v>
      </c>
    </row>
    <row r="1634" customFormat="false" ht="12.75" hidden="false" customHeight="false" outlineLevel="0" collapsed="false">
      <c r="A1634" s="69" t="n">
        <v>235</v>
      </c>
      <c r="B1634" s="85" t="s">
        <v>7473</v>
      </c>
      <c r="C1634" s="85" t="s">
        <v>7474</v>
      </c>
      <c r="D1634" s="86" t="s">
        <v>7475</v>
      </c>
      <c r="E1634" s="71" t="n">
        <v>64306</v>
      </c>
      <c r="F1634" s="84" t="n">
        <v>0.1</v>
      </c>
    </row>
    <row r="1635" customFormat="false" ht="12.75" hidden="false" customHeight="false" outlineLevel="0" collapsed="false">
      <c r="A1635" s="69" t="n">
        <v>236</v>
      </c>
      <c r="B1635" s="85" t="s">
        <v>7476</v>
      </c>
      <c r="C1635" s="85" t="s">
        <v>7477</v>
      </c>
      <c r="D1635" s="86" t="s">
        <v>7478</v>
      </c>
      <c r="E1635" s="71" t="s">
        <v>2914</v>
      </c>
      <c r="F1635" s="84" t="n">
        <v>0.1</v>
      </c>
    </row>
    <row r="1636" customFormat="false" ht="12.75" hidden="false" customHeight="false" outlineLevel="0" collapsed="false">
      <c r="A1636" s="69" t="n">
        <v>237</v>
      </c>
      <c r="B1636" s="69" t="s">
        <v>7479</v>
      </c>
      <c r="C1636" s="69" t="s">
        <v>7480</v>
      </c>
      <c r="D1636" s="69" t="s">
        <v>7481</v>
      </c>
      <c r="E1636" s="71" t="n">
        <v>1936147</v>
      </c>
      <c r="F1636" s="84" t="n">
        <v>0.1</v>
      </c>
    </row>
    <row r="1637" customFormat="false" ht="12.75" hidden="false" customHeight="false" outlineLevel="0" collapsed="false">
      <c r="A1637" s="69" t="n">
        <v>238</v>
      </c>
      <c r="B1637" s="69" t="s">
        <v>7482</v>
      </c>
      <c r="C1637" s="69" t="s">
        <v>7483</v>
      </c>
      <c r="D1637" s="69" t="s">
        <v>7484</v>
      </c>
      <c r="E1637" s="83" t="n">
        <v>12471</v>
      </c>
      <c r="F1637" s="84" t="n">
        <v>0.1</v>
      </c>
    </row>
    <row r="1638" customFormat="false" ht="12.75" hidden="false" customHeight="false" outlineLevel="0" collapsed="false">
      <c r="A1638" s="69" t="n">
        <v>239</v>
      </c>
      <c r="B1638" s="69" t="s">
        <v>7485</v>
      </c>
      <c r="C1638" s="69" t="s">
        <v>7486</v>
      </c>
      <c r="D1638" s="69" t="s">
        <v>7487</v>
      </c>
      <c r="E1638" s="71" t="s">
        <v>2914</v>
      </c>
      <c r="F1638" s="84" t="n">
        <v>0.1</v>
      </c>
    </row>
    <row r="1639" customFormat="false" ht="12.75" hidden="false" customHeight="false" outlineLevel="0" collapsed="false">
      <c r="A1639" s="69" t="n">
        <v>240</v>
      </c>
      <c r="B1639" s="69" t="s">
        <v>7488</v>
      </c>
      <c r="C1639" s="69" t="s">
        <v>7489</v>
      </c>
      <c r="D1639" s="69" t="s">
        <v>7490</v>
      </c>
      <c r="E1639" s="83" t="n">
        <v>9425</v>
      </c>
      <c r="F1639" s="84" t="n">
        <v>0.1</v>
      </c>
    </row>
    <row r="1640" customFormat="false" ht="12.75" hidden="false" customHeight="false" outlineLevel="0" collapsed="false">
      <c r="A1640" s="69" t="n">
        <v>241</v>
      </c>
      <c r="B1640" s="85" t="s">
        <v>7491</v>
      </c>
      <c r="C1640" s="85" t="s">
        <v>7492</v>
      </c>
      <c r="D1640" s="86" t="s">
        <v>7493</v>
      </c>
      <c r="E1640" s="71" t="s">
        <v>2914</v>
      </c>
      <c r="F1640" s="84" t="n">
        <v>0.1</v>
      </c>
    </row>
    <row r="1641" customFormat="false" ht="12.75" hidden="false" customHeight="false" outlineLevel="0" collapsed="false">
      <c r="A1641" s="69" t="n">
        <v>242</v>
      </c>
      <c r="B1641" s="85" t="s">
        <v>7494</v>
      </c>
      <c r="C1641" s="85" t="s">
        <v>7495</v>
      </c>
      <c r="D1641" s="86" t="s">
        <v>7496</v>
      </c>
      <c r="E1641" s="71" t="n">
        <v>7687478</v>
      </c>
      <c r="F1641" s="84" t="n">
        <v>0.1</v>
      </c>
    </row>
    <row r="1642" customFormat="false" ht="12.75" hidden="false" customHeight="false" outlineLevel="0" collapsed="false">
      <c r="A1642" s="69" t="n">
        <v>243</v>
      </c>
      <c r="B1642" s="85" t="s">
        <v>7497</v>
      </c>
      <c r="C1642" s="85" t="s">
        <v>7498</v>
      </c>
      <c r="D1642" s="86" t="s">
        <v>7499</v>
      </c>
      <c r="E1642" s="71" t="n">
        <v>777273</v>
      </c>
      <c r="F1642" s="84" t="n">
        <v>0.1</v>
      </c>
    </row>
    <row r="1643" customFormat="false" ht="12.75" hidden="false" customHeight="false" outlineLevel="0" collapsed="false">
      <c r="A1643" s="69" t="n">
        <v>244</v>
      </c>
      <c r="B1643" s="69" t="s">
        <v>7500</v>
      </c>
      <c r="C1643" s="69" t="s">
        <v>7501</v>
      </c>
      <c r="D1643" s="69" t="s">
        <v>7502</v>
      </c>
      <c r="E1643" s="71" t="n">
        <v>7913056</v>
      </c>
      <c r="F1643" s="84" t="n">
        <v>0.1</v>
      </c>
    </row>
    <row r="1644" customFormat="false" ht="12.75" hidden="false" customHeight="false" outlineLevel="0" collapsed="false">
      <c r="A1644" s="69" t="n">
        <v>245</v>
      </c>
      <c r="B1644" s="85" t="s">
        <v>7503</v>
      </c>
      <c r="C1644" s="85" t="s">
        <v>7504</v>
      </c>
      <c r="D1644" s="86" t="s">
        <v>7505</v>
      </c>
      <c r="E1644" s="71" t="n">
        <v>1203065</v>
      </c>
      <c r="F1644" s="84" t="n">
        <v>0.1</v>
      </c>
    </row>
    <row r="1645" customFormat="false" ht="12.75" hidden="false" customHeight="false" outlineLevel="0" collapsed="false">
      <c r="A1645" s="69" t="n">
        <v>246</v>
      </c>
      <c r="B1645" s="69" t="s">
        <v>7506</v>
      </c>
      <c r="C1645" s="69" t="s">
        <v>7507</v>
      </c>
      <c r="D1645" s="69" t="s">
        <v>7508</v>
      </c>
      <c r="E1645" s="83" t="n">
        <v>3697516</v>
      </c>
      <c r="F1645" s="84" t="n">
        <v>0.1</v>
      </c>
    </row>
    <row r="1646" customFormat="false" ht="12.75" hidden="false" customHeight="false" outlineLevel="0" collapsed="false">
      <c r="A1646" s="69" t="n">
        <v>247</v>
      </c>
      <c r="B1646" s="69" t="s">
        <v>7509</v>
      </c>
      <c r="C1646" s="69" t="s">
        <v>7510</v>
      </c>
      <c r="D1646" s="69" t="s">
        <v>7511</v>
      </c>
      <c r="E1646" s="71" t="n">
        <v>1130835</v>
      </c>
      <c r="F1646" s="84" t="n">
        <v>0.1</v>
      </c>
    </row>
    <row r="1647" customFormat="false" ht="12.75" hidden="false" customHeight="false" outlineLevel="0" collapsed="false">
      <c r="A1647" s="69" t="n">
        <v>248</v>
      </c>
      <c r="B1647" s="69" t="s">
        <v>7512</v>
      </c>
      <c r="C1647" s="69" t="s">
        <v>7513</v>
      </c>
      <c r="D1647" s="69" t="s">
        <v>7514</v>
      </c>
      <c r="E1647" s="83" t="n">
        <v>2851238</v>
      </c>
      <c r="F1647" s="84" t="n">
        <v>0.1</v>
      </c>
    </row>
    <row r="1648" customFormat="false" ht="12.75" hidden="false" customHeight="false" outlineLevel="0" collapsed="false">
      <c r="A1648" s="69" t="n">
        <v>249</v>
      </c>
      <c r="B1648" s="69" t="s">
        <v>7515</v>
      </c>
      <c r="C1648" s="69" t="s">
        <v>7516</v>
      </c>
      <c r="D1648" s="69" t="s">
        <v>7517</v>
      </c>
      <c r="E1648" s="83" t="s">
        <v>2914</v>
      </c>
      <c r="F1648" s="84" t="n">
        <v>0.1</v>
      </c>
    </row>
    <row r="1649" customFormat="false" ht="12.75" hidden="false" customHeight="false" outlineLevel="0" collapsed="false">
      <c r="A1649" s="69" t="n">
        <v>250</v>
      </c>
      <c r="B1649" s="85" t="s">
        <v>7518</v>
      </c>
      <c r="C1649" s="85" t="s">
        <v>7519</v>
      </c>
      <c r="D1649" s="86" t="s">
        <v>7520</v>
      </c>
      <c r="E1649" s="71" t="n">
        <v>79348</v>
      </c>
      <c r="F1649" s="84" t="n">
        <v>0.1</v>
      </c>
    </row>
    <row r="1650" customFormat="false" ht="12.75" hidden="false" customHeight="false" outlineLevel="0" collapsed="false">
      <c r="A1650" s="69" t="n">
        <v>251</v>
      </c>
      <c r="B1650" s="69" t="s">
        <v>7521</v>
      </c>
      <c r="C1650" s="69" t="s">
        <v>7522</v>
      </c>
      <c r="D1650" s="69" t="s">
        <v>7523</v>
      </c>
      <c r="E1650" s="83" t="s">
        <v>2914</v>
      </c>
      <c r="F1650" s="84" t="n">
        <v>0.1</v>
      </c>
    </row>
    <row r="1651" customFormat="false" ht="12.75" hidden="false" customHeight="false" outlineLevel="0" collapsed="false">
      <c r="A1651" s="69" t="n">
        <v>252</v>
      </c>
      <c r="B1651" s="85" t="s">
        <v>7524</v>
      </c>
      <c r="C1651" s="85" t="s">
        <v>7525</v>
      </c>
      <c r="D1651" s="86" t="s">
        <v>7526</v>
      </c>
      <c r="E1651" s="71" t="n">
        <v>128734</v>
      </c>
      <c r="F1651" s="84" t="n">
        <v>0.1</v>
      </c>
    </row>
    <row r="1652" customFormat="false" ht="12.75" hidden="false" customHeight="false" outlineLevel="0" collapsed="false">
      <c r="A1652" s="69" t="n">
        <v>253</v>
      </c>
      <c r="B1652" s="69" t="s">
        <v>7527</v>
      </c>
      <c r="C1652" s="69" t="s">
        <v>7528</v>
      </c>
      <c r="D1652" s="69" t="s">
        <v>7529</v>
      </c>
      <c r="E1652" s="83" t="n">
        <v>5774412</v>
      </c>
      <c r="F1652" s="84" t="n">
        <v>0.1</v>
      </c>
    </row>
    <row r="1653" customFormat="false" ht="12.75" hidden="false" customHeight="false" outlineLevel="0" collapsed="false">
      <c r="A1653" s="69" t="n">
        <v>254</v>
      </c>
      <c r="B1653" s="69" t="s">
        <v>7530</v>
      </c>
      <c r="C1653" s="69" t="s">
        <v>7531</v>
      </c>
      <c r="D1653" s="69" t="s">
        <v>7532</v>
      </c>
      <c r="E1653" s="71" t="n">
        <v>602382</v>
      </c>
      <c r="F1653" s="84" t="n">
        <v>0.1</v>
      </c>
    </row>
    <row r="1654" customFormat="false" ht="12.75" hidden="false" customHeight="false" outlineLevel="0" collapsed="false">
      <c r="A1654" s="69" t="n">
        <v>255</v>
      </c>
      <c r="B1654" s="69" t="s">
        <v>7533</v>
      </c>
      <c r="C1654" s="69" t="s">
        <v>7534</v>
      </c>
      <c r="D1654" s="69" t="s">
        <v>7535</v>
      </c>
      <c r="E1654" s="71" t="n">
        <v>1515944</v>
      </c>
      <c r="F1654" s="84" t="n">
        <v>0.1</v>
      </c>
    </row>
    <row r="1655" customFormat="false" ht="12.75" hidden="false" customHeight="false" outlineLevel="0" collapsed="false">
      <c r="A1655" s="69" t="n">
        <v>256</v>
      </c>
      <c r="B1655" s="69" t="s">
        <v>7536</v>
      </c>
      <c r="C1655" s="69" t="s">
        <v>7537</v>
      </c>
      <c r="D1655" s="69" t="s">
        <v>7538</v>
      </c>
      <c r="E1655" s="83" t="n">
        <v>32595</v>
      </c>
      <c r="F1655" s="84" t="n">
        <v>0.1</v>
      </c>
    </row>
    <row r="1656" customFormat="false" ht="12.75" hidden="false" customHeight="false" outlineLevel="0" collapsed="false">
      <c r="A1656" s="69" t="n">
        <v>257</v>
      </c>
      <c r="B1656" s="69" t="s">
        <v>7539</v>
      </c>
      <c r="C1656" s="69" t="s">
        <v>7540</v>
      </c>
      <c r="D1656" s="69" t="s">
        <v>7541</v>
      </c>
      <c r="E1656" s="83" t="s">
        <v>2914</v>
      </c>
      <c r="F1656" s="84" t="n">
        <v>0.1</v>
      </c>
    </row>
    <row r="1657" customFormat="false" ht="12.75" hidden="false" customHeight="false" outlineLevel="0" collapsed="false">
      <c r="A1657" s="69" t="n">
        <v>258</v>
      </c>
      <c r="B1657" s="69" t="s">
        <v>7542</v>
      </c>
      <c r="C1657" s="69" t="s">
        <v>7543</v>
      </c>
      <c r="D1657" s="69" t="s">
        <v>7544</v>
      </c>
      <c r="E1657" s="71" t="n">
        <v>7831483</v>
      </c>
      <c r="F1657" s="84" t="n">
        <v>0.1</v>
      </c>
    </row>
    <row r="1658" customFormat="false" ht="12.75" hidden="false" customHeight="false" outlineLevel="0" collapsed="false">
      <c r="A1658" s="69" t="n">
        <v>259</v>
      </c>
      <c r="B1658" s="69" t="s">
        <v>7545</v>
      </c>
      <c r="C1658" s="69" t="s">
        <v>7546</v>
      </c>
      <c r="D1658" s="69" t="s">
        <v>7547</v>
      </c>
      <c r="E1658" s="83" t="n">
        <v>1438125</v>
      </c>
      <c r="F1658" s="84" t="n">
        <v>0.1</v>
      </c>
    </row>
    <row r="1659" customFormat="false" ht="12.75" hidden="false" customHeight="false" outlineLevel="0" collapsed="false">
      <c r="A1659" s="69" t="n">
        <v>260</v>
      </c>
      <c r="B1659" s="85" t="s">
        <v>7548</v>
      </c>
      <c r="C1659" s="85" t="s">
        <v>7549</v>
      </c>
      <c r="D1659" s="86" t="s">
        <v>7550</v>
      </c>
      <c r="E1659" s="71" t="n">
        <v>470921</v>
      </c>
      <c r="F1659" s="84" t="n">
        <v>0.1</v>
      </c>
    </row>
    <row r="1660" customFormat="false" ht="12.75" hidden="false" customHeight="false" outlineLevel="0" collapsed="false">
      <c r="A1660" s="69" t="n">
        <v>261</v>
      </c>
      <c r="B1660" s="85" t="s">
        <v>7548</v>
      </c>
      <c r="C1660" s="85" t="s">
        <v>7551</v>
      </c>
      <c r="D1660" s="86" t="s">
        <v>7552</v>
      </c>
      <c r="E1660" s="71" t="s">
        <v>2914</v>
      </c>
      <c r="F1660" s="84" t="n">
        <v>0.1</v>
      </c>
    </row>
    <row r="1661" customFormat="false" ht="12.75" hidden="false" customHeight="false" outlineLevel="0" collapsed="false">
      <c r="A1661" s="69" t="n">
        <v>262</v>
      </c>
      <c r="B1661" s="69" t="s">
        <v>7553</v>
      </c>
      <c r="C1661" s="69" t="s">
        <v>7554</v>
      </c>
      <c r="D1661" s="69" t="s">
        <v>7555</v>
      </c>
      <c r="E1661" s="71" t="n">
        <v>117238</v>
      </c>
      <c r="F1661" s="84" t="n">
        <v>0.1</v>
      </c>
    </row>
    <row r="1662" customFormat="false" ht="12.75" hidden="false" customHeight="false" outlineLevel="0" collapsed="false">
      <c r="A1662" s="69" t="n">
        <v>263</v>
      </c>
      <c r="B1662" s="85" t="s">
        <v>7556</v>
      </c>
      <c r="C1662" s="85" t="s">
        <v>7557</v>
      </c>
      <c r="D1662" s="86" t="s">
        <v>7558</v>
      </c>
      <c r="E1662" s="71" t="n">
        <v>62316</v>
      </c>
      <c r="F1662" s="84" t="n">
        <v>0.1</v>
      </c>
    </row>
    <row r="1663" customFormat="false" ht="12.75" hidden="false" customHeight="false" outlineLevel="0" collapsed="false">
      <c r="A1663" s="69" t="n">
        <v>264</v>
      </c>
      <c r="B1663" s="69" t="s">
        <v>7559</v>
      </c>
      <c r="C1663" s="69" t="s">
        <v>7560</v>
      </c>
      <c r="D1663" s="69" t="s">
        <v>7561</v>
      </c>
      <c r="E1663" s="83" t="n">
        <v>820685</v>
      </c>
      <c r="F1663" s="84" t="n">
        <v>0.1</v>
      </c>
    </row>
    <row r="1664" customFormat="false" ht="12.75" hidden="false" customHeight="false" outlineLevel="0" collapsed="false">
      <c r="A1664" s="69" t="n">
        <v>265</v>
      </c>
      <c r="B1664" s="69" t="s">
        <v>7562</v>
      </c>
      <c r="C1664" s="69" t="s">
        <v>7563</v>
      </c>
      <c r="D1664" s="69" t="s">
        <v>7564</v>
      </c>
      <c r="E1664" s="83" t="n">
        <v>565284</v>
      </c>
      <c r="F1664" s="84" t="n">
        <v>0.1</v>
      </c>
    </row>
    <row r="1665" customFormat="false" ht="12.75" hidden="false" customHeight="false" outlineLevel="0" collapsed="false">
      <c r="A1665" s="69" t="n">
        <v>266</v>
      </c>
      <c r="B1665" s="69" t="s">
        <v>7562</v>
      </c>
      <c r="C1665" s="69" t="s">
        <v>7565</v>
      </c>
      <c r="D1665" s="69" t="s">
        <v>7566</v>
      </c>
      <c r="E1665" s="83" t="s">
        <v>2914</v>
      </c>
      <c r="F1665" s="84" t="n">
        <v>0.1</v>
      </c>
    </row>
    <row r="1666" customFormat="false" ht="12.75" hidden="false" customHeight="false" outlineLevel="0" collapsed="false">
      <c r="A1666" s="69" t="n">
        <v>267</v>
      </c>
      <c r="B1666" s="69" t="s">
        <v>7567</v>
      </c>
      <c r="C1666" s="69" t="s">
        <v>7568</v>
      </c>
      <c r="D1666" s="69" t="s">
        <v>7569</v>
      </c>
      <c r="E1666" s="83" t="n">
        <v>35684503</v>
      </c>
      <c r="F1666" s="84" t="n">
        <v>0.1</v>
      </c>
    </row>
    <row r="1667" customFormat="false" ht="12.75" hidden="false" customHeight="false" outlineLevel="0" collapsed="false">
      <c r="A1667" s="69" t="n">
        <v>268</v>
      </c>
      <c r="B1667" s="69" t="s">
        <v>7570</v>
      </c>
      <c r="C1667" s="69" t="s">
        <v>7571</v>
      </c>
      <c r="D1667" s="69" t="s">
        <v>7572</v>
      </c>
      <c r="E1667" s="83" t="n">
        <v>70942</v>
      </c>
      <c r="F1667" s="84" t="n">
        <v>0.1</v>
      </c>
    </row>
    <row r="1668" customFormat="false" ht="12.75" hidden="false" customHeight="false" outlineLevel="0" collapsed="false">
      <c r="A1668" s="69" t="n">
        <v>269</v>
      </c>
      <c r="B1668" s="69" t="s">
        <v>7573</v>
      </c>
      <c r="C1668" s="69" t="s">
        <v>7574</v>
      </c>
      <c r="D1668" s="69" t="s">
        <v>7575</v>
      </c>
      <c r="E1668" s="83" t="n">
        <v>129221</v>
      </c>
      <c r="F1668" s="84" t="n">
        <v>0.1</v>
      </c>
    </row>
    <row r="1669" customFormat="false" ht="12.75" hidden="false" customHeight="false" outlineLevel="0" collapsed="false">
      <c r="A1669" s="69" t="n">
        <v>270</v>
      </c>
      <c r="B1669" s="69" t="s">
        <v>7576</v>
      </c>
      <c r="C1669" s="69" t="s">
        <v>7577</v>
      </c>
      <c r="D1669" s="69" t="s">
        <v>7578</v>
      </c>
      <c r="E1669" s="83" t="n">
        <v>112723</v>
      </c>
      <c r="F1669" s="84" t="n">
        <v>0.1</v>
      </c>
    </row>
    <row r="1670" customFormat="false" ht="12.75" hidden="false" customHeight="false" outlineLevel="0" collapsed="false">
      <c r="A1670" s="69" t="n">
        <v>271</v>
      </c>
      <c r="B1670" s="69" t="s">
        <v>7579</v>
      </c>
      <c r="C1670" s="69" t="s">
        <v>7580</v>
      </c>
      <c r="D1670" s="69" t="s">
        <v>7581</v>
      </c>
      <c r="E1670" s="71" t="n">
        <v>2056147</v>
      </c>
      <c r="F1670" s="84" t="n">
        <v>0.1</v>
      </c>
    </row>
    <row r="1671" customFormat="false" ht="12.75" hidden="false" customHeight="false" outlineLevel="0" collapsed="false">
      <c r="A1671" s="69" t="n">
        <v>272</v>
      </c>
      <c r="B1671" s="69" t="s">
        <v>7582</v>
      </c>
      <c r="C1671" s="69" t="s">
        <v>7583</v>
      </c>
      <c r="D1671" s="69" t="s">
        <v>7584</v>
      </c>
      <c r="E1671" s="83" t="s">
        <v>2914</v>
      </c>
      <c r="F1671" s="84" t="n">
        <v>0.1</v>
      </c>
    </row>
    <row r="1672" customFormat="false" ht="12.75" hidden="false" customHeight="false" outlineLevel="0" collapsed="false">
      <c r="A1672" s="69" t="n">
        <v>273</v>
      </c>
      <c r="B1672" s="69" t="s">
        <v>7585</v>
      </c>
      <c r="C1672" s="69" t="s">
        <v>7586</v>
      </c>
      <c r="D1672" s="69" t="s">
        <v>7587</v>
      </c>
      <c r="E1672" s="71" t="n">
        <v>23621397</v>
      </c>
      <c r="F1672" s="84" t="n">
        <v>0.1</v>
      </c>
    </row>
    <row r="1673" customFormat="false" ht="12.75" hidden="false" customHeight="false" outlineLevel="0" collapsed="false">
      <c r="A1673" s="69" t="n">
        <v>274</v>
      </c>
      <c r="B1673" s="69" t="s">
        <v>7588</v>
      </c>
      <c r="C1673" s="69" t="s">
        <v>7589</v>
      </c>
      <c r="D1673" s="69" t="s">
        <v>7590</v>
      </c>
      <c r="E1673" s="83" t="n">
        <v>4798727</v>
      </c>
      <c r="F1673" s="84" t="n">
        <v>0.1</v>
      </c>
    </row>
    <row r="1674" customFormat="false" ht="12.75" hidden="false" customHeight="false" outlineLevel="0" collapsed="false">
      <c r="A1674" s="69" t="n">
        <v>275</v>
      </c>
      <c r="B1674" s="85" t="s">
        <v>7591</v>
      </c>
      <c r="C1674" s="85" t="s">
        <v>7592</v>
      </c>
      <c r="D1674" s="86" t="s">
        <v>7593</v>
      </c>
      <c r="E1674" s="71" t="n">
        <v>9416</v>
      </c>
      <c r="F1674" s="84" t="n">
        <v>0.1</v>
      </c>
    </row>
    <row r="1675" customFormat="false" ht="12.75" hidden="false" customHeight="false" outlineLevel="0" collapsed="false">
      <c r="A1675" s="69" t="n">
        <v>276</v>
      </c>
      <c r="B1675" s="69" t="s">
        <v>7591</v>
      </c>
      <c r="C1675" s="69" t="s">
        <v>7594</v>
      </c>
      <c r="D1675" s="69" t="s">
        <v>7593</v>
      </c>
      <c r="E1675" s="83" t="s">
        <v>2914</v>
      </c>
      <c r="F1675" s="84" t="n">
        <v>0.1</v>
      </c>
    </row>
    <row r="1676" customFormat="false" ht="12.75" hidden="false" customHeight="false" outlineLevel="0" collapsed="false">
      <c r="A1676" s="69" t="n">
        <v>277</v>
      </c>
      <c r="B1676" s="69" t="s">
        <v>7595</v>
      </c>
      <c r="C1676" s="69" t="s">
        <v>7596</v>
      </c>
      <c r="D1676" s="69" t="s">
        <v>7597</v>
      </c>
      <c r="E1676" s="71" t="n">
        <v>2817994</v>
      </c>
      <c r="F1676" s="84" t="n">
        <v>0.1</v>
      </c>
    </row>
    <row r="1677" customFormat="false" ht="12.75" hidden="false" customHeight="false" outlineLevel="0" collapsed="false">
      <c r="A1677" s="69" t="n">
        <v>278</v>
      </c>
      <c r="B1677" s="69" t="s">
        <v>7598</v>
      </c>
      <c r="C1677" s="69" t="s">
        <v>7599</v>
      </c>
      <c r="D1677" s="69" t="s">
        <v>7600</v>
      </c>
      <c r="E1677" s="71" t="n">
        <v>232516</v>
      </c>
      <c r="F1677" s="84" t="n">
        <v>0.1</v>
      </c>
    </row>
    <row r="1678" customFormat="false" ht="12.75" hidden="false" customHeight="false" outlineLevel="0" collapsed="false">
      <c r="A1678" s="69" t="n">
        <v>279</v>
      </c>
      <c r="B1678" s="85" t="s">
        <v>7601</v>
      </c>
      <c r="C1678" s="85" t="s">
        <v>7602</v>
      </c>
      <c r="D1678" s="86" t="s">
        <v>7600</v>
      </c>
      <c r="E1678" s="71" t="s">
        <v>2914</v>
      </c>
      <c r="F1678" s="84" t="n">
        <v>0.1</v>
      </c>
    </row>
    <row r="1679" customFormat="false" ht="12.75" hidden="false" customHeight="false" outlineLevel="0" collapsed="false">
      <c r="A1679" s="69" t="n">
        <v>280</v>
      </c>
      <c r="B1679" s="69" t="s">
        <v>7603</v>
      </c>
      <c r="C1679" s="69" t="s">
        <v>7604</v>
      </c>
      <c r="D1679" s="69" t="s">
        <v>7605</v>
      </c>
      <c r="E1679" s="71" t="n">
        <v>19457</v>
      </c>
      <c r="F1679" s="84" t="n">
        <v>0.1</v>
      </c>
    </row>
    <row r="1680" customFormat="false" ht="12.75" hidden="false" customHeight="false" outlineLevel="0" collapsed="false">
      <c r="A1680" s="69" t="n">
        <v>281</v>
      </c>
      <c r="B1680" s="85" t="s">
        <v>7606</v>
      </c>
      <c r="C1680" s="85" t="s">
        <v>7607</v>
      </c>
      <c r="D1680" s="86" t="s">
        <v>7605</v>
      </c>
      <c r="E1680" s="71" t="s">
        <v>2914</v>
      </c>
      <c r="F1680" s="84" t="n">
        <v>0.1</v>
      </c>
    </row>
    <row r="1681" customFormat="false" ht="12.75" hidden="false" customHeight="false" outlineLevel="0" collapsed="false">
      <c r="A1681" s="69" t="n">
        <v>282</v>
      </c>
      <c r="B1681" s="85" t="s">
        <v>7608</v>
      </c>
      <c r="C1681" s="85" t="s">
        <v>7609</v>
      </c>
      <c r="D1681" s="86" t="s">
        <v>7610</v>
      </c>
      <c r="E1681" s="71" t="n">
        <v>115770</v>
      </c>
      <c r="F1681" s="84" t="n">
        <v>0.1</v>
      </c>
    </row>
    <row r="1682" customFormat="false" ht="12.75" hidden="false" customHeight="false" outlineLevel="0" collapsed="false">
      <c r="A1682" s="69" t="n">
        <v>283</v>
      </c>
      <c r="B1682" s="69" t="s">
        <v>7611</v>
      </c>
      <c r="C1682" s="69" t="s">
        <v>7612</v>
      </c>
      <c r="D1682" s="69" t="s">
        <v>7613</v>
      </c>
      <c r="E1682" s="83" t="n">
        <v>22434</v>
      </c>
      <c r="F1682" s="84" t="n">
        <v>0.1</v>
      </c>
    </row>
    <row r="1683" customFormat="false" ht="12.75" hidden="false" customHeight="false" outlineLevel="0" collapsed="false">
      <c r="A1683" s="69" t="n">
        <v>284</v>
      </c>
      <c r="B1683" s="69" t="s">
        <v>7614</v>
      </c>
      <c r="C1683" s="69" t="s">
        <v>7615</v>
      </c>
      <c r="D1683" s="69" t="s">
        <v>7616</v>
      </c>
      <c r="E1683" s="83" t="n">
        <v>8670195</v>
      </c>
      <c r="F1683" s="84" t="n">
        <v>0.1</v>
      </c>
    </row>
    <row r="1684" customFormat="false" ht="12.75" hidden="false" customHeight="false" outlineLevel="0" collapsed="false">
      <c r="A1684" s="69" t="n">
        <v>285</v>
      </c>
      <c r="B1684" s="69" t="s">
        <v>7617</v>
      </c>
      <c r="C1684" s="69" t="s">
        <v>7618</v>
      </c>
      <c r="D1684" s="69" t="s">
        <v>7619</v>
      </c>
      <c r="E1684" s="71" t="n">
        <v>13851</v>
      </c>
      <c r="F1684" s="84" t="n">
        <v>0.1</v>
      </c>
    </row>
    <row r="1685" customFormat="false" ht="12.75" hidden="false" customHeight="false" outlineLevel="0" collapsed="false">
      <c r="A1685" s="69" t="n">
        <v>286</v>
      </c>
      <c r="B1685" s="69" t="s">
        <v>7620</v>
      </c>
      <c r="C1685" s="69" t="s">
        <v>7621</v>
      </c>
      <c r="D1685" s="69" t="s">
        <v>7619</v>
      </c>
      <c r="E1685" s="71" t="s">
        <v>2914</v>
      </c>
      <c r="F1685" s="84" t="n">
        <v>0.1</v>
      </c>
    </row>
    <row r="1686" customFormat="false" ht="12.75" hidden="false" customHeight="false" outlineLevel="0" collapsed="false">
      <c r="A1686" s="69" t="n">
        <v>287</v>
      </c>
      <c r="B1686" s="85" t="s">
        <v>7622</v>
      </c>
      <c r="C1686" s="85" t="s">
        <v>7623</v>
      </c>
      <c r="D1686" s="86" t="s">
        <v>7624</v>
      </c>
      <c r="E1686" s="71" t="n">
        <v>1883482</v>
      </c>
      <c r="F1686" s="84" t="n">
        <v>0.1</v>
      </c>
    </row>
    <row r="1687" customFormat="false" ht="12.75" hidden="false" customHeight="false" outlineLevel="0" collapsed="false">
      <c r="A1687" s="69" t="n">
        <v>288</v>
      </c>
      <c r="B1687" s="69" t="s">
        <v>7625</v>
      </c>
      <c r="C1687" s="69" t="s">
        <v>7626</v>
      </c>
      <c r="D1687" s="69" t="s">
        <v>7627</v>
      </c>
      <c r="E1687" s="83" t="n">
        <v>19790155</v>
      </c>
      <c r="F1687" s="84" t="n">
        <v>0.1</v>
      </c>
    </row>
    <row r="1688" customFormat="false" ht="12.75" hidden="false" customHeight="false" outlineLevel="0" collapsed="false">
      <c r="A1688" s="69" t="n">
        <v>289</v>
      </c>
      <c r="B1688" s="69" t="s">
        <v>7628</v>
      </c>
      <c r="C1688" s="69" t="s">
        <v>7629</v>
      </c>
      <c r="D1688" s="69" t="s">
        <v>7630</v>
      </c>
      <c r="E1688" s="71" t="n">
        <v>61811</v>
      </c>
      <c r="F1688" s="84" t="n">
        <v>0.1</v>
      </c>
    </row>
    <row r="1689" customFormat="false" ht="12.75" hidden="false" customHeight="false" outlineLevel="0" collapsed="false">
      <c r="A1689" s="69" t="n">
        <v>290</v>
      </c>
      <c r="B1689" s="69" t="s">
        <v>7628</v>
      </c>
      <c r="C1689" s="69" t="s">
        <v>7631</v>
      </c>
      <c r="D1689" s="69" t="s">
        <v>7630</v>
      </c>
      <c r="E1689" s="83" t="s">
        <v>2914</v>
      </c>
      <c r="F1689" s="84" t="n">
        <v>0.1</v>
      </c>
    </row>
    <row r="1690" customFormat="false" ht="12.75" hidden="false" customHeight="false" outlineLevel="0" collapsed="false">
      <c r="A1690" s="69" t="n">
        <v>291</v>
      </c>
      <c r="B1690" s="85" t="s">
        <v>7632</v>
      </c>
      <c r="C1690" s="85" t="s">
        <v>7633</v>
      </c>
      <c r="D1690" s="86" t="s">
        <v>7634</v>
      </c>
      <c r="E1690" s="71" t="n">
        <v>5809</v>
      </c>
      <c r="F1690" s="84" t="n">
        <v>0.1</v>
      </c>
    </row>
    <row r="1691" customFormat="false" ht="12.75" hidden="false" customHeight="false" outlineLevel="0" collapsed="false">
      <c r="A1691" s="69" t="n">
        <v>292</v>
      </c>
      <c r="B1691" s="69" t="s">
        <v>7632</v>
      </c>
      <c r="C1691" s="69" t="s">
        <v>7635</v>
      </c>
      <c r="D1691" s="69" t="s">
        <v>7634</v>
      </c>
      <c r="E1691" s="71" t="s">
        <v>2914</v>
      </c>
      <c r="F1691" s="84" t="n">
        <v>0.1</v>
      </c>
    </row>
    <row r="1692" customFormat="false" ht="12.75" hidden="false" customHeight="false" outlineLevel="0" collapsed="false">
      <c r="A1692" s="69" t="n">
        <v>293</v>
      </c>
      <c r="B1692" s="85" t="s">
        <v>7636</v>
      </c>
      <c r="C1692" s="85" t="s">
        <v>7637</v>
      </c>
      <c r="D1692" s="86" t="s">
        <v>7638</v>
      </c>
      <c r="E1692" s="71" t="n">
        <v>386083</v>
      </c>
      <c r="F1692" s="84" t="n">
        <v>0.1</v>
      </c>
    </row>
    <row r="1693" customFormat="false" ht="12.75" hidden="false" customHeight="false" outlineLevel="0" collapsed="false">
      <c r="A1693" s="69" t="n">
        <v>294</v>
      </c>
      <c r="B1693" s="85" t="s">
        <v>7639</v>
      </c>
      <c r="C1693" s="85" t="s">
        <v>7640</v>
      </c>
      <c r="D1693" s="86" t="s">
        <v>7641</v>
      </c>
      <c r="E1693" s="71" t="n">
        <v>5421</v>
      </c>
      <c r="F1693" s="84" t="n">
        <v>0.1</v>
      </c>
    </row>
    <row r="1694" customFormat="false" ht="12.75" hidden="false" customHeight="false" outlineLevel="0" collapsed="false">
      <c r="A1694" s="69" t="n">
        <v>295</v>
      </c>
      <c r="B1694" s="69" t="s">
        <v>7642</v>
      </c>
      <c r="C1694" s="69" t="s">
        <v>7643</v>
      </c>
      <c r="D1694" s="69" t="s">
        <v>7641</v>
      </c>
      <c r="E1694" s="83" t="s">
        <v>2914</v>
      </c>
      <c r="F1694" s="84" t="n">
        <v>0.1</v>
      </c>
    </row>
    <row r="1695" customFormat="false" ht="12.75" hidden="false" customHeight="false" outlineLevel="0" collapsed="false">
      <c r="A1695" s="69" t="n">
        <v>296</v>
      </c>
      <c r="B1695" s="85" t="s">
        <v>7644</v>
      </c>
      <c r="C1695" s="85" t="s">
        <v>7645</v>
      </c>
      <c r="D1695" s="86" t="s">
        <v>7646</v>
      </c>
      <c r="E1695" s="71" t="n">
        <v>5953508</v>
      </c>
      <c r="F1695" s="84" t="n">
        <v>0.1</v>
      </c>
    </row>
    <row r="1696" customFormat="false" ht="12.75" hidden="false" customHeight="false" outlineLevel="0" collapsed="false">
      <c r="A1696" s="69" t="n">
        <v>297</v>
      </c>
      <c r="B1696" s="69" t="s">
        <v>7647</v>
      </c>
      <c r="C1696" s="69" t="s">
        <v>7648</v>
      </c>
      <c r="D1696" s="69" t="s">
        <v>7649</v>
      </c>
      <c r="E1696" s="71" t="n">
        <v>6239</v>
      </c>
      <c r="F1696" s="84" t="n">
        <v>0.1</v>
      </c>
    </row>
    <row r="1697" customFormat="false" ht="12.75" hidden="false" customHeight="false" outlineLevel="0" collapsed="false">
      <c r="A1697" s="69" t="n">
        <v>298</v>
      </c>
      <c r="B1697" s="85" t="s">
        <v>7650</v>
      </c>
      <c r="C1697" s="85" t="s">
        <v>7651</v>
      </c>
      <c r="D1697" s="86" t="s">
        <v>7652</v>
      </c>
      <c r="E1697" s="71" t="n">
        <v>2997</v>
      </c>
      <c r="F1697" s="84" t="n">
        <v>0.1</v>
      </c>
    </row>
    <row r="1698" customFormat="false" ht="12.75" hidden="false" customHeight="false" outlineLevel="0" collapsed="false">
      <c r="A1698" s="69" t="n">
        <v>299</v>
      </c>
      <c r="B1698" s="69" t="s">
        <v>7653</v>
      </c>
      <c r="C1698" s="69" t="s">
        <v>7654</v>
      </c>
      <c r="D1698" s="69" t="s">
        <v>7655</v>
      </c>
      <c r="E1698" s="83" t="n">
        <v>1383147</v>
      </c>
      <c r="F1698" s="84" t="n">
        <v>0.1</v>
      </c>
    </row>
    <row r="1699" customFormat="false" ht="12.75" hidden="false" customHeight="false" outlineLevel="0" collapsed="false">
      <c r="A1699" s="69" t="n">
        <v>300</v>
      </c>
      <c r="B1699" s="85" t="s">
        <v>7656</v>
      </c>
      <c r="C1699" s="85" t="s">
        <v>7657</v>
      </c>
      <c r="D1699" s="86" t="s">
        <v>7658</v>
      </c>
      <c r="E1699" s="71" t="n">
        <v>14238</v>
      </c>
      <c r="F1699" s="84" t="n">
        <v>0.1</v>
      </c>
    </row>
    <row r="1700" customFormat="false" ht="12.75" hidden="false" customHeight="false" outlineLevel="0" collapsed="false">
      <c r="A1700" s="69" t="n">
        <v>301</v>
      </c>
      <c r="B1700" s="69" t="s">
        <v>7659</v>
      </c>
      <c r="C1700" s="69" t="s">
        <v>7660</v>
      </c>
      <c r="D1700" s="69" t="s">
        <v>7661</v>
      </c>
      <c r="E1700" s="83" t="s">
        <v>2914</v>
      </c>
      <c r="F1700" s="84" t="n">
        <v>0.1</v>
      </c>
    </row>
    <row r="1701" customFormat="false" ht="12.75" hidden="false" customHeight="false" outlineLevel="0" collapsed="false">
      <c r="A1701" s="69" t="n">
        <v>302</v>
      </c>
      <c r="B1701" s="69" t="s">
        <v>7662</v>
      </c>
      <c r="C1701" s="69" t="s">
        <v>7663</v>
      </c>
      <c r="D1701" s="69" t="s">
        <v>7664</v>
      </c>
      <c r="E1701" s="71" t="n">
        <v>436273</v>
      </c>
      <c r="F1701" s="84" t="n">
        <v>0.1</v>
      </c>
    </row>
    <row r="1702" customFormat="false" ht="12.75" hidden="false" customHeight="false" outlineLevel="0" collapsed="false">
      <c r="A1702" s="69" t="n">
        <v>303</v>
      </c>
      <c r="B1702" s="69" t="s">
        <v>7665</v>
      </c>
      <c r="C1702" s="69" t="s">
        <v>7666</v>
      </c>
      <c r="D1702" s="69" t="s">
        <v>7667</v>
      </c>
      <c r="E1702" s="83" t="n">
        <v>174682751</v>
      </c>
      <c r="F1702" s="84" t="n">
        <v>0.1</v>
      </c>
    </row>
    <row r="1703" customFormat="false" ht="12.75" hidden="false" customHeight="false" outlineLevel="0" collapsed="false">
      <c r="A1703" s="69" t="n">
        <v>304</v>
      </c>
      <c r="B1703" s="85" t="s">
        <v>7668</v>
      </c>
      <c r="C1703" s="85" t="s">
        <v>7669</v>
      </c>
      <c r="D1703" s="86" t="s">
        <v>7670</v>
      </c>
      <c r="E1703" s="71" t="n">
        <v>1072221</v>
      </c>
      <c r="F1703" s="84" t="n">
        <v>0.1</v>
      </c>
    </row>
    <row r="1704" customFormat="false" ht="12.75" hidden="false" customHeight="false" outlineLevel="0" collapsed="false">
      <c r="A1704" s="69" t="n">
        <v>305</v>
      </c>
      <c r="B1704" s="69" t="s">
        <v>7671</v>
      </c>
      <c r="C1704" s="69" t="s">
        <v>7672</v>
      </c>
      <c r="D1704" s="69" t="s">
        <v>7673</v>
      </c>
      <c r="E1704" s="83" t="n">
        <v>72633104</v>
      </c>
      <c r="F1704" s="84" t="n">
        <v>0.1</v>
      </c>
    </row>
    <row r="1705" customFormat="false" ht="12.75" hidden="false" customHeight="false" outlineLevel="0" collapsed="false">
      <c r="A1705" s="69" t="n">
        <v>306</v>
      </c>
      <c r="B1705" s="69" t="s">
        <v>7674</v>
      </c>
      <c r="C1705" s="69" t="s">
        <v>7675</v>
      </c>
      <c r="D1705" s="69" t="s">
        <v>7676</v>
      </c>
      <c r="E1705" s="83" t="n">
        <v>68649622</v>
      </c>
      <c r="F1705" s="84" t="n">
        <v>0.1</v>
      </c>
    </row>
    <row r="1706" customFormat="false" ht="12.75" hidden="false" customHeight="false" outlineLevel="0" collapsed="false">
      <c r="A1706" s="69" t="n">
        <v>307</v>
      </c>
      <c r="B1706" s="69" t="s">
        <v>7677</v>
      </c>
      <c r="C1706" s="69" t="s">
        <v>7678</v>
      </c>
      <c r="D1706" s="69" t="s">
        <v>7679</v>
      </c>
      <c r="E1706" s="83" t="n">
        <v>4661641</v>
      </c>
      <c r="F1706" s="84" t="n">
        <v>0.1</v>
      </c>
    </row>
    <row r="1707" customFormat="false" ht="12.75" hidden="false" customHeight="false" outlineLevel="0" collapsed="false">
      <c r="A1707" s="69" t="n">
        <v>308</v>
      </c>
      <c r="B1707" s="85" t="s">
        <v>7680</v>
      </c>
      <c r="C1707" s="85" t="s">
        <v>7681</v>
      </c>
      <c r="D1707" s="86" t="s">
        <v>7682</v>
      </c>
      <c r="E1707" s="71" t="n">
        <v>14749321</v>
      </c>
      <c r="F1707" s="84" t="n">
        <v>0.1</v>
      </c>
    </row>
    <row r="1708" customFormat="false" ht="12.75" hidden="false" customHeight="false" outlineLevel="0" collapsed="false">
      <c r="A1708" s="69" t="n">
        <v>309</v>
      </c>
      <c r="B1708" s="69" t="s">
        <v>7683</v>
      </c>
      <c r="C1708" s="69" t="s">
        <v>7684</v>
      </c>
      <c r="D1708" s="69" t="s">
        <v>7685</v>
      </c>
      <c r="E1708" s="71" t="n">
        <v>18707527</v>
      </c>
      <c r="F1708" s="84" t="n">
        <v>0.1</v>
      </c>
    </row>
    <row r="1709" customFormat="false" ht="12.75" hidden="false" customHeight="false" outlineLevel="0" collapsed="false">
      <c r="A1709" s="69" t="n">
        <v>310</v>
      </c>
      <c r="B1709" s="85" t="s">
        <v>7686</v>
      </c>
      <c r="C1709" s="85" t="s">
        <v>7687</v>
      </c>
      <c r="D1709" s="86" t="s">
        <v>7688</v>
      </c>
      <c r="E1709" s="71" t="n">
        <v>619125082</v>
      </c>
      <c r="F1709" s="84" t="n">
        <v>0.1</v>
      </c>
    </row>
    <row r="1710" customFormat="false" ht="12.75" hidden="false" customHeight="false" outlineLevel="0" collapsed="false">
      <c r="A1710" s="69" t="n">
        <v>311</v>
      </c>
      <c r="B1710" s="69" t="s">
        <v>7689</v>
      </c>
      <c r="C1710" s="69" t="s">
        <v>7690</v>
      </c>
      <c r="D1710" s="69" t="s">
        <v>7691</v>
      </c>
      <c r="E1710" s="83" t="n">
        <v>102574</v>
      </c>
      <c r="F1710" s="84" t="n">
        <v>0.1</v>
      </c>
    </row>
    <row r="1711" customFormat="false" ht="12.75" hidden="false" customHeight="false" outlineLevel="0" collapsed="false">
      <c r="A1711" s="69" t="n">
        <v>312</v>
      </c>
      <c r="B1711" s="69" t="s">
        <v>7692</v>
      </c>
      <c r="C1711" s="69" t="s">
        <v>7693</v>
      </c>
      <c r="D1711" s="69" t="s">
        <v>7694</v>
      </c>
      <c r="E1711" s="71" t="n">
        <v>2586935</v>
      </c>
      <c r="F1711" s="84" t="n">
        <v>0.1</v>
      </c>
    </row>
    <row r="1712" customFormat="false" ht="12.75" hidden="false" customHeight="false" outlineLevel="0" collapsed="false">
      <c r="A1712" s="69" t="n">
        <v>313</v>
      </c>
      <c r="B1712" s="69" t="s">
        <v>7695</v>
      </c>
      <c r="C1712" s="69" t="s">
        <v>7696</v>
      </c>
      <c r="D1712" s="69" t="s">
        <v>7697</v>
      </c>
      <c r="E1712" s="71" t="n">
        <v>458053</v>
      </c>
      <c r="F1712" s="84" t="n">
        <v>0.1</v>
      </c>
    </row>
    <row r="1713" customFormat="false" ht="12.75" hidden="false" customHeight="false" outlineLevel="0" collapsed="false">
      <c r="A1713" s="69" t="n">
        <v>314</v>
      </c>
      <c r="B1713" s="69" t="s">
        <v>7698</v>
      </c>
      <c r="C1713" s="69" t="s">
        <v>7699</v>
      </c>
      <c r="D1713" s="69" t="s">
        <v>7700</v>
      </c>
      <c r="E1713" s="83" t="n">
        <v>5122074</v>
      </c>
      <c r="F1713" s="84" t="n">
        <v>0.1</v>
      </c>
    </row>
    <row r="1714" customFormat="false" ht="12.75" hidden="false" customHeight="false" outlineLevel="0" collapsed="false">
      <c r="A1714" s="69" t="n">
        <v>315</v>
      </c>
      <c r="B1714" s="69" t="s">
        <v>7701</v>
      </c>
      <c r="C1714" s="69" t="s">
        <v>7702</v>
      </c>
      <c r="D1714" s="69" t="s">
        <v>7703</v>
      </c>
      <c r="E1714" s="83" t="n">
        <v>19992248</v>
      </c>
      <c r="F1714" s="84" t="n">
        <v>0.1</v>
      </c>
    </row>
    <row r="1715" customFormat="false" ht="12.75" hidden="false" customHeight="false" outlineLevel="0" collapsed="false">
      <c r="A1715" s="69" t="n">
        <v>316</v>
      </c>
      <c r="B1715" s="69" t="s">
        <v>7704</v>
      </c>
      <c r="C1715" s="69" t="s">
        <v>7705</v>
      </c>
      <c r="D1715" s="69" t="s">
        <v>7706</v>
      </c>
      <c r="E1715" s="83" t="n">
        <v>15792</v>
      </c>
      <c r="F1715" s="84" t="n">
        <v>0.1</v>
      </c>
    </row>
    <row r="1716" customFormat="false" ht="12.75" hidden="false" customHeight="false" outlineLevel="0" collapsed="false">
      <c r="A1716" s="69" t="n">
        <v>317</v>
      </c>
      <c r="B1716" s="85" t="s">
        <v>7707</v>
      </c>
      <c r="C1716" s="85" t="s">
        <v>7708</v>
      </c>
      <c r="D1716" s="86" t="s">
        <v>7709</v>
      </c>
      <c r="E1716" s="71" t="n">
        <v>6602237</v>
      </c>
      <c r="F1716" s="84" t="n">
        <v>0.1</v>
      </c>
    </row>
    <row r="1717" customFormat="false" ht="12.75" hidden="false" customHeight="false" outlineLevel="0" collapsed="false">
      <c r="A1717" s="69" t="n">
        <v>318</v>
      </c>
      <c r="B1717" s="69" t="s">
        <v>7710</v>
      </c>
      <c r="C1717" s="69" t="s">
        <v>7711</v>
      </c>
      <c r="D1717" s="69" t="s">
        <v>7712</v>
      </c>
      <c r="E1717" s="83" t="n">
        <v>212630</v>
      </c>
      <c r="F1717" s="84" t="n">
        <v>0.1</v>
      </c>
    </row>
    <row r="1718" customFormat="false" ht="12.75" hidden="false" customHeight="false" outlineLevel="0" collapsed="false">
      <c r="A1718" s="69" t="n">
        <v>319</v>
      </c>
      <c r="B1718" s="69" t="s">
        <v>7713</v>
      </c>
      <c r="C1718" s="69" t="s">
        <v>7714</v>
      </c>
      <c r="D1718" s="69" t="s">
        <v>7715</v>
      </c>
      <c r="E1718" s="71" t="n">
        <v>4906378</v>
      </c>
      <c r="F1718" s="84" t="n">
        <v>0.1</v>
      </c>
    </row>
    <row r="1719" customFormat="false" ht="12.75" hidden="false" customHeight="false" outlineLevel="0" collapsed="false">
      <c r="A1719" s="69" t="n">
        <v>320</v>
      </c>
      <c r="B1719" s="85" t="s">
        <v>7716</v>
      </c>
      <c r="C1719" s="85" t="s">
        <v>7717</v>
      </c>
      <c r="D1719" s="86" t="s">
        <v>7718</v>
      </c>
      <c r="E1719" s="71" t="n">
        <v>320267</v>
      </c>
      <c r="F1719" s="84" t="n">
        <v>0.1</v>
      </c>
    </row>
    <row r="1720" customFormat="false" ht="12.75" hidden="false" customHeight="false" outlineLevel="0" collapsed="false">
      <c r="A1720" s="69" t="n">
        <v>321</v>
      </c>
      <c r="B1720" s="69" t="s">
        <v>7719</v>
      </c>
      <c r="C1720" s="69" t="s">
        <v>7720</v>
      </c>
      <c r="D1720" s="69" t="s">
        <v>7721</v>
      </c>
      <c r="E1720" s="83" t="n">
        <v>1063565</v>
      </c>
      <c r="F1720" s="84" t="n">
        <v>0.1</v>
      </c>
    </row>
    <row r="1721" customFormat="false" ht="12.75" hidden="false" customHeight="false" outlineLevel="0" collapsed="false">
      <c r="A1721" s="69" t="n">
        <v>322</v>
      </c>
      <c r="B1721" s="85" t="s">
        <v>7722</v>
      </c>
      <c r="C1721" s="85" t="s">
        <v>7723</v>
      </c>
      <c r="D1721" s="86" t="s">
        <v>7724</v>
      </c>
      <c r="E1721" s="71" t="n">
        <v>2253259</v>
      </c>
      <c r="F1721" s="84" t="n">
        <v>0.1</v>
      </c>
    </row>
    <row r="1722" customFormat="false" ht="12.75" hidden="false" customHeight="false" outlineLevel="0" collapsed="false">
      <c r="A1722" s="69" t="n">
        <v>323</v>
      </c>
      <c r="B1722" s="69" t="s">
        <v>7725</v>
      </c>
      <c r="C1722" s="69" t="s">
        <v>7726</v>
      </c>
      <c r="D1722" s="69" t="s">
        <v>7727</v>
      </c>
      <c r="E1722" s="71" t="n">
        <v>7034</v>
      </c>
      <c r="F1722" s="84" t="n">
        <v>0.1</v>
      </c>
    </row>
    <row r="1723" customFormat="false" ht="12.75" hidden="false" customHeight="false" outlineLevel="0" collapsed="false">
      <c r="A1723" s="69" t="n">
        <v>324</v>
      </c>
      <c r="B1723" s="69" t="s">
        <v>7728</v>
      </c>
      <c r="C1723" s="69" t="s">
        <v>7729</v>
      </c>
      <c r="D1723" s="69" t="s">
        <v>7730</v>
      </c>
      <c r="E1723" s="71" t="n">
        <v>4632</v>
      </c>
      <c r="F1723" s="84" t="n">
        <v>0.1</v>
      </c>
    </row>
    <row r="1724" customFormat="false" ht="12.75" hidden="false" customHeight="false" outlineLevel="0" collapsed="false">
      <c r="A1724" s="69" t="n">
        <v>325</v>
      </c>
      <c r="B1724" s="69" t="s">
        <v>7731</v>
      </c>
      <c r="C1724" s="69" t="s">
        <v>7732</v>
      </c>
      <c r="D1724" s="69" t="s">
        <v>7733</v>
      </c>
      <c r="E1724" s="83" t="n">
        <v>14223</v>
      </c>
      <c r="F1724" s="84" t="n">
        <v>0.1</v>
      </c>
    </row>
  </sheetData>
  <mergeCells count="2">
    <mergeCell ref="A1:F1"/>
    <mergeCell ref="A1398:F13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9.41"/>
    <col collapsed="false" customWidth="true" hidden="false" outlineLevel="0" max="3" min="3" style="87" width="14.85"/>
    <col collapsed="false" customWidth="true" hidden="false" outlineLevel="0" max="4" min="4" style="87" width="56.99"/>
    <col collapsed="false" customWidth="true" hidden="false" outlineLevel="0" max="5" min="5" style="87" width="11.56"/>
    <col collapsed="false" customWidth="true" hidden="false" outlineLevel="0" max="6" min="6" style="87" width="11.13"/>
    <col collapsed="false" customWidth="true" hidden="false" outlineLevel="0" max="7" min="7" style="87" width="17.28"/>
    <col collapsed="false" customWidth="true" hidden="false" outlineLevel="0" max="8" min="8" style="87" width="10.99"/>
    <col collapsed="false" customWidth="false" hidden="false" outlineLevel="0" max="257" min="9" style="30" width="9.14"/>
  </cols>
  <sheetData>
    <row r="1" customFormat="false" ht="12.75" hidden="false" customHeight="true" outlineLevel="0" collapsed="false">
      <c r="A1" s="88" t="s">
        <v>7734</v>
      </c>
      <c r="B1" s="88"/>
      <c r="C1" s="88"/>
      <c r="D1" s="88"/>
      <c r="E1" s="88"/>
      <c r="F1" s="88"/>
      <c r="G1" s="88"/>
      <c r="H1" s="88"/>
    </row>
    <row r="2" customFormat="false" ht="38.25" hidden="false" customHeight="false" outlineLevel="0" collapsed="false">
      <c r="A2" s="89" t="s">
        <v>7735</v>
      </c>
      <c r="B2" s="89" t="s">
        <v>5</v>
      </c>
      <c r="C2" s="89" t="s">
        <v>6</v>
      </c>
      <c r="D2" s="89" t="s">
        <v>7736</v>
      </c>
      <c r="E2" s="90" t="s">
        <v>7737</v>
      </c>
      <c r="F2" s="89" t="s">
        <v>7738</v>
      </c>
      <c r="G2" s="91" t="s">
        <v>8</v>
      </c>
      <c r="H2" s="89" t="s">
        <v>2363</v>
      </c>
    </row>
    <row r="3" customFormat="false" ht="12.75" hidden="false" customHeight="false" outlineLevel="0" collapsed="false">
      <c r="A3" s="55" t="n">
        <v>1</v>
      </c>
      <c r="B3" s="55" t="s">
        <v>7739</v>
      </c>
      <c r="C3" s="55" t="s">
        <v>7740</v>
      </c>
      <c r="D3" s="55" t="s">
        <v>7741</v>
      </c>
      <c r="E3" s="92" t="n">
        <v>41232</v>
      </c>
      <c r="F3" s="60" t="n">
        <v>48171</v>
      </c>
      <c r="G3" s="55" t="n">
        <v>3808</v>
      </c>
      <c r="H3" s="29" t="n">
        <v>0.15</v>
      </c>
    </row>
    <row r="4" customFormat="false" ht="12.75" hidden="false" customHeight="false" outlineLevel="0" collapsed="false">
      <c r="A4" s="55" t="n">
        <v>2</v>
      </c>
      <c r="B4" s="55" t="s">
        <v>7742</v>
      </c>
      <c r="C4" s="55" t="s">
        <v>7743</v>
      </c>
      <c r="D4" s="55" t="s">
        <v>7741</v>
      </c>
      <c r="E4" s="92" t="n">
        <v>41243</v>
      </c>
      <c r="F4" s="60" t="n">
        <v>48182</v>
      </c>
      <c r="G4" s="55" t="n">
        <v>1235</v>
      </c>
      <c r="H4" s="29" t="n">
        <v>0.15</v>
      </c>
    </row>
    <row r="5" customFormat="false" ht="12.75" hidden="false" customHeight="false" outlineLevel="0" collapsed="false">
      <c r="A5" s="55" t="n">
        <v>3</v>
      </c>
      <c r="B5" s="55" t="s">
        <v>7744</v>
      </c>
      <c r="C5" s="55" t="s">
        <v>7745</v>
      </c>
      <c r="D5" s="55" t="s">
        <v>7741</v>
      </c>
      <c r="E5" s="92" t="n">
        <v>41261</v>
      </c>
      <c r="F5" s="60" t="n">
        <v>48200</v>
      </c>
      <c r="G5" s="55" t="n">
        <v>2357</v>
      </c>
      <c r="H5" s="29" t="n">
        <v>0.15</v>
      </c>
    </row>
    <row r="6" customFormat="false" ht="12.75" hidden="false" customHeight="false" outlineLevel="0" collapsed="false">
      <c r="A6" s="55" t="n">
        <v>4</v>
      </c>
      <c r="B6" s="55" t="s">
        <v>7746</v>
      </c>
      <c r="C6" s="55" t="s">
        <v>7747</v>
      </c>
      <c r="D6" s="55" t="s">
        <v>7748</v>
      </c>
      <c r="E6" s="92" t="n">
        <v>40878</v>
      </c>
      <c r="F6" s="60" t="n">
        <v>44531</v>
      </c>
      <c r="G6" s="55" t="n">
        <v>1500</v>
      </c>
      <c r="H6" s="29" t="n">
        <v>0.15</v>
      </c>
    </row>
    <row r="7" customFormat="false" ht="12.75" hidden="false" customHeight="false" outlineLevel="0" collapsed="false">
      <c r="A7" s="55" t="n">
        <v>5</v>
      </c>
      <c r="B7" s="55" t="s">
        <v>7749</v>
      </c>
      <c r="C7" s="55" t="s">
        <v>7750</v>
      </c>
      <c r="D7" s="55" t="s">
        <v>7748</v>
      </c>
      <c r="E7" s="92" t="n">
        <v>40988</v>
      </c>
      <c r="F7" s="60" t="n">
        <v>44640</v>
      </c>
      <c r="G7" s="55" t="n">
        <v>1925</v>
      </c>
      <c r="H7" s="29" t="n">
        <v>0.15</v>
      </c>
    </row>
    <row r="8" customFormat="false" ht="12.75" hidden="false" customHeight="false" outlineLevel="0" collapsed="false">
      <c r="A8" s="55" t="n">
        <v>6</v>
      </c>
      <c r="B8" s="55" t="s">
        <v>7749</v>
      </c>
      <c r="C8" s="55" t="s">
        <v>7751</v>
      </c>
      <c r="D8" s="55" t="s">
        <v>7748</v>
      </c>
      <c r="E8" s="92" t="n">
        <v>41274</v>
      </c>
      <c r="F8" s="60" t="n">
        <v>44926</v>
      </c>
      <c r="G8" s="55" t="n">
        <v>2500</v>
      </c>
      <c r="H8" s="29" t="n">
        <v>0.15</v>
      </c>
    </row>
    <row r="9" customFormat="false" ht="12.75" hidden="false" customHeight="false" outlineLevel="0" collapsed="false">
      <c r="A9" s="55" t="n">
        <v>7</v>
      </c>
      <c r="B9" s="55" t="s">
        <v>7752</v>
      </c>
      <c r="C9" s="55" t="s">
        <v>7753</v>
      </c>
      <c r="D9" s="55" t="s">
        <v>7748</v>
      </c>
      <c r="E9" s="92" t="n">
        <v>42663</v>
      </c>
      <c r="F9" s="60" t="n">
        <v>45219</v>
      </c>
      <c r="G9" s="55" t="n">
        <v>5000</v>
      </c>
      <c r="H9" s="29" t="n">
        <v>0.15</v>
      </c>
    </row>
    <row r="10" customFormat="false" ht="12.75" hidden="false" customHeight="false" outlineLevel="0" collapsed="false">
      <c r="A10" s="55" t="n">
        <v>8</v>
      </c>
      <c r="B10" s="55" t="s">
        <v>7754</v>
      </c>
      <c r="C10" s="55" t="s">
        <v>7755</v>
      </c>
      <c r="D10" s="55" t="s">
        <v>7748</v>
      </c>
      <c r="E10" s="92" t="n">
        <v>41978</v>
      </c>
      <c r="F10" s="60" t="n">
        <v>45631</v>
      </c>
      <c r="G10" s="55" t="n">
        <v>5705</v>
      </c>
      <c r="H10" s="29" t="n">
        <v>0.15</v>
      </c>
    </row>
    <row r="11" customFormat="false" ht="12.75" hidden="false" customHeight="false" outlineLevel="0" collapsed="false">
      <c r="A11" s="55" t="n">
        <v>9</v>
      </c>
      <c r="B11" s="55" t="s">
        <v>7756</v>
      </c>
      <c r="C11" s="55" t="s">
        <v>7757</v>
      </c>
      <c r="D11" s="55" t="s">
        <v>7748</v>
      </c>
      <c r="E11" s="92" t="n">
        <v>42047</v>
      </c>
      <c r="F11" s="60" t="n">
        <v>45700</v>
      </c>
      <c r="G11" s="55" t="n">
        <v>850</v>
      </c>
      <c r="H11" s="29" t="n">
        <v>0.15</v>
      </c>
    </row>
    <row r="12" customFormat="false" ht="12.75" hidden="false" customHeight="false" outlineLevel="0" collapsed="false">
      <c r="A12" s="55" t="n">
        <v>10</v>
      </c>
      <c r="B12" s="55" t="s">
        <v>7756</v>
      </c>
      <c r="C12" s="55" t="s">
        <v>7758</v>
      </c>
      <c r="D12" s="55" t="s">
        <v>7748</v>
      </c>
      <c r="E12" s="92" t="n">
        <v>42307</v>
      </c>
      <c r="F12" s="60" t="n">
        <v>45960</v>
      </c>
      <c r="G12" s="55" t="n">
        <v>3000</v>
      </c>
      <c r="H12" s="29" t="n">
        <v>0.15</v>
      </c>
    </row>
    <row r="13" customFormat="false" ht="12.75" hidden="false" customHeight="false" outlineLevel="0" collapsed="false">
      <c r="A13" s="55" t="n">
        <v>11</v>
      </c>
      <c r="B13" s="55" t="s">
        <v>7759</v>
      </c>
      <c r="C13" s="55" t="s">
        <v>7760</v>
      </c>
      <c r="D13" s="55" t="s">
        <v>7748</v>
      </c>
      <c r="E13" s="92" t="n">
        <v>42277</v>
      </c>
      <c r="F13" s="60" t="n">
        <v>45930</v>
      </c>
      <c r="G13" s="55" t="n">
        <v>1500</v>
      </c>
      <c r="H13" s="29" t="n">
        <v>0.15</v>
      </c>
    </row>
    <row r="14" customFormat="false" ht="12.75" hidden="false" customHeight="false" outlineLevel="0" collapsed="false">
      <c r="A14" s="55" t="n">
        <v>12</v>
      </c>
      <c r="B14" s="55" t="s">
        <v>7761</v>
      </c>
      <c r="C14" s="55" t="s">
        <v>7762</v>
      </c>
      <c r="D14" s="55" t="s">
        <v>7748</v>
      </c>
      <c r="E14" s="92" t="n">
        <v>42517</v>
      </c>
      <c r="F14" s="60" t="n">
        <v>46169</v>
      </c>
      <c r="G14" s="55" t="n">
        <v>2430</v>
      </c>
      <c r="H14" s="29" t="n">
        <v>0.15</v>
      </c>
    </row>
    <row r="15" customFormat="false" ht="12.75" hidden="false" customHeight="false" outlineLevel="0" collapsed="false">
      <c r="A15" s="55" t="n">
        <v>13</v>
      </c>
      <c r="B15" s="55" t="s">
        <v>7761</v>
      </c>
      <c r="C15" s="55" t="s">
        <v>7763</v>
      </c>
      <c r="D15" s="55" t="s">
        <v>7748</v>
      </c>
      <c r="E15" s="92" t="n">
        <v>42697</v>
      </c>
      <c r="F15" s="60" t="n">
        <v>46349</v>
      </c>
      <c r="G15" s="55" t="n">
        <v>1800</v>
      </c>
      <c r="H15" s="29" t="n">
        <v>0.15</v>
      </c>
    </row>
    <row r="16" customFormat="false" ht="12.75" hidden="false" customHeight="false" outlineLevel="0" collapsed="false">
      <c r="A16" s="55" t="n">
        <v>14</v>
      </c>
      <c r="B16" s="55" t="s">
        <v>7764</v>
      </c>
      <c r="C16" s="55" t="s">
        <v>7765</v>
      </c>
      <c r="D16" s="55" t="s">
        <v>7748</v>
      </c>
      <c r="E16" s="92" t="n">
        <v>42901</v>
      </c>
      <c r="F16" s="60" t="n">
        <v>46553</v>
      </c>
      <c r="G16" s="55" t="n">
        <v>5000</v>
      </c>
      <c r="H16" s="29" t="n">
        <v>0.15</v>
      </c>
    </row>
    <row r="17" customFormat="false" ht="12.75" hidden="false" customHeight="false" outlineLevel="0" collapsed="false">
      <c r="A17" s="55" t="n">
        <v>15</v>
      </c>
      <c r="B17" s="55" t="s">
        <v>7764</v>
      </c>
      <c r="C17" s="55" t="s">
        <v>7766</v>
      </c>
      <c r="D17" s="55" t="s">
        <v>7748</v>
      </c>
      <c r="E17" s="92" t="n">
        <v>43860</v>
      </c>
      <c r="F17" s="60" t="n">
        <v>46417</v>
      </c>
      <c r="G17" s="55" t="n">
        <v>4175</v>
      </c>
      <c r="H17" s="29" t="n">
        <v>0.15</v>
      </c>
    </row>
    <row r="18" customFormat="false" ht="12.75" hidden="false" customHeight="false" outlineLevel="0" collapsed="false">
      <c r="A18" s="55" t="n">
        <v>16</v>
      </c>
      <c r="B18" s="55" t="s">
        <v>7767</v>
      </c>
      <c r="C18" s="55" t="s">
        <v>7768</v>
      </c>
      <c r="D18" s="55" t="s">
        <v>7748</v>
      </c>
      <c r="E18" s="92" t="n">
        <v>43462</v>
      </c>
      <c r="F18" s="60" t="n">
        <v>47115</v>
      </c>
      <c r="G18" s="55" t="n">
        <v>3000</v>
      </c>
      <c r="H18" s="29" t="n">
        <v>0.15</v>
      </c>
    </row>
    <row r="19" customFormat="false" ht="12.75" hidden="false" customHeight="false" outlineLevel="0" collapsed="false">
      <c r="A19" s="55" t="n">
        <v>17</v>
      </c>
      <c r="B19" s="55" t="s">
        <v>7769</v>
      </c>
      <c r="C19" s="55" t="s">
        <v>7770</v>
      </c>
      <c r="D19" s="55" t="s">
        <v>7771</v>
      </c>
      <c r="E19" s="92" t="n">
        <v>41579</v>
      </c>
      <c r="F19" s="60" t="n">
        <v>45231</v>
      </c>
      <c r="G19" s="55" t="n">
        <v>1000</v>
      </c>
      <c r="H19" s="29" t="n">
        <v>0.15</v>
      </c>
    </row>
    <row r="20" customFormat="false" ht="12.75" hidden="false" customHeight="false" outlineLevel="0" collapsed="false">
      <c r="A20" s="55" t="n">
        <v>18</v>
      </c>
      <c r="B20" s="55" t="s">
        <v>7769</v>
      </c>
      <c r="C20" s="55" t="s">
        <v>7772</v>
      </c>
      <c r="D20" s="55" t="s">
        <v>7771</v>
      </c>
      <c r="E20" s="92" t="n">
        <v>41625</v>
      </c>
      <c r="F20" s="60" t="n">
        <v>45277</v>
      </c>
      <c r="G20" s="55" t="n">
        <v>1000</v>
      </c>
      <c r="H20" s="29" t="n">
        <v>0.15</v>
      </c>
    </row>
    <row r="21" customFormat="false" ht="12.75" hidden="false" customHeight="false" outlineLevel="0" collapsed="false">
      <c r="A21" s="55" t="n">
        <v>19</v>
      </c>
      <c r="B21" s="55" t="s">
        <v>7773</v>
      </c>
      <c r="C21" s="55" t="s">
        <v>7774</v>
      </c>
      <c r="D21" s="55" t="s">
        <v>7771</v>
      </c>
      <c r="E21" s="92" t="n">
        <v>40002</v>
      </c>
      <c r="F21" s="60" t="n">
        <v>45481</v>
      </c>
      <c r="G21" s="55" t="n">
        <v>500</v>
      </c>
      <c r="H21" s="29" t="n">
        <v>0.15</v>
      </c>
    </row>
    <row r="22" customFormat="false" ht="12.75" hidden="false" customHeight="false" outlineLevel="0" collapsed="false">
      <c r="A22" s="55" t="n">
        <v>20</v>
      </c>
      <c r="B22" s="55" t="s">
        <v>7775</v>
      </c>
      <c r="C22" s="55" t="s">
        <v>7776</v>
      </c>
      <c r="D22" s="55" t="s">
        <v>7777</v>
      </c>
      <c r="E22" s="92" t="n">
        <v>41542</v>
      </c>
      <c r="F22" s="60" t="n">
        <v>45194</v>
      </c>
      <c r="G22" s="55" t="n">
        <v>1000</v>
      </c>
      <c r="H22" s="29" t="n">
        <v>0.15</v>
      </c>
    </row>
    <row r="23" customFormat="false" ht="12.75" hidden="false" customHeight="false" outlineLevel="0" collapsed="false">
      <c r="A23" s="55" t="n">
        <v>21</v>
      </c>
      <c r="B23" s="55" t="s">
        <v>7778</v>
      </c>
      <c r="C23" s="55" t="s">
        <v>7779</v>
      </c>
      <c r="D23" s="55" t="s">
        <v>7777</v>
      </c>
      <c r="E23" s="92" t="n">
        <v>41547</v>
      </c>
      <c r="F23" s="60" t="n">
        <v>45199</v>
      </c>
      <c r="G23" s="55" t="n">
        <v>500</v>
      </c>
      <c r="H23" s="29" t="n">
        <v>0.15</v>
      </c>
    </row>
    <row r="24" customFormat="false" ht="12.75" hidden="false" customHeight="false" outlineLevel="0" collapsed="false">
      <c r="A24" s="55" t="n">
        <v>22</v>
      </c>
      <c r="B24" s="55" t="s">
        <v>7780</v>
      </c>
      <c r="C24" s="55" t="s">
        <v>7781</v>
      </c>
      <c r="D24" s="55" t="s">
        <v>7777</v>
      </c>
      <c r="E24" s="92" t="n">
        <v>42369</v>
      </c>
      <c r="F24" s="60" t="n">
        <v>46022</v>
      </c>
      <c r="G24" s="55" t="n">
        <v>3000</v>
      </c>
      <c r="H24" s="29" t="n">
        <v>0.15</v>
      </c>
    </row>
    <row r="25" customFormat="false" ht="12.75" hidden="false" customHeight="false" outlineLevel="0" collapsed="false">
      <c r="A25" s="55" t="n">
        <v>23</v>
      </c>
      <c r="B25" s="55" t="s">
        <v>7782</v>
      </c>
      <c r="C25" s="55" t="s">
        <v>7783</v>
      </c>
      <c r="D25" s="55" t="s">
        <v>7784</v>
      </c>
      <c r="E25" s="92" t="n">
        <v>42804</v>
      </c>
      <c r="F25" s="60" t="n">
        <v>44630</v>
      </c>
      <c r="G25" s="55" t="n">
        <v>550</v>
      </c>
      <c r="H25" s="29" t="n">
        <v>0.15</v>
      </c>
    </row>
    <row r="26" customFormat="false" ht="12.75" hidden="false" customHeight="false" outlineLevel="0" collapsed="false">
      <c r="A26" s="55" t="n">
        <v>24</v>
      </c>
      <c r="B26" s="55" t="s">
        <v>7785</v>
      </c>
      <c r="C26" s="55" t="s">
        <v>7786</v>
      </c>
      <c r="D26" s="55" t="s">
        <v>7784</v>
      </c>
      <c r="E26" s="92" t="n">
        <v>43116</v>
      </c>
      <c r="F26" s="60" t="n">
        <v>44942</v>
      </c>
      <c r="G26" s="55" t="n">
        <v>750</v>
      </c>
      <c r="H26" s="29" t="n">
        <v>0.15</v>
      </c>
    </row>
    <row r="27" customFormat="false" ht="12.75" hidden="false" customHeight="false" outlineLevel="0" collapsed="false">
      <c r="A27" s="55" t="n">
        <v>25</v>
      </c>
      <c r="B27" s="55" t="s">
        <v>7787</v>
      </c>
      <c r="C27" s="55" t="s">
        <v>7788</v>
      </c>
      <c r="D27" s="55" t="s">
        <v>7784</v>
      </c>
      <c r="E27" s="92" t="n">
        <v>43535</v>
      </c>
      <c r="F27" s="60" t="n">
        <v>45362</v>
      </c>
      <c r="G27" s="55" t="n">
        <v>1000</v>
      </c>
      <c r="H27" s="29" t="n">
        <v>0.15</v>
      </c>
    </row>
    <row r="28" customFormat="false" ht="12.75" hidden="false" customHeight="false" outlineLevel="0" collapsed="false">
      <c r="A28" s="55" t="n">
        <v>26</v>
      </c>
      <c r="B28" s="55" t="s">
        <v>7789</v>
      </c>
      <c r="C28" s="55" t="s">
        <v>7790</v>
      </c>
      <c r="D28" s="55" t="s">
        <v>7791</v>
      </c>
      <c r="E28" s="92" t="n">
        <v>41725</v>
      </c>
      <c r="F28" s="60" t="n">
        <v>45378</v>
      </c>
      <c r="G28" s="55" t="n">
        <v>1000</v>
      </c>
      <c r="H28" s="29" t="n">
        <v>0.15</v>
      </c>
    </row>
    <row r="29" customFormat="false" ht="12.75" hidden="false" customHeight="false" outlineLevel="0" collapsed="false">
      <c r="A29" s="55" t="n">
        <v>27</v>
      </c>
      <c r="B29" s="55" t="s">
        <v>7789</v>
      </c>
      <c r="C29" s="55" t="s">
        <v>7792</v>
      </c>
      <c r="D29" s="55" t="s">
        <v>7791</v>
      </c>
      <c r="E29" s="92" t="n">
        <v>41642</v>
      </c>
      <c r="F29" s="60" t="n">
        <v>45294</v>
      </c>
      <c r="G29" s="55" t="n">
        <v>1500</v>
      </c>
      <c r="H29" s="29" t="n">
        <v>0.15</v>
      </c>
    </row>
    <row r="30" customFormat="false" ht="12.75" hidden="false" customHeight="false" outlineLevel="0" collapsed="false">
      <c r="A30" s="55" t="n">
        <v>28</v>
      </c>
      <c r="B30" s="55" t="s">
        <v>7793</v>
      </c>
      <c r="C30" s="55" t="s">
        <v>7794</v>
      </c>
      <c r="D30" s="55" t="s">
        <v>7791</v>
      </c>
      <c r="E30" s="92" t="n">
        <v>42369</v>
      </c>
      <c r="F30" s="60" t="n">
        <v>46022</v>
      </c>
      <c r="G30" s="55" t="n">
        <v>1500</v>
      </c>
      <c r="H30" s="29" t="n">
        <v>0.15</v>
      </c>
    </row>
    <row r="31" customFormat="false" ht="12.75" hidden="false" customHeight="false" outlineLevel="0" collapsed="false">
      <c r="A31" s="55" t="n">
        <v>29</v>
      </c>
      <c r="B31" s="55" t="s">
        <v>7795</v>
      </c>
      <c r="C31" s="55" t="s">
        <v>7796</v>
      </c>
      <c r="D31" s="55" t="s">
        <v>7791</v>
      </c>
      <c r="E31" s="92" t="n">
        <v>42376</v>
      </c>
      <c r="F31" s="60" t="n">
        <v>46029</v>
      </c>
      <c r="G31" s="55" t="n">
        <v>900</v>
      </c>
      <c r="H31" s="29" t="n">
        <v>0.15</v>
      </c>
    </row>
    <row r="32" customFormat="false" ht="12.75" hidden="false" customHeight="false" outlineLevel="0" collapsed="false">
      <c r="A32" s="55" t="n">
        <v>30</v>
      </c>
      <c r="B32" s="55" t="s">
        <v>7797</v>
      </c>
      <c r="C32" s="55" t="s">
        <v>7798</v>
      </c>
      <c r="D32" s="55" t="s">
        <v>7791</v>
      </c>
      <c r="E32" s="92" t="n">
        <v>42487</v>
      </c>
      <c r="F32" s="60" t="n">
        <v>46139</v>
      </c>
      <c r="G32" s="55" t="n">
        <v>3000</v>
      </c>
      <c r="H32" s="29" t="n">
        <v>0.15</v>
      </c>
    </row>
    <row r="33" customFormat="false" ht="12.75" hidden="false" customHeight="false" outlineLevel="0" collapsed="false">
      <c r="A33" s="55" t="n">
        <v>31</v>
      </c>
      <c r="B33" s="55" t="s">
        <v>7799</v>
      </c>
      <c r="C33" s="55" t="s">
        <v>7800</v>
      </c>
      <c r="D33" s="55" t="s">
        <v>7801</v>
      </c>
      <c r="E33" s="92" t="n">
        <v>40406</v>
      </c>
      <c r="F33" s="60" t="n">
        <v>44789</v>
      </c>
      <c r="G33" s="55" t="n">
        <v>50</v>
      </c>
      <c r="H33" s="29" t="n">
        <v>0.15</v>
      </c>
    </row>
    <row r="34" customFormat="false" ht="12.75" hidden="false" customHeight="false" outlineLevel="0" collapsed="false">
      <c r="A34" s="55" t="n">
        <v>32</v>
      </c>
      <c r="B34" s="55" t="s">
        <v>7799</v>
      </c>
      <c r="C34" s="55" t="s">
        <v>7802</v>
      </c>
      <c r="D34" s="55" t="s">
        <v>7801</v>
      </c>
      <c r="E34" s="92" t="n">
        <v>40382</v>
      </c>
      <c r="F34" s="60" t="n">
        <v>44765</v>
      </c>
      <c r="G34" s="55" t="n">
        <v>250</v>
      </c>
      <c r="H34" s="29" t="n">
        <v>0.15</v>
      </c>
    </row>
    <row r="35" customFormat="false" ht="12.75" hidden="false" customHeight="false" outlineLevel="0" collapsed="false">
      <c r="A35" s="55" t="n">
        <v>33</v>
      </c>
      <c r="B35" s="55" t="s">
        <v>7799</v>
      </c>
      <c r="C35" s="55" t="s">
        <v>7803</v>
      </c>
      <c r="D35" s="55" t="s">
        <v>7801</v>
      </c>
      <c r="E35" s="92" t="n">
        <v>41173</v>
      </c>
      <c r="F35" s="60" t="n">
        <v>44825</v>
      </c>
      <c r="G35" s="55" t="n">
        <v>240</v>
      </c>
      <c r="H35" s="29" t="n">
        <v>0.15</v>
      </c>
    </row>
    <row r="36" customFormat="false" ht="12.75" hidden="false" customHeight="false" outlineLevel="0" collapsed="false">
      <c r="A36" s="55" t="n">
        <v>34</v>
      </c>
      <c r="B36" s="55" t="s">
        <v>7799</v>
      </c>
      <c r="C36" s="55" t="s">
        <v>7804</v>
      </c>
      <c r="D36" s="55" t="s">
        <v>7801</v>
      </c>
      <c r="E36" s="92" t="n">
        <v>40946</v>
      </c>
      <c r="F36" s="60" t="n">
        <v>44599</v>
      </c>
      <c r="G36" s="55" t="n">
        <v>150</v>
      </c>
      <c r="H36" s="29" t="n">
        <v>0.15</v>
      </c>
    </row>
    <row r="37" customFormat="false" ht="12.75" hidden="false" customHeight="false" outlineLevel="0" collapsed="false">
      <c r="A37" s="55" t="n">
        <v>35</v>
      </c>
      <c r="B37" s="55" t="s">
        <v>7799</v>
      </c>
      <c r="C37" s="55" t="s">
        <v>7805</v>
      </c>
      <c r="D37" s="55" t="s">
        <v>7801</v>
      </c>
      <c r="E37" s="92" t="n">
        <v>40989</v>
      </c>
      <c r="F37" s="60" t="n">
        <v>44641</v>
      </c>
      <c r="G37" s="55" t="n">
        <v>150</v>
      </c>
      <c r="H37" s="29" t="n">
        <v>0.15</v>
      </c>
    </row>
    <row r="38" customFormat="false" ht="12.75" hidden="false" customHeight="false" outlineLevel="0" collapsed="false">
      <c r="A38" s="55" t="n">
        <v>36</v>
      </c>
      <c r="B38" s="55" t="s">
        <v>7799</v>
      </c>
      <c r="C38" s="55" t="s">
        <v>7806</v>
      </c>
      <c r="D38" s="55" t="s">
        <v>7801</v>
      </c>
      <c r="E38" s="92" t="n">
        <v>41017</v>
      </c>
      <c r="F38" s="60" t="n">
        <v>44669</v>
      </c>
      <c r="G38" s="55" t="n">
        <v>55</v>
      </c>
      <c r="H38" s="29" t="n">
        <v>0.15</v>
      </c>
    </row>
    <row r="39" customFormat="false" ht="12.75" hidden="false" customHeight="false" outlineLevel="0" collapsed="false">
      <c r="A39" s="55" t="n">
        <v>37</v>
      </c>
      <c r="B39" s="55" t="s">
        <v>7799</v>
      </c>
      <c r="C39" s="55" t="s">
        <v>7807</v>
      </c>
      <c r="D39" s="55" t="s">
        <v>7801</v>
      </c>
      <c r="E39" s="92" t="n">
        <v>40961</v>
      </c>
      <c r="F39" s="60" t="n">
        <v>44614</v>
      </c>
      <c r="G39" s="55" t="n">
        <v>400</v>
      </c>
      <c r="H39" s="29" t="n">
        <v>0.15</v>
      </c>
    </row>
    <row r="40" customFormat="false" ht="12.75" hidden="false" customHeight="false" outlineLevel="0" collapsed="false">
      <c r="A40" s="55" t="n">
        <v>38</v>
      </c>
      <c r="B40" s="55" t="s">
        <v>7799</v>
      </c>
      <c r="C40" s="55" t="s">
        <v>7808</v>
      </c>
      <c r="D40" s="55" t="s">
        <v>7801</v>
      </c>
      <c r="E40" s="92" t="n">
        <v>41122</v>
      </c>
      <c r="F40" s="60" t="n">
        <v>44774</v>
      </c>
      <c r="G40" s="55" t="n">
        <v>425</v>
      </c>
      <c r="H40" s="29" t="n">
        <v>0.15</v>
      </c>
    </row>
    <row r="41" customFormat="false" ht="12.75" hidden="false" customHeight="false" outlineLevel="0" collapsed="false">
      <c r="A41" s="55" t="n">
        <v>39</v>
      </c>
      <c r="B41" s="55" t="s">
        <v>7799</v>
      </c>
      <c r="C41" s="55" t="s">
        <v>7809</v>
      </c>
      <c r="D41" s="55" t="s">
        <v>7801</v>
      </c>
      <c r="E41" s="92" t="n">
        <v>41157</v>
      </c>
      <c r="F41" s="60" t="n">
        <v>44809</v>
      </c>
      <c r="G41" s="55" t="n">
        <v>450</v>
      </c>
      <c r="H41" s="29" t="n">
        <v>0.15</v>
      </c>
    </row>
    <row r="42" customFormat="false" ht="12.75" hidden="false" customHeight="false" outlineLevel="0" collapsed="false">
      <c r="A42" s="55" t="n">
        <v>40</v>
      </c>
      <c r="B42" s="55" t="s">
        <v>7799</v>
      </c>
      <c r="C42" s="55" t="s">
        <v>7810</v>
      </c>
      <c r="D42" s="55" t="s">
        <v>7801</v>
      </c>
      <c r="E42" s="92" t="n">
        <v>41200</v>
      </c>
      <c r="F42" s="60" t="n">
        <v>44852</v>
      </c>
      <c r="G42" s="55" t="n">
        <v>550</v>
      </c>
      <c r="H42" s="29" t="n">
        <v>0.15</v>
      </c>
    </row>
    <row r="43" customFormat="false" ht="12.75" hidden="false" customHeight="false" outlineLevel="0" collapsed="false">
      <c r="A43" s="55" t="n">
        <v>41</v>
      </c>
      <c r="B43" s="55" t="s">
        <v>7799</v>
      </c>
      <c r="C43" s="55" t="s">
        <v>7811</v>
      </c>
      <c r="D43" s="55" t="s">
        <v>7801</v>
      </c>
      <c r="E43" s="92" t="n">
        <v>41192</v>
      </c>
      <c r="F43" s="60" t="n">
        <v>44844</v>
      </c>
      <c r="G43" s="55" t="n">
        <v>153</v>
      </c>
      <c r="H43" s="29" t="n">
        <v>0.15</v>
      </c>
    </row>
    <row r="44" customFormat="false" ht="12.75" hidden="false" customHeight="false" outlineLevel="0" collapsed="false">
      <c r="A44" s="55" t="n">
        <v>42</v>
      </c>
      <c r="B44" s="55" t="s">
        <v>7799</v>
      </c>
      <c r="C44" s="55" t="s">
        <v>7812</v>
      </c>
      <c r="D44" s="55" t="s">
        <v>7801</v>
      </c>
      <c r="E44" s="92" t="n">
        <v>41255</v>
      </c>
      <c r="F44" s="60" t="n">
        <v>44907</v>
      </c>
      <c r="G44" s="55" t="n">
        <v>100</v>
      </c>
      <c r="H44" s="29" t="n">
        <v>0.15</v>
      </c>
    </row>
    <row r="45" customFormat="false" ht="12.75" hidden="false" customHeight="false" outlineLevel="0" collapsed="false">
      <c r="A45" s="55" t="n">
        <v>43</v>
      </c>
      <c r="B45" s="55" t="s">
        <v>7799</v>
      </c>
      <c r="C45" s="55" t="s">
        <v>7813</v>
      </c>
      <c r="D45" s="55" t="s">
        <v>7801</v>
      </c>
      <c r="E45" s="92" t="n">
        <v>41274</v>
      </c>
      <c r="F45" s="60" t="n">
        <v>44926</v>
      </c>
      <c r="G45" s="55" t="n">
        <v>200</v>
      </c>
      <c r="H45" s="29" t="n">
        <v>0.15</v>
      </c>
    </row>
    <row r="46" customFormat="false" ht="12.75" hidden="false" customHeight="false" outlineLevel="0" collapsed="false">
      <c r="A46" s="55" t="n">
        <v>44</v>
      </c>
      <c r="B46" s="55" t="s">
        <v>7799</v>
      </c>
      <c r="C46" s="55" t="s">
        <v>7814</v>
      </c>
      <c r="D46" s="55" t="s">
        <v>7801</v>
      </c>
      <c r="E46" s="92" t="n">
        <v>41075</v>
      </c>
      <c r="F46" s="60" t="n">
        <v>44727</v>
      </c>
      <c r="G46" s="55" t="n">
        <v>60</v>
      </c>
      <c r="H46" s="29" t="n">
        <v>0.15</v>
      </c>
    </row>
    <row r="47" customFormat="false" ht="12.75" hidden="false" customHeight="false" outlineLevel="0" collapsed="false">
      <c r="A47" s="55" t="n">
        <v>45</v>
      </c>
      <c r="B47" s="55" t="s">
        <v>7799</v>
      </c>
      <c r="C47" s="55" t="s">
        <v>7815</v>
      </c>
      <c r="D47" s="55" t="s">
        <v>7801</v>
      </c>
      <c r="E47" s="92" t="n">
        <v>42873</v>
      </c>
      <c r="F47" s="60" t="n">
        <v>44699</v>
      </c>
      <c r="G47" s="55" t="n">
        <v>325</v>
      </c>
      <c r="H47" s="29" t="n">
        <v>0.15</v>
      </c>
    </row>
    <row r="48" customFormat="false" ht="12.75" hidden="false" customHeight="false" outlineLevel="0" collapsed="false">
      <c r="A48" s="55" t="n">
        <v>46</v>
      </c>
      <c r="B48" s="55" t="s">
        <v>7816</v>
      </c>
      <c r="C48" s="55" t="s">
        <v>7817</v>
      </c>
      <c r="D48" s="55" t="s">
        <v>7801</v>
      </c>
      <c r="E48" s="92" t="n">
        <v>40387</v>
      </c>
      <c r="F48" s="60" t="n">
        <v>44770</v>
      </c>
      <c r="G48" s="55" t="n">
        <v>200</v>
      </c>
      <c r="H48" s="29" t="n">
        <v>0.15</v>
      </c>
    </row>
    <row r="49" customFormat="false" ht="12.75" hidden="false" customHeight="false" outlineLevel="0" collapsed="false">
      <c r="A49" s="55" t="n">
        <v>47</v>
      </c>
      <c r="B49" s="55" t="s">
        <v>7816</v>
      </c>
      <c r="C49" s="55" t="s">
        <v>7818</v>
      </c>
      <c r="D49" s="55" t="s">
        <v>7801</v>
      </c>
      <c r="E49" s="92" t="n">
        <v>41102</v>
      </c>
      <c r="F49" s="60" t="n">
        <v>44754</v>
      </c>
      <c r="G49" s="55" t="n">
        <v>131</v>
      </c>
      <c r="H49" s="29" t="n">
        <v>0.15</v>
      </c>
    </row>
    <row r="50" customFormat="false" ht="12.75" hidden="false" customHeight="false" outlineLevel="0" collapsed="false">
      <c r="A50" s="55" t="n">
        <v>48</v>
      </c>
      <c r="B50" s="55" t="s">
        <v>7816</v>
      </c>
      <c r="C50" s="55" t="s">
        <v>7819</v>
      </c>
      <c r="D50" s="55" t="s">
        <v>7801</v>
      </c>
      <c r="E50" s="92" t="n">
        <v>40996</v>
      </c>
      <c r="F50" s="60" t="n">
        <v>44648</v>
      </c>
      <c r="G50" s="55" t="n">
        <v>100</v>
      </c>
      <c r="H50" s="29" t="n">
        <v>0.15</v>
      </c>
    </row>
    <row r="51" customFormat="false" ht="12.75" hidden="false" customHeight="false" outlineLevel="0" collapsed="false">
      <c r="A51" s="55" t="n">
        <v>49</v>
      </c>
      <c r="B51" s="55" t="s">
        <v>7820</v>
      </c>
      <c r="C51" s="55" t="s">
        <v>7821</v>
      </c>
      <c r="D51" s="55" t="s">
        <v>7801</v>
      </c>
      <c r="E51" s="92" t="n">
        <v>41040</v>
      </c>
      <c r="F51" s="60" t="n">
        <v>44692</v>
      </c>
      <c r="G51" s="55" t="n">
        <v>767</v>
      </c>
      <c r="H51" s="29" t="n">
        <v>0.15</v>
      </c>
    </row>
    <row r="52" customFormat="false" ht="12.75" hidden="false" customHeight="false" outlineLevel="0" collapsed="false">
      <c r="A52" s="55" t="n">
        <v>50</v>
      </c>
      <c r="B52" s="55" t="s">
        <v>7822</v>
      </c>
      <c r="C52" s="55" t="s">
        <v>7823</v>
      </c>
      <c r="D52" s="55" t="s">
        <v>7801</v>
      </c>
      <c r="E52" s="92" t="n">
        <v>41319</v>
      </c>
      <c r="F52" s="60" t="n">
        <v>44971</v>
      </c>
      <c r="G52" s="55" t="n">
        <v>151</v>
      </c>
      <c r="H52" s="29" t="n">
        <v>0.15</v>
      </c>
    </row>
    <row r="53" customFormat="false" ht="12.75" hidden="false" customHeight="false" outlineLevel="0" collapsed="false">
      <c r="A53" s="55" t="n">
        <v>51</v>
      </c>
      <c r="B53" s="55" t="s">
        <v>7822</v>
      </c>
      <c r="C53" s="55" t="s">
        <v>7824</v>
      </c>
      <c r="D53" s="55" t="s">
        <v>7801</v>
      </c>
      <c r="E53" s="92" t="n">
        <v>41348</v>
      </c>
      <c r="F53" s="60" t="n">
        <v>45000</v>
      </c>
      <c r="G53" s="55" t="n">
        <v>590</v>
      </c>
      <c r="H53" s="29" t="n">
        <v>0.15</v>
      </c>
    </row>
    <row r="54" customFormat="false" ht="12.75" hidden="false" customHeight="false" outlineLevel="0" collapsed="false">
      <c r="A54" s="55" t="n">
        <v>52</v>
      </c>
      <c r="B54" s="55" t="s">
        <v>7822</v>
      </c>
      <c r="C54" s="55" t="s">
        <v>7825</v>
      </c>
      <c r="D54" s="55" t="s">
        <v>7801</v>
      </c>
      <c r="E54" s="92" t="n">
        <v>41283</v>
      </c>
      <c r="F54" s="60" t="n">
        <v>44935</v>
      </c>
      <c r="G54" s="55" t="n">
        <v>250</v>
      </c>
      <c r="H54" s="29" t="n">
        <v>0.15</v>
      </c>
    </row>
    <row r="55" customFormat="false" ht="12.75" hidden="false" customHeight="false" outlineLevel="0" collapsed="false">
      <c r="A55" s="55" t="n">
        <v>53</v>
      </c>
      <c r="B55" s="55" t="s">
        <v>7822</v>
      </c>
      <c r="C55" s="55" t="s">
        <v>7826</v>
      </c>
      <c r="D55" s="55" t="s">
        <v>7801</v>
      </c>
      <c r="E55" s="92" t="n">
        <v>41500</v>
      </c>
      <c r="F55" s="60" t="n">
        <v>45152</v>
      </c>
      <c r="G55" s="55" t="n">
        <v>295</v>
      </c>
      <c r="H55" s="29" t="n">
        <v>0.15</v>
      </c>
    </row>
    <row r="56" customFormat="false" ht="12.75" hidden="false" customHeight="false" outlineLevel="0" collapsed="false">
      <c r="A56" s="55" t="n">
        <v>54</v>
      </c>
      <c r="B56" s="55" t="s">
        <v>7822</v>
      </c>
      <c r="C56" s="55" t="s">
        <v>7827</v>
      </c>
      <c r="D56" s="55" t="s">
        <v>7801</v>
      </c>
      <c r="E56" s="92" t="n">
        <v>41416</v>
      </c>
      <c r="F56" s="60" t="n">
        <v>45068</v>
      </c>
      <c r="G56" s="55" t="n">
        <v>280</v>
      </c>
      <c r="H56" s="29" t="n">
        <v>0.15</v>
      </c>
    </row>
    <row r="57" customFormat="false" ht="12.75" hidden="false" customHeight="false" outlineLevel="0" collapsed="false">
      <c r="A57" s="55" t="n">
        <v>55</v>
      </c>
      <c r="B57" s="55" t="s">
        <v>7822</v>
      </c>
      <c r="C57" s="55" t="s">
        <v>7828</v>
      </c>
      <c r="D57" s="55" t="s">
        <v>7801</v>
      </c>
      <c r="E57" s="92" t="n">
        <v>41555</v>
      </c>
      <c r="F57" s="60" t="n">
        <v>45203</v>
      </c>
      <c r="G57" s="55" t="n">
        <v>405</v>
      </c>
      <c r="H57" s="29" t="n">
        <v>0.15</v>
      </c>
    </row>
    <row r="58" customFormat="false" ht="12.75" hidden="false" customHeight="false" outlineLevel="0" collapsed="false">
      <c r="A58" s="55" t="n">
        <v>56</v>
      </c>
      <c r="B58" s="55" t="s">
        <v>7822</v>
      </c>
      <c r="C58" s="55" t="s">
        <v>7829</v>
      </c>
      <c r="D58" s="55" t="s">
        <v>7801</v>
      </c>
      <c r="E58" s="92" t="n">
        <v>41611</v>
      </c>
      <c r="F58" s="60" t="n">
        <v>45263</v>
      </c>
      <c r="G58" s="55" t="n">
        <v>245</v>
      </c>
      <c r="H58" s="29" t="n">
        <v>0.15</v>
      </c>
    </row>
    <row r="59" customFormat="false" ht="12.75" hidden="false" customHeight="false" outlineLevel="0" collapsed="false">
      <c r="A59" s="55" t="n">
        <v>57</v>
      </c>
      <c r="B59" s="55" t="s">
        <v>7822</v>
      </c>
      <c r="C59" s="55" t="s">
        <v>7830</v>
      </c>
      <c r="D59" s="55" t="s">
        <v>7801</v>
      </c>
      <c r="E59" s="92" t="n">
        <v>41625</v>
      </c>
      <c r="F59" s="60" t="n">
        <v>45277</v>
      </c>
      <c r="G59" s="55" t="n">
        <v>170</v>
      </c>
      <c r="H59" s="29" t="n">
        <v>0.15</v>
      </c>
    </row>
    <row r="60" customFormat="false" ht="12.75" hidden="false" customHeight="false" outlineLevel="0" collapsed="false">
      <c r="A60" s="55" t="n">
        <v>58</v>
      </c>
      <c r="B60" s="55" t="s">
        <v>7831</v>
      </c>
      <c r="C60" s="55" t="s">
        <v>7832</v>
      </c>
      <c r="D60" s="55" t="s">
        <v>7801</v>
      </c>
      <c r="E60" s="92" t="n">
        <v>41390</v>
      </c>
      <c r="F60" s="60" t="n">
        <v>45042</v>
      </c>
      <c r="G60" s="55" t="n">
        <v>150</v>
      </c>
      <c r="H60" s="29" t="n">
        <v>0.15</v>
      </c>
    </row>
    <row r="61" customFormat="false" ht="12.75" hidden="false" customHeight="false" outlineLevel="0" collapsed="false">
      <c r="A61" s="55" t="n">
        <v>59</v>
      </c>
      <c r="B61" s="55" t="s">
        <v>7831</v>
      </c>
      <c r="C61" s="55" t="s">
        <v>7833</v>
      </c>
      <c r="D61" s="55" t="s">
        <v>7801</v>
      </c>
      <c r="E61" s="92" t="n">
        <v>41624</v>
      </c>
      <c r="F61" s="60" t="n">
        <v>45276</v>
      </c>
      <c r="G61" s="55" t="n">
        <v>127</v>
      </c>
      <c r="H61" s="29" t="n">
        <v>0.15</v>
      </c>
    </row>
    <row r="62" customFormat="false" ht="12.75" hidden="false" customHeight="false" outlineLevel="0" collapsed="false">
      <c r="A62" s="55" t="n">
        <v>60</v>
      </c>
      <c r="B62" s="55" t="s">
        <v>7834</v>
      </c>
      <c r="C62" s="55" t="s">
        <v>7835</v>
      </c>
      <c r="D62" s="55" t="s">
        <v>7801</v>
      </c>
      <c r="E62" s="92" t="n">
        <v>41463</v>
      </c>
      <c r="F62" s="60" t="n">
        <v>45115</v>
      </c>
      <c r="G62" s="55" t="n">
        <v>420</v>
      </c>
      <c r="H62" s="29" t="n">
        <v>0.15</v>
      </c>
    </row>
    <row r="63" customFormat="false" ht="12.75" hidden="false" customHeight="false" outlineLevel="0" collapsed="false">
      <c r="A63" s="55" t="n">
        <v>61</v>
      </c>
      <c r="B63" s="55" t="s">
        <v>7836</v>
      </c>
      <c r="C63" s="55" t="s">
        <v>7837</v>
      </c>
      <c r="D63" s="55" t="s">
        <v>7801</v>
      </c>
      <c r="E63" s="92" t="n">
        <v>41465</v>
      </c>
      <c r="F63" s="60" t="n">
        <v>45117</v>
      </c>
      <c r="G63" s="55" t="n">
        <v>500</v>
      </c>
      <c r="H63" s="29" t="n">
        <v>0.15</v>
      </c>
    </row>
    <row r="64" customFormat="false" ht="12.75" hidden="false" customHeight="false" outlineLevel="0" collapsed="false">
      <c r="A64" s="55" t="n">
        <v>62</v>
      </c>
      <c r="B64" s="55" t="s">
        <v>7838</v>
      </c>
      <c r="C64" s="55" t="s">
        <v>7839</v>
      </c>
      <c r="D64" s="55" t="s">
        <v>7801</v>
      </c>
      <c r="E64" s="92" t="n">
        <v>41788</v>
      </c>
      <c r="F64" s="60" t="n">
        <v>45441</v>
      </c>
      <c r="G64" s="55" t="n">
        <v>270</v>
      </c>
      <c r="H64" s="29" t="n">
        <v>0.15</v>
      </c>
    </row>
    <row r="65" customFormat="false" ht="12.75" hidden="false" customHeight="false" outlineLevel="0" collapsed="false">
      <c r="A65" s="55" t="n">
        <v>63</v>
      </c>
      <c r="B65" s="55" t="s">
        <v>7838</v>
      </c>
      <c r="C65" s="55" t="s">
        <v>7840</v>
      </c>
      <c r="D65" s="55" t="s">
        <v>7801</v>
      </c>
      <c r="E65" s="92" t="n">
        <v>41649</v>
      </c>
      <c r="F65" s="60" t="n">
        <v>45301</v>
      </c>
      <c r="G65" s="55" t="n">
        <v>311</v>
      </c>
      <c r="H65" s="29" t="n">
        <v>0.15</v>
      </c>
    </row>
    <row r="66" customFormat="false" ht="12.75" hidden="false" customHeight="false" outlineLevel="0" collapsed="false">
      <c r="A66" s="55" t="n">
        <v>64</v>
      </c>
      <c r="B66" s="55" t="s">
        <v>7838</v>
      </c>
      <c r="C66" s="55" t="s">
        <v>7841</v>
      </c>
      <c r="D66" s="55" t="s">
        <v>7801</v>
      </c>
      <c r="E66" s="92" t="n">
        <v>41677</v>
      </c>
      <c r="F66" s="60" t="n">
        <v>45329</v>
      </c>
      <c r="G66" s="55" t="n">
        <v>255</v>
      </c>
      <c r="H66" s="29" t="n">
        <v>0.15</v>
      </c>
    </row>
    <row r="67" customFormat="false" ht="12.75" hidden="false" customHeight="false" outlineLevel="0" collapsed="false">
      <c r="A67" s="55" t="n">
        <v>65</v>
      </c>
      <c r="B67" s="55" t="s">
        <v>7838</v>
      </c>
      <c r="C67" s="55" t="s">
        <v>7842</v>
      </c>
      <c r="D67" s="55" t="s">
        <v>7801</v>
      </c>
      <c r="E67" s="92" t="n">
        <v>41696</v>
      </c>
      <c r="F67" s="60" t="n">
        <v>45348</v>
      </c>
      <c r="G67" s="55" t="n">
        <v>1000</v>
      </c>
      <c r="H67" s="29" t="n">
        <v>0.15</v>
      </c>
    </row>
    <row r="68" customFormat="false" ht="12.75" hidden="false" customHeight="false" outlineLevel="0" collapsed="false">
      <c r="A68" s="55" t="n">
        <v>66</v>
      </c>
      <c r="B68" s="55" t="s">
        <v>7843</v>
      </c>
      <c r="C68" s="55" t="s">
        <v>7844</v>
      </c>
      <c r="D68" s="55" t="s">
        <v>7801</v>
      </c>
      <c r="E68" s="92" t="n">
        <v>41733</v>
      </c>
      <c r="F68" s="60" t="n">
        <v>45386</v>
      </c>
      <c r="G68" s="55" t="n">
        <v>348</v>
      </c>
      <c r="H68" s="29" t="n">
        <v>0.15</v>
      </c>
    </row>
    <row r="69" customFormat="false" ht="12.75" hidden="false" customHeight="false" outlineLevel="0" collapsed="false">
      <c r="A69" s="55" t="n">
        <v>67</v>
      </c>
      <c r="B69" s="55" t="s">
        <v>7845</v>
      </c>
      <c r="C69" s="55" t="s">
        <v>7846</v>
      </c>
      <c r="D69" s="55" t="s">
        <v>7801</v>
      </c>
      <c r="E69" s="92" t="n">
        <v>41346</v>
      </c>
      <c r="F69" s="60" t="n">
        <v>45729</v>
      </c>
      <c r="G69" s="55" t="n">
        <v>100</v>
      </c>
      <c r="H69" s="29" t="n">
        <v>0.15</v>
      </c>
    </row>
    <row r="70" customFormat="false" ht="12.75" hidden="false" customHeight="false" outlineLevel="0" collapsed="false">
      <c r="A70" s="55" t="n">
        <v>68</v>
      </c>
      <c r="B70" s="55" t="s">
        <v>7845</v>
      </c>
      <c r="C70" s="55" t="s">
        <v>7847</v>
      </c>
      <c r="D70" s="55" t="s">
        <v>7801</v>
      </c>
      <c r="E70" s="92" t="n">
        <v>42068</v>
      </c>
      <c r="F70" s="60" t="n">
        <v>45721</v>
      </c>
      <c r="G70" s="55" t="n">
        <v>250</v>
      </c>
      <c r="H70" s="29" t="n">
        <v>0.15</v>
      </c>
    </row>
    <row r="71" customFormat="false" ht="12.75" hidden="false" customHeight="false" outlineLevel="0" collapsed="false">
      <c r="A71" s="55" t="n">
        <v>69</v>
      </c>
      <c r="B71" s="55" t="s">
        <v>7845</v>
      </c>
      <c r="C71" s="55" t="s">
        <v>7848</v>
      </c>
      <c r="D71" s="55" t="s">
        <v>7801</v>
      </c>
      <c r="E71" s="92" t="n">
        <v>42038</v>
      </c>
      <c r="F71" s="60" t="n">
        <v>45691</v>
      </c>
      <c r="G71" s="55" t="n">
        <v>155</v>
      </c>
      <c r="H71" s="29" t="n">
        <v>0.15</v>
      </c>
    </row>
    <row r="72" customFormat="false" ht="12.75" hidden="false" customHeight="false" outlineLevel="0" collapsed="false">
      <c r="A72" s="55" t="n">
        <v>70</v>
      </c>
      <c r="B72" s="55" t="s">
        <v>7845</v>
      </c>
      <c r="C72" s="55" t="s">
        <v>7849</v>
      </c>
      <c r="D72" s="55" t="s">
        <v>7801</v>
      </c>
      <c r="E72" s="92" t="n">
        <v>42209</v>
      </c>
      <c r="F72" s="60" t="n">
        <v>45862</v>
      </c>
      <c r="G72" s="55" t="n">
        <v>320</v>
      </c>
      <c r="H72" s="29" t="n">
        <v>0.15</v>
      </c>
    </row>
    <row r="73" customFormat="false" ht="12.75" hidden="false" customHeight="false" outlineLevel="0" collapsed="false">
      <c r="A73" s="55" t="n">
        <v>71</v>
      </c>
      <c r="B73" s="55" t="s">
        <v>7845</v>
      </c>
      <c r="C73" s="55" t="s">
        <v>7850</v>
      </c>
      <c r="D73" s="55" t="s">
        <v>7801</v>
      </c>
      <c r="E73" s="92" t="n">
        <v>42275</v>
      </c>
      <c r="F73" s="60" t="n">
        <v>45928</v>
      </c>
      <c r="G73" s="55" t="n">
        <v>250</v>
      </c>
      <c r="H73" s="29" t="n">
        <v>0.15</v>
      </c>
    </row>
    <row r="74" customFormat="false" ht="12.75" hidden="false" customHeight="false" outlineLevel="0" collapsed="false">
      <c r="A74" s="55" t="n">
        <v>72</v>
      </c>
      <c r="B74" s="55" t="s">
        <v>7845</v>
      </c>
      <c r="C74" s="55" t="s">
        <v>7851</v>
      </c>
      <c r="D74" s="55" t="s">
        <v>7801</v>
      </c>
      <c r="E74" s="92" t="n">
        <v>42306</v>
      </c>
      <c r="F74" s="60" t="n">
        <v>45959</v>
      </c>
      <c r="G74" s="55" t="n">
        <v>325</v>
      </c>
      <c r="H74" s="29" t="n">
        <v>0.15</v>
      </c>
    </row>
    <row r="75" customFormat="false" ht="12.75" hidden="false" customHeight="false" outlineLevel="0" collapsed="false">
      <c r="A75" s="55" t="n">
        <v>73</v>
      </c>
      <c r="B75" s="55" t="s">
        <v>7845</v>
      </c>
      <c r="C75" s="55" t="s">
        <v>7852</v>
      </c>
      <c r="D75" s="55" t="s">
        <v>7801</v>
      </c>
      <c r="E75" s="92" t="n">
        <v>42327</v>
      </c>
      <c r="F75" s="60" t="n">
        <v>45980</v>
      </c>
      <c r="G75" s="55" t="n">
        <v>225</v>
      </c>
      <c r="H75" s="29" t="n">
        <v>0.15</v>
      </c>
    </row>
    <row r="76" customFormat="false" ht="12.75" hidden="false" customHeight="false" outlineLevel="0" collapsed="false">
      <c r="A76" s="55" t="n">
        <v>74</v>
      </c>
      <c r="B76" s="55" t="s">
        <v>7845</v>
      </c>
      <c r="C76" s="55" t="s">
        <v>7853</v>
      </c>
      <c r="D76" s="55" t="s">
        <v>7801</v>
      </c>
      <c r="E76" s="92" t="n">
        <v>42345</v>
      </c>
      <c r="F76" s="60" t="n">
        <v>45998</v>
      </c>
      <c r="G76" s="55" t="n">
        <v>700</v>
      </c>
      <c r="H76" s="29" t="n">
        <v>0.15</v>
      </c>
    </row>
    <row r="77" customFormat="false" ht="12.75" hidden="false" customHeight="false" outlineLevel="0" collapsed="false">
      <c r="A77" s="55" t="n">
        <v>75</v>
      </c>
      <c r="B77" s="55" t="s">
        <v>7845</v>
      </c>
      <c r="C77" s="55" t="s">
        <v>7854</v>
      </c>
      <c r="D77" s="55" t="s">
        <v>7801</v>
      </c>
      <c r="E77" s="92" t="n">
        <v>43879</v>
      </c>
      <c r="F77" s="60" t="n">
        <v>45706</v>
      </c>
      <c r="G77" s="55" t="n">
        <v>990</v>
      </c>
      <c r="H77" s="29" t="n">
        <v>0.15</v>
      </c>
    </row>
    <row r="78" customFormat="false" ht="12.75" hidden="false" customHeight="false" outlineLevel="0" collapsed="false">
      <c r="A78" s="55" t="n">
        <v>76</v>
      </c>
      <c r="B78" s="55" t="s">
        <v>7845</v>
      </c>
      <c r="C78" s="55" t="s">
        <v>7855</v>
      </c>
      <c r="D78" s="55" t="s">
        <v>7801</v>
      </c>
      <c r="E78" s="92" t="n">
        <v>44004</v>
      </c>
      <c r="F78" s="60" t="n">
        <v>45828</v>
      </c>
      <c r="G78" s="55" t="n">
        <v>740</v>
      </c>
      <c r="H78" s="29" t="n">
        <v>0.15</v>
      </c>
    </row>
    <row r="79" customFormat="false" ht="12.75" hidden="false" customHeight="false" outlineLevel="0" collapsed="false">
      <c r="A79" s="55" t="n">
        <v>77</v>
      </c>
      <c r="B79" s="55" t="s">
        <v>7856</v>
      </c>
      <c r="C79" s="55" t="s">
        <v>7857</v>
      </c>
      <c r="D79" s="55" t="s">
        <v>7801</v>
      </c>
      <c r="E79" s="92" t="n">
        <v>42480</v>
      </c>
      <c r="F79" s="60" t="n">
        <v>46132</v>
      </c>
      <c r="G79" s="55" t="n">
        <v>350</v>
      </c>
      <c r="H79" s="29" t="n">
        <v>0.15</v>
      </c>
    </row>
    <row r="80" customFormat="false" ht="12.75" hidden="false" customHeight="false" outlineLevel="0" collapsed="false">
      <c r="A80" s="55" t="n">
        <v>78</v>
      </c>
      <c r="B80" s="55" t="s">
        <v>7856</v>
      </c>
      <c r="C80" s="55" t="s">
        <v>7858</v>
      </c>
      <c r="D80" s="55" t="s">
        <v>7801</v>
      </c>
      <c r="E80" s="92" t="n">
        <v>42614</v>
      </c>
      <c r="F80" s="60" t="n">
        <v>46266</v>
      </c>
      <c r="G80" s="55" t="n">
        <v>675</v>
      </c>
      <c r="H80" s="29" t="n">
        <v>0.15</v>
      </c>
    </row>
    <row r="81" customFormat="false" ht="12.75" hidden="false" customHeight="false" outlineLevel="0" collapsed="false">
      <c r="A81" s="55" t="n">
        <v>79</v>
      </c>
      <c r="B81" s="55" t="s">
        <v>7859</v>
      </c>
      <c r="C81" s="55" t="s">
        <v>7860</v>
      </c>
      <c r="D81" s="55" t="s">
        <v>7801</v>
      </c>
      <c r="E81" s="92" t="n">
        <v>42767</v>
      </c>
      <c r="F81" s="60" t="n">
        <v>46419</v>
      </c>
      <c r="G81" s="55" t="n">
        <v>350</v>
      </c>
      <c r="H81" s="29" t="n">
        <v>0.15</v>
      </c>
    </row>
    <row r="82" customFormat="false" ht="12.75" hidden="false" customHeight="false" outlineLevel="0" collapsed="false">
      <c r="A82" s="55" t="n">
        <v>80</v>
      </c>
      <c r="B82" s="55" t="s">
        <v>7859</v>
      </c>
      <c r="C82" s="55" t="s">
        <v>7861</v>
      </c>
      <c r="D82" s="55" t="s">
        <v>7801</v>
      </c>
      <c r="E82" s="92" t="n">
        <v>42873</v>
      </c>
      <c r="F82" s="60" t="n">
        <v>46525</v>
      </c>
      <c r="G82" s="55" t="n">
        <v>325</v>
      </c>
      <c r="H82" s="29" t="n">
        <v>0.15</v>
      </c>
    </row>
    <row r="83" customFormat="false" ht="12.75" hidden="false" customHeight="false" outlineLevel="0" collapsed="false">
      <c r="A83" s="55" t="n">
        <v>81</v>
      </c>
      <c r="B83" s="55" t="s">
        <v>7859</v>
      </c>
      <c r="C83" s="55" t="s">
        <v>7862</v>
      </c>
      <c r="D83" s="55" t="s">
        <v>7801</v>
      </c>
      <c r="E83" s="92" t="n">
        <v>42950</v>
      </c>
      <c r="F83" s="60" t="n">
        <v>46602</v>
      </c>
      <c r="G83" s="55" t="n">
        <v>650</v>
      </c>
      <c r="H83" s="29" t="n">
        <v>0.15</v>
      </c>
    </row>
    <row r="84" customFormat="false" ht="12.75" hidden="false" customHeight="false" outlineLevel="0" collapsed="false">
      <c r="A84" s="55" t="n">
        <v>82</v>
      </c>
      <c r="B84" s="55" t="s">
        <v>7863</v>
      </c>
      <c r="C84" s="55" t="s">
        <v>7864</v>
      </c>
      <c r="D84" s="55" t="s">
        <v>7801</v>
      </c>
      <c r="E84" s="92" t="n">
        <v>41942</v>
      </c>
      <c r="F84" s="60" t="n">
        <v>47421</v>
      </c>
      <c r="G84" s="55" t="n">
        <v>350</v>
      </c>
      <c r="H84" s="29" t="n">
        <v>0.15</v>
      </c>
    </row>
    <row r="85" customFormat="false" ht="12.75" hidden="false" customHeight="false" outlineLevel="0" collapsed="false">
      <c r="A85" s="55" t="n">
        <v>83</v>
      </c>
      <c r="B85" s="55" t="s">
        <v>7863</v>
      </c>
      <c r="C85" s="55" t="s">
        <v>7865</v>
      </c>
      <c r="D85" s="55" t="s">
        <v>7801</v>
      </c>
      <c r="E85" s="92" t="n">
        <v>41946</v>
      </c>
      <c r="F85" s="60" t="n">
        <v>47425</v>
      </c>
      <c r="G85" s="55" t="n">
        <v>250</v>
      </c>
      <c r="H85" s="29" t="n">
        <v>0.15</v>
      </c>
    </row>
    <row r="86" customFormat="false" ht="12.75" hidden="false" customHeight="false" outlineLevel="0" collapsed="false">
      <c r="A86" s="55" t="n">
        <v>84</v>
      </c>
      <c r="B86" s="55" t="s">
        <v>7866</v>
      </c>
      <c r="C86" s="55" t="s">
        <v>7867</v>
      </c>
      <c r="D86" s="55" t="s">
        <v>7801</v>
      </c>
      <c r="E86" s="92" t="n">
        <v>42025</v>
      </c>
      <c r="F86" s="60" t="n">
        <v>47504</v>
      </c>
      <c r="G86" s="55" t="n">
        <v>465</v>
      </c>
      <c r="H86" s="29" t="n">
        <v>0.15</v>
      </c>
    </row>
    <row r="87" customFormat="false" ht="12.75" hidden="false" customHeight="false" outlineLevel="0" collapsed="false">
      <c r="A87" s="55" t="n">
        <v>85</v>
      </c>
      <c r="B87" s="55" t="s">
        <v>7868</v>
      </c>
      <c r="C87" s="55" t="s">
        <v>7869</v>
      </c>
      <c r="D87" s="55" t="s">
        <v>7801</v>
      </c>
      <c r="E87" s="92" t="n">
        <v>42485</v>
      </c>
      <c r="F87" s="60" t="n">
        <v>47963</v>
      </c>
      <c r="G87" s="55" t="n">
        <v>400</v>
      </c>
      <c r="H87" s="29" t="n">
        <v>0.15</v>
      </c>
    </row>
    <row r="88" customFormat="false" ht="12.75" hidden="false" customHeight="false" outlineLevel="0" collapsed="false">
      <c r="A88" s="55" t="n">
        <v>86</v>
      </c>
      <c r="B88" s="55" t="s">
        <v>7868</v>
      </c>
      <c r="C88" s="55" t="s">
        <v>7870</v>
      </c>
      <c r="D88" s="55" t="s">
        <v>7801</v>
      </c>
      <c r="E88" s="92" t="n">
        <v>42544</v>
      </c>
      <c r="F88" s="60" t="n">
        <v>48022</v>
      </c>
      <c r="G88" s="55" t="n">
        <v>240</v>
      </c>
      <c r="H88" s="29" t="n">
        <v>0.15</v>
      </c>
    </row>
    <row r="89" customFormat="false" ht="12.75" hidden="false" customHeight="false" outlineLevel="0" collapsed="false">
      <c r="A89" s="55" t="n">
        <v>87</v>
      </c>
      <c r="B89" s="55" t="s">
        <v>7868</v>
      </c>
      <c r="C89" s="55" t="s">
        <v>7871</v>
      </c>
      <c r="D89" s="55" t="s">
        <v>7801</v>
      </c>
      <c r="E89" s="92" t="n">
        <v>42562</v>
      </c>
      <c r="F89" s="60" t="n">
        <v>48040</v>
      </c>
      <c r="G89" s="55" t="n">
        <v>475</v>
      </c>
      <c r="H89" s="29" t="n">
        <v>0.15</v>
      </c>
    </row>
    <row r="90" customFormat="false" ht="12.75" hidden="false" customHeight="false" outlineLevel="0" collapsed="false">
      <c r="A90" s="55" t="n">
        <v>88</v>
      </c>
      <c r="B90" s="55" t="s">
        <v>7868</v>
      </c>
      <c r="C90" s="55" t="s">
        <v>7872</v>
      </c>
      <c r="D90" s="55" t="s">
        <v>7801</v>
      </c>
      <c r="E90" s="92" t="n">
        <v>42699</v>
      </c>
      <c r="F90" s="60" t="n">
        <v>48177</v>
      </c>
      <c r="G90" s="55" t="n">
        <v>350</v>
      </c>
      <c r="H90" s="29" t="n">
        <v>0.15</v>
      </c>
    </row>
    <row r="91" customFormat="false" ht="12.75" hidden="false" customHeight="false" outlineLevel="0" collapsed="false">
      <c r="A91" s="55" t="n">
        <v>89</v>
      </c>
      <c r="B91" s="55" t="s">
        <v>7873</v>
      </c>
      <c r="C91" s="55" t="s">
        <v>7874</v>
      </c>
      <c r="D91" s="55" t="s">
        <v>7801</v>
      </c>
      <c r="E91" s="92" t="n">
        <v>43111</v>
      </c>
      <c r="F91" s="60" t="n">
        <v>48590</v>
      </c>
      <c r="G91" s="55" t="n">
        <v>350</v>
      </c>
      <c r="H91" s="29" t="n">
        <v>0.15</v>
      </c>
    </row>
    <row r="92" customFormat="false" ht="12.75" hidden="false" customHeight="false" outlineLevel="0" collapsed="false">
      <c r="A92" s="55" t="n">
        <v>90</v>
      </c>
      <c r="B92" s="55" t="s">
        <v>7873</v>
      </c>
      <c r="C92" s="55" t="s">
        <v>7875</v>
      </c>
      <c r="D92" s="55" t="s">
        <v>7801</v>
      </c>
      <c r="E92" s="92" t="n">
        <v>43117</v>
      </c>
      <c r="F92" s="60" t="n">
        <v>48596</v>
      </c>
      <c r="G92" s="55" t="n">
        <v>650</v>
      </c>
      <c r="H92" s="29" t="n">
        <v>0.15</v>
      </c>
    </row>
    <row r="93" customFormat="false" ht="12.75" hidden="false" customHeight="false" outlineLevel="0" collapsed="false">
      <c r="A93" s="55" t="n">
        <v>91</v>
      </c>
      <c r="B93" s="55" t="s">
        <v>7873</v>
      </c>
      <c r="C93" s="55" t="s">
        <v>7876</v>
      </c>
      <c r="D93" s="55" t="s">
        <v>7801</v>
      </c>
      <c r="E93" s="92" t="n">
        <v>43173</v>
      </c>
      <c r="F93" s="60" t="n">
        <v>48652</v>
      </c>
      <c r="G93" s="55" t="n">
        <v>820</v>
      </c>
      <c r="H93" s="29" t="n">
        <v>0.15</v>
      </c>
    </row>
    <row r="94" customFormat="false" ht="12.75" hidden="false" customHeight="false" outlineLevel="0" collapsed="false">
      <c r="A94" s="55" t="n">
        <v>92</v>
      </c>
      <c r="B94" s="55" t="s">
        <v>7877</v>
      </c>
      <c r="C94" s="55" t="s">
        <v>7878</v>
      </c>
      <c r="D94" s="55" t="s">
        <v>7801</v>
      </c>
      <c r="E94" s="92" t="n">
        <v>42881</v>
      </c>
      <c r="F94" s="60" t="n">
        <v>50186</v>
      </c>
      <c r="G94" s="55" t="n">
        <v>325</v>
      </c>
      <c r="H94" s="29" t="n">
        <v>0.15</v>
      </c>
    </row>
    <row r="95" customFormat="false" ht="12.75" hidden="false" customHeight="false" outlineLevel="0" collapsed="false">
      <c r="A95" s="55" t="n">
        <v>93</v>
      </c>
      <c r="B95" s="55" t="s">
        <v>7879</v>
      </c>
      <c r="C95" s="55" t="s">
        <v>7880</v>
      </c>
      <c r="D95" s="55" t="s">
        <v>7881</v>
      </c>
      <c r="E95" s="92" t="n">
        <v>41705</v>
      </c>
      <c r="F95" s="60" t="n">
        <v>44627</v>
      </c>
      <c r="G95" s="55" t="n">
        <v>8000</v>
      </c>
      <c r="H95" s="29" t="n">
        <v>0.15</v>
      </c>
    </row>
    <row r="96" customFormat="false" ht="12.75" hidden="false" customHeight="false" outlineLevel="0" collapsed="false">
      <c r="A96" s="55" t="n">
        <v>94</v>
      </c>
      <c r="B96" s="55" t="s">
        <v>7882</v>
      </c>
      <c r="C96" s="55" t="s">
        <v>7883</v>
      </c>
      <c r="D96" s="55" t="s">
        <v>7881</v>
      </c>
      <c r="E96" s="92" t="n">
        <v>41355</v>
      </c>
      <c r="F96" s="60" t="n">
        <v>45007</v>
      </c>
      <c r="G96" s="55" t="n">
        <v>300</v>
      </c>
      <c r="H96" s="29" t="n">
        <v>0.15</v>
      </c>
    </row>
    <row r="97" customFormat="false" ht="12.75" hidden="false" customHeight="false" outlineLevel="0" collapsed="false">
      <c r="A97" s="55" t="n">
        <v>95</v>
      </c>
      <c r="B97" s="55" t="s">
        <v>7884</v>
      </c>
      <c r="C97" s="55" t="s">
        <v>7885</v>
      </c>
      <c r="D97" s="55" t="s">
        <v>7881</v>
      </c>
      <c r="E97" s="92" t="n">
        <v>41355</v>
      </c>
      <c r="F97" s="60" t="n">
        <v>46834</v>
      </c>
      <c r="G97" s="55" t="n">
        <v>4700</v>
      </c>
      <c r="H97" s="29" t="n">
        <v>0.15</v>
      </c>
    </row>
    <row r="98" customFormat="false" ht="12.75" hidden="false" customHeight="false" outlineLevel="0" collapsed="false">
      <c r="A98" s="55" t="n">
        <v>96</v>
      </c>
      <c r="B98" s="55" t="s">
        <v>7886</v>
      </c>
      <c r="C98" s="55" t="s">
        <v>7887</v>
      </c>
      <c r="D98" s="55" t="s">
        <v>7881</v>
      </c>
      <c r="E98" s="92" t="n">
        <v>43525</v>
      </c>
      <c r="F98" s="60" t="n">
        <v>47178</v>
      </c>
      <c r="G98" s="55" t="n">
        <v>2738</v>
      </c>
      <c r="H98" s="29" t="n">
        <v>0.15</v>
      </c>
    </row>
    <row r="99" customFormat="false" ht="12.75" hidden="false" customHeight="false" outlineLevel="0" collapsed="false">
      <c r="A99" s="55" t="n">
        <v>97</v>
      </c>
      <c r="B99" s="55" t="s">
        <v>7886</v>
      </c>
      <c r="C99" s="55" t="s">
        <v>7888</v>
      </c>
      <c r="D99" s="55" t="s">
        <v>7881</v>
      </c>
      <c r="E99" s="92" t="n">
        <v>43811</v>
      </c>
      <c r="F99" s="60" t="n">
        <v>47464</v>
      </c>
      <c r="G99" s="55" t="n">
        <v>8000</v>
      </c>
      <c r="H99" s="29" t="n">
        <v>0.15</v>
      </c>
    </row>
    <row r="100" customFormat="false" ht="12.75" hidden="false" customHeight="false" outlineLevel="0" collapsed="false">
      <c r="A100" s="55" t="n">
        <v>98</v>
      </c>
      <c r="B100" s="55" t="s">
        <v>7889</v>
      </c>
      <c r="C100" s="55" t="s">
        <v>7890</v>
      </c>
      <c r="D100" s="55" t="s">
        <v>7881</v>
      </c>
      <c r="E100" s="92" t="n">
        <v>43839</v>
      </c>
      <c r="F100" s="60" t="n">
        <v>47492</v>
      </c>
      <c r="G100" s="55" t="n">
        <v>5262</v>
      </c>
      <c r="H100" s="29" t="n">
        <v>0.15</v>
      </c>
    </row>
    <row r="101" customFormat="false" ht="12.75" hidden="false" customHeight="false" outlineLevel="0" collapsed="false">
      <c r="A101" s="55" t="n">
        <v>99</v>
      </c>
      <c r="B101" s="55" t="s">
        <v>7891</v>
      </c>
      <c r="C101" s="55" t="s">
        <v>7892</v>
      </c>
      <c r="D101" s="55" t="s">
        <v>7893</v>
      </c>
      <c r="E101" s="92" t="n">
        <v>42058</v>
      </c>
      <c r="F101" s="60" t="n">
        <v>44615</v>
      </c>
      <c r="G101" s="55" t="n">
        <v>125</v>
      </c>
      <c r="H101" s="29" t="n">
        <v>0.15</v>
      </c>
    </row>
    <row r="102" customFormat="false" ht="12.75" hidden="false" customHeight="false" outlineLevel="0" collapsed="false">
      <c r="A102" s="55" t="n">
        <v>100</v>
      </c>
      <c r="B102" s="55" t="s">
        <v>7894</v>
      </c>
      <c r="C102" s="55" t="s">
        <v>7895</v>
      </c>
      <c r="D102" s="55" t="s">
        <v>7896</v>
      </c>
      <c r="E102" s="92" t="n">
        <v>42094</v>
      </c>
      <c r="F102" s="60" t="n">
        <v>45747</v>
      </c>
      <c r="G102" s="55" t="n">
        <v>3000</v>
      </c>
      <c r="H102" s="29" t="n">
        <v>0.15</v>
      </c>
    </row>
    <row r="103" customFormat="false" ht="12.75" hidden="false" customHeight="false" outlineLevel="0" collapsed="false">
      <c r="A103" s="55" t="n">
        <v>101</v>
      </c>
      <c r="B103" s="55" t="s">
        <v>7894</v>
      </c>
      <c r="C103" s="55" t="s">
        <v>7897</v>
      </c>
      <c r="D103" s="55" t="s">
        <v>7896</v>
      </c>
      <c r="E103" s="92" t="n">
        <v>42353</v>
      </c>
      <c r="F103" s="60" t="n">
        <v>46006</v>
      </c>
      <c r="G103" s="55" t="n">
        <v>2975</v>
      </c>
      <c r="H103" s="29" t="n">
        <v>0.15</v>
      </c>
    </row>
    <row r="104" customFormat="false" ht="12.75" hidden="false" customHeight="false" outlineLevel="0" collapsed="false">
      <c r="A104" s="55" t="n">
        <v>102</v>
      </c>
      <c r="B104" s="55" t="s">
        <v>7898</v>
      </c>
      <c r="C104" s="55" t="s">
        <v>7899</v>
      </c>
      <c r="D104" s="55" t="s">
        <v>7896</v>
      </c>
      <c r="E104" s="92" t="n">
        <v>42634</v>
      </c>
      <c r="F104" s="60" t="n">
        <v>46286</v>
      </c>
      <c r="G104" s="55" t="n">
        <v>6700</v>
      </c>
      <c r="H104" s="29" t="n">
        <v>0.15</v>
      </c>
    </row>
    <row r="105" customFormat="false" ht="12.75" hidden="false" customHeight="false" outlineLevel="0" collapsed="false">
      <c r="A105" s="55" t="n">
        <v>103</v>
      </c>
      <c r="B105" s="55" t="s">
        <v>7900</v>
      </c>
      <c r="C105" s="55" t="s">
        <v>7901</v>
      </c>
      <c r="D105" s="55" t="s">
        <v>7896</v>
      </c>
      <c r="E105" s="92" t="n">
        <v>42915</v>
      </c>
      <c r="F105" s="60" t="n">
        <v>46567</v>
      </c>
      <c r="G105" s="55" t="n">
        <v>2000</v>
      </c>
      <c r="H105" s="29" t="n">
        <v>0.15</v>
      </c>
    </row>
    <row r="106" customFormat="false" ht="12.75" hidden="false" customHeight="false" outlineLevel="0" collapsed="false">
      <c r="A106" s="55" t="n">
        <v>104</v>
      </c>
      <c r="B106" s="55" t="s">
        <v>7902</v>
      </c>
      <c r="C106" s="55" t="s">
        <v>7903</v>
      </c>
      <c r="D106" s="55" t="s">
        <v>7896</v>
      </c>
      <c r="E106" s="92" t="n">
        <v>43462</v>
      </c>
      <c r="F106" s="60" t="n">
        <v>47115</v>
      </c>
      <c r="G106" s="55" t="n">
        <v>6000</v>
      </c>
      <c r="H106" s="29" t="n">
        <v>0.15</v>
      </c>
    </row>
    <row r="107" customFormat="false" ht="12.75" hidden="false" customHeight="false" outlineLevel="0" collapsed="false">
      <c r="A107" s="55" t="n">
        <v>105</v>
      </c>
      <c r="B107" s="55" t="s">
        <v>7904</v>
      </c>
      <c r="C107" s="55" t="s">
        <v>7905</v>
      </c>
      <c r="D107" s="55" t="s">
        <v>7906</v>
      </c>
      <c r="E107" s="92" t="n">
        <v>43389</v>
      </c>
      <c r="F107" s="60" t="n">
        <v>47042</v>
      </c>
      <c r="G107" s="55" t="n">
        <v>2953</v>
      </c>
      <c r="H107" s="29" t="n">
        <v>0.15</v>
      </c>
    </row>
    <row r="108" customFormat="false" ht="12.75" hidden="false" customHeight="false" outlineLevel="0" collapsed="false">
      <c r="A108" s="55" t="n">
        <v>106</v>
      </c>
      <c r="B108" s="55" t="s">
        <v>7907</v>
      </c>
      <c r="C108" s="55" t="s">
        <v>7908</v>
      </c>
      <c r="D108" s="55" t="s">
        <v>7909</v>
      </c>
      <c r="E108" s="92" t="n">
        <v>43753</v>
      </c>
      <c r="F108" s="60" t="n">
        <v>44910</v>
      </c>
      <c r="G108" s="55" t="n">
        <v>3000</v>
      </c>
      <c r="H108" s="29" t="n">
        <v>0.15</v>
      </c>
    </row>
    <row r="109" customFormat="false" ht="12.75" hidden="false" customHeight="false" outlineLevel="0" collapsed="false">
      <c r="A109" s="55" t="n">
        <v>107</v>
      </c>
      <c r="B109" s="55" t="s">
        <v>7910</v>
      </c>
      <c r="C109" s="55" t="s">
        <v>7911</v>
      </c>
      <c r="D109" s="55" t="s">
        <v>7909</v>
      </c>
      <c r="E109" s="92" t="n">
        <v>43858</v>
      </c>
      <c r="F109" s="60" t="n">
        <v>45028</v>
      </c>
      <c r="G109" s="55" t="n">
        <v>600</v>
      </c>
      <c r="H109" s="29" t="n">
        <v>0.15</v>
      </c>
    </row>
    <row r="110" customFormat="false" ht="12.75" hidden="false" customHeight="false" outlineLevel="0" collapsed="false">
      <c r="A110" s="55" t="n">
        <v>108</v>
      </c>
      <c r="B110" s="55" t="s">
        <v>7912</v>
      </c>
      <c r="C110" s="55" t="s">
        <v>7913</v>
      </c>
      <c r="D110" s="55" t="s">
        <v>7909</v>
      </c>
      <c r="E110" s="92" t="n">
        <v>43580</v>
      </c>
      <c r="F110" s="60" t="n">
        <v>45407</v>
      </c>
      <c r="G110" s="55" t="n">
        <v>500</v>
      </c>
      <c r="H110" s="29" t="n">
        <v>0.15</v>
      </c>
    </row>
    <row r="111" customFormat="false" ht="12.75" hidden="false" customHeight="false" outlineLevel="0" collapsed="false">
      <c r="A111" s="55" t="n">
        <v>109</v>
      </c>
      <c r="B111" s="55" t="s">
        <v>7912</v>
      </c>
      <c r="C111" s="55" t="s">
        <v>7914</v>
      </c>
      <c r="D111" s="55" t="s">
        <v>7909</v>
      </c>
      <c r="E111" s="92" t="n">
        <v>43691</v>
      </c>
      <c r="F111" s="60" t="n">
        <v>45518</v>
      </c>
      <c r="G111" s="55" t="n">
        <v>2000</v>
      </c>
      <c r="H111" s="29" t="n">
        <v>0.15</v>
      </c>
    </row>
    <row r="112" customFormat="false" ht="12.75" hidden="false" customHeight="false" outlineLevel="0" collapsed="false">
      <c r="A112" s="55" t="n">
        <v>110</v>
      </c>
      <c r="B112" s="55" t="s">
        <v>7915</v>
      </c>
      <c r="C112" s="55" t="s">
        <v>7916</v>
      </c>
      <c r="D112" s="55" t="s">
        <v>7909</v>
      </c>
      <c r="E112" s="92" t="n">
        <v>44047</v>
      </c>
      <c r="F112" s="60" t="n">
        <v>45758</v>
      </c>
      <c r="G112" s="55" t="n">
        <v>1200</v>
      </c>
      <c r="H112" s="29" t="n">
        <v>0.15</v>
      </c>
    </row>
    <row r="113" customFormat="false" ht="12.75" hidden="false" customHeight="false" outlineLevel="0" collapsed="false">
      <c r="A113" s="55" t="n">
        <v>111</v>
      </c>
      <c r="B113" s="55" t="s">
        <v>7917</v>
      </c>
      <c r="C113" s="55" t="s">
        <v>7918</v>
      </c>
      <c r="D113" s="55" t="s">
        <v>7909</v>
      </c>
      <c r="E113" s="92" t="n">
        <v>43896</v>
      </c>
      <c r="F113" s="60" t="n">
        <v>47585</v>
      </c>
      <c r="G113" s="55" t="n">
        <v>1400</v>
      </c>
      <c r="H113" s="29" t="n">
        <v>0.15</v>
      </c>
    </row>
    <row r="114" customFormat="false" ht="12.75" hidden="false" customHeight="false" outlineLevel="0" collapsed="false">
      <c r="A114" s="55" t="n">
        <v>112</v>
      </c>
      <c r="B114" s="55" t="s">
        <v>7919</v>
      </c>
      <c r="C114" s="55" t="s">
        <v>7920</v>
      </c>
      <c r="D114" s="55" t="s">
        <v>7906</v>
      </c>
      <c r="E114" s="92" t="n">
        <v>42216</v>
      </c>
      <c r="F114" s="60" t="n">
        <v>45869</v>
      </c>
      <c r="G114" s="55" t="n">
        <v>151</v>
      </c>
      <c r="H114" s="29" t="n">
        <v>0.15</v>
      </c>
    </row>
    <row r="115" customFormat="false" ht="12.75" hidden="false" customHeight="false" outlineLevel="0" collapsed="false">
      <c r="A115" s="55" t="n">
        <v>113</v>
      </c>
      <c r="B115" s="55" t="s">
        <v>7919</v>
      </c>
      <c r="C115" s="55" t="s">
        <v>7921</v>
      </c>
      <c r="D115" s="55" t="s">
        <v>7906</v>
      </c>
      <c r="E115" s="92" t="n">
        <v>42278</v>
      </c>
      <c r="F115" s="60" t="n">
        <v>45931</v>
      </c>
      <c r="G115" s="55" t="n">
        <v>1029</v>
      </c>
      <c r="H115" s="29" t="n">
        <v>0.15</v>
      </c>
    </row>
    <row r="116" customFormat="false" ht="12.75" hidden="false" customHeight="false" outlineLevel="0" collapsed="false">
      <c r="A116" s="55" t="n">
        <v>114</v>
      </c>
      <c r="B116" s="55" t="s">
        <v>7919</v>
      </c>
      <c r="C116" s="55" t="s">
        <v>7922</v>
      </c>
      <c r="D116" s="55" t="s">
        <v>7906</v>
      </c>
      <c r="E116" s="92" t="n">
        <v>42286</v>
      </c>
      <c r="F116" s="60" t="n">
        <v>45939</v>
      </c>
      <c r="G116" s="55" t="n">
        <v>109</v>
      </c>
      <c r="H116" s="29" t="n">
        <v>0.15</v>
      </c>
    </row>
    <row r="117" customFormat="false" ht="12.75" hidden="false" customHeight="false" outlineLevel="0" collapsed="false">
      <c r="A117" s="55" t="n">
        <v>115</v>
      </c>
      <c r="B117" s="55" t="s">
        <v>7923</v>
      </c>
      <c r="C117" s="55" t="s">
        <v>7924</v>
      </c>
      <c r="D117" s="55" t="s">
        <v>7906</v>
      </c>
      <c r="E117" s="92" t="n">
        <v>42422</v>
      </c>
      <c r="F117" s="60" t="n">
        <v>47901</v>
      </c>
      <c r="G117" s="55" t="n">
        <v>212</v>
      </c>
      <c r="H117" s="29" t="n">
        <v>0.15</v>
      </c>
    </row>
    <row r="118" customFormat="false" ht="12.75" hidden="false" customHeight="false" outlineLevel="0" collapsed="false">
      <c r="A118" s="55" t="n">
        <v>116</v>
      </c>
      <c r="B118" s="55" t="s">
        <v>7925</v>
      </c>
      <c r="C118" s="55" t="s">
        <v>7926</v>
      </c>
      <c r="D118" s="55" t="s">
        <v>7927</v>
      </c>
      <c r="E118" s="92" t="n">
        <v>41274</v>
      </c>
      <c r="F118" s="60" t="n">
        <v>44926</v>
      </c>
      <c r="G118" s="55" t="n">
        <v>3800</v>
      </c>
      <c r="H118" s="29" t="n">
        <v>0.15</v>
      </c>
    </row>
    <row r="119" customFormat="false" ht="12.75" hidden="false" customHeight="false" outlineLevel="0" collapsed="false">
      <c r="A119" s="55" t="n">
        <v>117</v>
      </c>
      <c r="B119" s="55" t="s">
        <v>7928</v>
      </c>
      <c r="C119" s="55" t="s">
        <v>7929</v>
      </c>
      <c r="D119" s="55" t="s">
        <v>7927</v>
      </c>
      <c r="E119" s="92" t="n">
        <v>37159</v>
      </c>
      <c r="F119" s="60" t="n">
        <v>44801</v>
      </c>
      <c r="G119" s="55" t="n">
        <v>432</v>
      </c>
      <c r="H119" s="29" t="n">
        <v>0.15</v>
      </c>
    </row>
    <row r="120" customFormat="false" ht="12.75" hidden="false" customHeight="false" outlineLevel="0" collapsed="false">
      <c r="A120" s="55" t="n">
        <v>118</v>
      </c>
      <c r="B120" s="55" t="s">
        <v>7930</v>
      </c>
      <c r="C120" s="55" t="s">
        <v>7931</v>
      </c>
      <c r="D120" s="55" t="s">
        <v>7927</v>
      </c>
      <c r="E120" s="92" t="n">
        <v>37123</v>
      </c>
      <c r="F120" s="60" t="n">
        <v>44675</v>
      </c>
      <c r="G120" s="55" t="n">
        <v>1336</v>
      </c>
      <c r="H120" s="29" t="n">
        <v>0.15</v>
      </c>
    </row>
    <row r="121" customFormat="false" ht="12.75" hidden="false" customHeight="false" outlineLevel="0" collapsed="false">
      <c r="A121" s="55" t="n">
        <v>119</v>
      </c>
      <c r="B121" s="55" t="s">
        <v>7932</v>
      </c>
      <c r="C121" s="55" t="s">
        <v>7933</v>
      </c>
      <c r="D121" s="55" t="s">
        <v>7927</v>
      </c>
      <c r="E121" s="92" t="n">
        <v>36908</v>
      </c>
      <c r="F121" s="60" t="n">
        <v>44900</v>
      </c>
      <c r="G121" s="55" t="n">
        <v>3079</v>
      </c>
      <c r="H121" s="29" t="n">
        <v>0.15</v>
      </c>
    </row>
    <row r="122" customFormat="false" ht="12.75" hidden="false" customHeight="false" outlineLevel="0" collapsed="false">
      <c r="A122" s="55" t="n">
        <v>120</v>
      </c>
      <c r="B122" s="55" t="s">
        <v>7934</v>
      </c>
      <c r="C122" s="55" t="s">
        <v>7935</v>
      </c>
      <c r="D122" s="55" t="s">
        <v>7927</v>
      </c>
      <c r="E122" s="92" t="n">
        <v>42650</v>
      </c>
      <c r="F122" s="60" t="n">
        <v>45206</v>
      </c>
      <c r="G122" s="55" t="n">
        <v>4000</v>
      </c>
      <c r="H122" s="29" t="n">
        <v>0.15</v>
      </c>
    </row>
    <row r="123" customFormat="false" ht="12.75" hidden="false" customHeight="false" outlineLevel="0" collapsed="false">
      <c r="A123" s="55" t="n">
        <v>121</v>
      </c>
      <c r="B123" s="55" t="s">
        <v>7936</v>
      </c>
      <c r="C123" s="55" t="s">
        <v>7937</v>
      </c>
      <c r="D123" s="55" t="s">
        <v>7927</v>
      </c>
      <c r="E123" s="92" t="n">
        <v>41886</v>
      </c>
      <c r="F123" s="60" t="n">
        <v>45539</v>
      </c>
      <c r="G123" s="55" t="n">
        <v>3889</v>
      </c>
      <c r="H123" s="29" t="n">
        <v>0.15</v>
      </c>
    </row>
    <row r="124" customFormat="false" ht="12.75" hidden="false" customHeight="false" outlineLevel="0" collapsed="false">
      <c r="A124" s="55" t="n">
        <v>122</v>
      </c>
      <c r="B124" s="55" t="s">
        <v>7936</v>
      </c>
      <c r="C124" s="55" t="s">
        <v>7938</v>
      </c>
      <c r="D124" s="55" t="s">
        <v>7927</v>
      </c>
      <c r="E124" s="92" t="n">
        <v>41857</v>
      </c>
      <c r="F124" s="60" t="n">
        <v>45510</v>
      </c>
      <c r="G124" s="55" t="n">
        <v>700</v>
      </c>
      <c r="H124" s="29" t="n">
        <v>0.15</v>
      </c>
    </row>
    <row r="125" customFormat="false" ht="12.75" hidden="false" customHeight="false" outlineLevel="0" collapsed="false">
      <c r="A125" s="55" t="n">
        <v>123</v>
      </c>
      <c r="B125" s="55" t="s">
        <v>7936</v>
      </c>
      <c r="C125" s="55" t="s">
        <v>7939</v>
      </c>
      <c r="D125" s="55" t="s">
        <v>7927</v>
      </c>
      <c r="E125" s="92" t="n">
        <v>42913</v>
      </c>
      <c r="F125" s="60" t="n">
        <v>45470</v>
      </c>
      <c r="G125" s="55" t="n">
        <v>400</v>
      </c>
      <c r="H125" s="29" t="n">
        <v>0.15</v>
      </c>
    </row>
    <row r="126" customFormat="false" ht="12.75" hidden="false" customHeight="false" outlineLevel="0" collapsed="false">
      <c r="A126" s="55" t="n">
        <v>124</v>
      </c>
      <c r="B126" s="55" t="s">
        <v>7940</v>
      </c>
      <c r="C126" s="55" t="s">
        <v>7941</v>
      </c>
      <c r="D126" s="55" t="s">
        <v>7927</v>
      </c>
      <c r="E126" s="92" t="n">
        <v>40450</v>
      </c>
      <c r="F126" s="60" t="n">
        <v>45929</v>
      </c>
      <c r="G126" s="55" t="n">
        <v>1479</v>
      </c>
      <c r="H126" s="29" t="n">
        <v>0.15</v>
      </c>
    </row>
    <row r="127" customFormat="false" ht="12.75" hidden="false" customHeight="false" outlineLevel="0" collapsed="false">
      <c r="A127" s="55" t="n">
        <v>125</v>
      </c>
      <c r="B127" s="55" t="s">
        <v>7940</v>
      </c>
      <c r="C127" s="55" t="s">
        <v>7942</v>
      </c>
      <c r="D127" s="55" t="s">
        <v>7927</v>
      </c>
      <c r="E127" s="92" t="n">
        <v>42094</v>
      </c>
      <c r="F127" s="60" t="n">
        <v>45747</v>
      </c>
      <c r="G127" s="55" t="n">
        <v>2261</v>
      </c>
      <c r="H127" s="29" t="n">
        <v>0.15</v>
      </c>
    </row>
    <row r="128" customFormat="false" ht="12.75" hidden="false" customHeight="false" outlineLevel="0" collapsed="false">
      <c r="A128" s="55" t="n">
        <v>126</v>
      </c>
      <c r="B128" s="55" t="s">
        <v>7943</v>
      </c>
      <c r="C128" s="55" t="s">
        <v>7944</v>
      </c>
      <c r="D128" s="55" t="s">
        <v>7927</v>
      </c>
      <c r="E128" s="92" t="n">
        <v>42503</v>
      </c>
      <c r="F128" s="60" t="n">
        <v>46155</v>
      </c>
      <c r="G128" s="55" t="n">
        <v>6500</v>
      </c>
      <c r="H128" s="29" t="n">
        <v>0.15</v>
      </c>
    </row>
    <row r="129" customFormat="false" ht="12.75" hidden="false" customHeight="false" outlineLevel="0" collapsed="false">
      <c r="A129" s="55" t="n">
        <v>127</v>
      </c>
      <c r="B129" s="55" t="s">
        <v>7945</v>
      </c>
      <c r="C129" s="55" t="s">
        <v>7946</v>
      </c>
      <c r="D129" s="55" t="s">
        <v>7927</v>
      </c>
      <c r="E129" s="92" t="n">
        <v>42913</v>
      </c>
      <c r="F129" s="60" t="n">
        <v>46563</v>
      </c>
      <c r="G129" s="55" t="n">
        <v>1747</v>
      </c>
      <c r="H129" s="29" t="n">
        <v>0.15</v>
      </c>
    </row>
    <row r="130" customFormat="false" ht="12.75" hidden="false" customHeight="false" outlineLevel="0" collapsed="false">
      <c r="A130" s="55" t="n">
        <v>128</v>
      </c>
      <c r="B130" s="55" t="s">
        <v>7947</v>
      </c>
      <c r="C130" s="55" t="s">
        <v>7948</v>
      </c>
      <c r="D130" s="55" t="s">
        <v>7949</v>
      </c>
      <c r="E130" s="92" t="n">
        <v>42111</v>
      </c>
      <c r="F130" s="60" t="n">
        <v>44670</v>
      </c>
      <c r="G130" s="55" t="n">
        <v>75</v>
      </c>
      <c r="H130" s="29" t="n">
        <v>0.15</v>
      </c>
    </row>
    <row r="131" customFormat="false" ht="12.75" hidden="false" customHeight="false" outlineLevel="0" collapsed="false">
      <c r="A131" s="55" t="n">
        <v>129</v>
      </c>
      <c r="B131" s="55" t="s">
        <v>7947</v>
      </c>
      <c r="C131" s="55" t="s">
        <v>7950</v>
      </c>
      <c r="D131" s="55" t="s">
        <v>7949</v>
      </c>
      <c r="E131" s="92" t="n">
        <v>42151</v>
      </c>
      <c r="F131" s="60" t="n">
        <v>44711</v>
      </c>
      <c r="G131" s="55" t="n">
        <v>741</v>
      </c>
      <c r="H131" s="29" t="n">
        <v>0.15</v>
      </c>
    </row>
    <row r="132" customFormat="false" ht="12.75" hidden="false" customHeight="false" outlineLevel="0" collapsed="false">
      <c r="A132" s="55" t="n">
        <v>130</v>
      </c>
      <c r="B132" s="55" t="s">
        <v>7951</v>
      </c>
      <c r="C132" s="55" t="s">
        <v>7952</v>
      </c>
      <c r="D132" s="55" t="s">
        <v>7949</v>
      </c>
      <c r="E132" s="92" t="n">
        <v>42167</v>
      </c>
      <c r="F132" s="60" t="n">
        <v>44726</v>
      </c>
      <c r="G132" s="55" t="n">
        <v>268</v>
      </c>
      <c r="H132" s="29" t="n">
        <v>0.15</v>
      </c>
    </row>
    <row r="133" customFormat="false" ht="12.75" hidden="false" customHeight="false" outlineLevel="0" collapsed="false">
      <c r="A133" s="55" t="n">
        <v>131</v>
      </c>
      <c r="B133" s="55" t="s">
        <v>7953</v>
      </c>
      <c r="C133" s="55" t="s">
        <v>7954</v>
      </c>
      <c r="D133" s="55" t="s">
        <v>7949</v>
      </c>
      <c r="E133" s="92" t="n">
        <v>42838</v>
      </c>
      <c r="F133" s="60" t="n">
        <v>44664</v>
      </c>
      <c r="G133" s="55" t="n">
        <v>50</v>
      </c>
      <c r="H133" s="29" t="n">
        <v>0.15</v>
      </c>
    </row>
    <row r="134" customFormat="false" ht="12.75" hidden="false" customHeight="false" outlineLevel="0" collapsed="false">
      <c r="A134" s="55" t="n">
        <v>132</v>
      </c>
      <c r="B134" s="55" t="s">
        <v>7955</v>
      </c>
      <c r="C134" s="55" t="s">
        <v>7956</v>
      </c>
      <c r="D134" s="55" t="s">
        <v>7949</v>
      </c>
      <c r="E134" s="92" t="n">
        <v>41417</v>
      </c>
      <c r="F134" s="60" t="n">
        <v>45069</v>
      </c>
      <c r="G134" s="55" t="n">
        <v>400</v>
      </c>
      <c r="H134" s="29" t="n">
        <v>0.15</v>
      </c>
    </row>
    <row r="135" customFormat="false" ht="12.75" hidden="false" customHeight="false" outlineLevel="0" collapsed="false">
      <c r="A135" s="55" t="n">
        <v>133</v>
      </c>
      <c r="B135" s="55" t="s">
        <v>7955</v>
      </c>
      <c r="C135" s="55" t="s">
        <v>7957</v>
      </c>
      <c r="D135" s="55" t="s">
        <v>7949</v>
      </c>
      <c r="E135" s="92" t="n">
        <v>42194</v>
      </c>
      <c r="F135" s="60" t="n">
        <v>44932</v>
      </c>
      <c r="G135" s="55" t="n">
        <v>511</v>
      </c>
      <c r="H135" s="29" t="n">
        <v>0.15</v>
      </c>
    </row>
    <row r="136" customFormat="false" ht="12.75" hidden="false" customHeight="false" outlineLevel="0" collapsed="false">
      <c r="A136" s="55" t="n">
        <v>134</v>
      </c>
      <c r="B136" s="55" t="s">
        <v>7955</v>
      </c>
      <c r="C136" s="55" t="s">
        <v>7958</v>
      </c>
      <c r="D136" s="55" t="s">
        <v>7949</v>
      </c>
      <c r="E136" s="92" t="n">
        <v>42213</v>
      </c>
      <c r="F136" s="60" t="n">
        <v>45135</v>
      </c>
      <c r="G136" s="55" t="n">
        <v>995</v>
      </c>
      <c r="H136" s="29" t="n">
        <v>0.15</v>
      </c>
    </row>
    <row r="137" customFormat="false" ht="12.75" hidden="false" customHeight="false" outlineLevel="0" collapsed="false">
      <c r="A137" s="55" t="n">
        <v>135</v>
      </c>
      <c r="B137" s="55" t="s">
        <v>7955</v>
      </c>
      <c r="C137" s="55" t="s">
        <v>7959</v>
      </c>
      <c r="D137" s="55" t="s">
        <v>7949</v>
      </c>
      <c r="E137" s="92" t="n">
        <v>42509</v>
      </c>
      <c r="F137" s="60" t="n">
        <v>45111</v>
      </c>
      <c r="G137" s="55" t="n">
        <v>425</v>
      </c>
      <c r="H137" s="29" t="n">
        <v>0.15</v>
      </c>
    </row>
    <row r="138" customFormat="false" ht="12.75" hidden="false" customHeight="false" outlineLevel="0" collapsed="false">
      <c r="A138" s="55" t="n">
        <v>136</v>
      </c>
      <c r="B138" s="55" t="s">
        <v>7960</v>
      </c>
      <c r="C138" s="55" t="s">
        <v>7961</v>
      </c>
      <c r="D138" s="55" t="s">
        <v>7949</v>
      </c>
      <c r="E138" s="92" t="n">
        <v>41984</v>
      </c>
      <c r="F138" s="60" t="n">
        <v>45637</v>
      </c>
      <c r="G138" s="55" t="n">
        <v>480</v>
      </c>
      <c r="H138" s="29" t="n">
        <v>0.15</v>
      </c>
    </row>
    <row r="139" customFormat="false" ht="12.75" hidden="false" customHeight="false" outlineLevel="0" collapsed="false">
      <c r="A139" s="55" t="n">
        <v>137</v>
      </c>
      <c r="B139" s="55" t="s">
        <v>7960</v>
      </c>
      <c r="C139" s="55" t="s">
        <v>7962</v>
      </c>
      <c r="D139" s="55" t="s">
        <v>7949</v>
      </c>
      <c r="E139" s="92" t="n">
        <v>42153</v>
      </c>
      <c r="F139" s="60" t="n">
        <v>45441</v>
      </c>
      <c r="G139" s="55" t="n">
        <v>200</v>
      </c>
      <c r="H139" s="29" t="n">
        <v>0.15</v>
      </c>
    </row>
    <row r="140" customFormat="false" ht="12.75" hidden="false" customHeight="false" outlineLevel="0" collapsed="false">
      <c r="A140" s="55" t="n">
        <v>138</v>
      </c>
      <c r="B140" s="55" t="s">
        <v>7960</v>
      </c>
      <c r="C140" s="55" t="s">
        <v>7963</v>
      </c>
      <c r="D140" s="55" t="s">
        <v>7949</v>
      </c>
      <c r="E140" s="92" t="n">
        <v>40071</v>
      </c>
      <c r="F140" s="60" t="n">
        <v>45550</v>
      </c>
      <c r="G140" s="55" t="n">
        <v>50</v>
      </c>
      <c r="H140" s="29" t="n">
        <v>0.15</v>
      </c>
    </row>
    <row r="141" customFormat="false" ht="12.75" hidden="false" customHeight="false" outlineLevel="0" collapsed="false">
      <c r="A141" s="55" t="n">
        <v>139</v>
      </c>
      <c r="B141" s="55" t="s">
        <v>7960</v>
      </c>
      <c r="C141" s="55" t="s">
        <v>7964</v>
      </c>
      <c r="D141" s="55" t="s">
        <v>7949</v>
      </c>
      <c r="E141" s="92" t="n">
        <v>40056</v>
      </c>
      <c r="F141" s="60" t="n">
        <v>45535</v>
      </c>
      <c r="G141" s="55" t="n">
        <v>150</v>
      </c>
      <c r="H141" s="29" t="n">
        <v>0.15</v>
      </c>
    </row>
    <row r="142" customFormat="false" ht="12.75" hidden="false" customHeight="false" outlineLevel="0" collapsed="false">
      <c r="A142" s="55" t="n">
        <v>140</v>
      </c>
      <c r="B142" s="55" t="s">
        <v>7960</v>
      </c>
      <c r="C142" s="55" t="s">
        <v>7965</v>
      </c>
      <c r="D142" s="55" t="s">
        <v>7949</v>
      </c>
      <c r="E142" s="92" t="n">
        <v>40050</v>
      </c>
      <c r="F142" s="60" t="n">
        <v>45529</v>
      </c>
      <c r="G142" s="55" t="n">
        <v>150</v>
      </c>
      <c r="H142" s="29" t="n">
        <v>0.15</v>
      </c>
    </row>
    <row r="143" customFormat="false" ht="12.75" hidden="false" customHeight="false" outlineLevel="0" collapsed="false">
      <c r="A143" s="55" t="n">
        <v>141</v>
      </c>
      <c r="B143" s="55" t="s">
        <v>7960</v>
      </c>
      <c r="C143" s="55" t="s">
        <v>7966</v>
      </c>
      <c r="D143" s="55" t="s">
        <v>7949</v>
      </c>
      <c r="E143" s="92" t="n">
        <v>41926</v>
      </c>
      <c r="F143" s="60" t="n">
        <v>45579</v>
      </c>
      <c r="G143" s="55" t="n">
        <v>890</v>
      </c>
      <c r="H143" s="29" t="n">
        <v>0.15</v>
      </c>
    </row>
    <row r="144" customFormat="false" ht="12.75" hidden="false" customHeight="false" outlineLevel="0" collapsed="false">
      <c r="A144" s="55" t="n">
        <v>142</v>
      </c>
      <c r="B144" s="55" t="s">
        <v>7960</v>
      </c>
      <c r="C144" s="55" t="s">
        <v>7967</v>
      </c>
      <c r="D144" s="55" t="s">
        <v>7949</v>
      </c>
      <c r="E144" s="92" t="n">
        <v>41858</v>
      </c>
      <c r="F144" s="60" t="n">
        <v>45511</v>
      </c>
      <c r="G144" s="55" t="n">
        <v>174</v>
      </c>
      <c r="H144" s="29" t="n">
        <v>0.15</v>
      </c>
    </row>
    <row r="145" customFormat="false" ht="12.75" hidden="false" customHeight="false" outlineLevel="0" collapsed="false">
      <c r="A145" s="55" t="n">
        <v>143</v>
      </c>
      <c r="B145" s="55" t="s">
        <v>7960</v>
      </c>
      <c r="C145" s="55" t="s">
        <v>7968</v>
      </c>
      <c r="D145" s="55" t="s">
        <v>7949</v>
      </c>
      <c r="E145" s="92" t="n">
        <v>41894</v>
      </c>
      <c r="F145" s="60" t="n">
        <v>45547</v>
      </c>
      <c r="G145" s="55" t="n">
        <v>972</v>
      </c>
      <c r="H145" s="29" t="n">
        <v>0.15</v>
      </c>
    </row>
    <row r="146" customFormat="false" ht="12.75" hidden="false" customHeight="false" outlineLevel="0" collapsed="false">
      <c r="A146" s="55" t="n">
        <v>144</v>
      </c>
      <c r="B146" s="55" t="s">
        <v>7960</v>
      </c>
      <c r="C146" s="55" t="s">
        <v>7969</v>
      </c>
      <c r="D146" s="55" t="s">
        <v>7949</v>
      </c>
      <c r="E146" s="92" t="n">
        <v>41744</v>
      </c>
      <c r="F146" s="60" t="n">
        <v>45397</v>
      </c>
      <c r="G146" s="55" t="n">
        <v>570</v>
      </c>
      <c r="H146" s="29" t="n">
        <v>0.15</v>
      </c>
    </row>
    <row r="147" customFormat="false" ht="12.75" hidden="false" customHeight="false" outlineLevel="0" collapsed="false">
      <c r="A147" s="55" t="n">
        <v>145</v>
      </c>
      <c r="B147" s="55" t="s">
        <v>7960</v>
      </c>
      <c r="C147" s="55" t="s">
        <v>7970</v>
      </c>
      <c r="D147" s="55" t="s">
        <v>7949</v>
      </c>
      <c r="E147" s="92" t="n">
        <v>41641</v>
      </c>
      <c r="F147" s="60" t="n">
        <v>45293</v>
      </c>
      <c r="G147" s="55" t="n">
        <v>145</v>
      </c>
      <c r="H147" s="29" t="n">
        <v>0.15</v>
      </c>
    </row>
    <row r="148" customFormat="false" ht="12.75" hidden="false" customHeight="false" outlineLevel="0" collapsed="false">
      <c r="A148" s="55" t="n">
        <v>146</v>
      </c>
      <c r="B148" s="55" t="s">
        <v>7960</v>
      </c>
      <c r="C148" s="55" t="s">
        <v>7971</v>
      </c>
      <c r="D148" s="55" t="s">
        <v>7949</v>
      </c>
      <c r="E148" s="92" t="n">
        <v>41872</v>
      </c>
      <c r="F148" s="60" t="n">
        <v>45525</v>
      </c>
      <c r="G148" s="55" t="n">
        <v>962</v>
      </c>
      <c r="H148" s="29" t="n">
        <v>0.15</v>
      </c>
    </row>
    <row r="149" customFormat="false" ht="12.75" hidden="false" customHeight="false" outlineLevel="0" collapsed="false">
      <c r="A149" s="55" t="n">
        <v>147</v>
      </c>
      <c r="B149" s="55" t="s">
        <v>7972</v>
      </c>
      <c r="C149" s="55" t="s">
        <v>7973</v>
      </c>
      <c r="D149" s="55" t="s">
        <v>7949</v>
      </c>
      <c r="E149" s="92" t="n">
        <v>42062</v>
      </c>
      <c r="F149" s="60" t="n">
        <v>45715</v>
      </c>
      <c r="G149" s="55" t="n">
        <v>290</v>
      </c>
      <c r="H149" s="29" t="n">
        <v>0.15</v>
      </c>
    </row>
    <row r="150" customFormat="false" ht="12.75" hidden="false" customHeight="false" outlineLevel="0" collapsed="false">
      <c r="A150" s="55" t="n">
        <v>148</v>
      </c>
      <c r="B150" s="55" t="s">
        <v>7972</v>
      </c>
      <c r="C150" s="55" t="s">
        <v>7974</v>
      </c>
      <c r="D150" s="55" t="s">
        <v>7949</v>
      </c>
      <c r="E150" s="92" t="n">
        <v>42009</v>
      </c>
      <c r="F150" s="60" t="n">
        <v>45660</v>
      </c>
      <c r="G150" s="55" t="n">
        <v>185</v>
      </c>
      <c r="H150" s="29" t="n">
        <v>0.15</v>
      </c>
    </row>
    <row r="151" customFormat="false" ht="12.75" hidden="false" customHeight="false" outlineLevel="0" collapsed="false">
      <c r="A151" s="55" t="n">
        <v>149</v>
      </c>
      <c r="B151" s="55" t="s">
        <v>7972</v>
      </c>
      <c r="C151" s="55" t="s">
        <v>7975</v>
      </c>
      <c r="D151" s="55" t="s">
        <v>7949</v>
      </c>
      <c r="E151" s="92" t="n">
        <v>42144</v>
      </c>
      <c r="F151" s="60" t="n">
        <v>45797</v>
      </c>
      <c r="G151" s="55" t="n">
        <v>621</v>
      </c>
      <c r="H151" s="29" t="n">
        <v>0.15</v>
      </c>
    </row>
    <row r="152" customFormat="false" ht="12.75" hidden="false" customHeight="false" outlineLevel="0" collapsed="false">
      <c r="A152" s="55" t="n">
        <v>150</v>
      </c>
      <c r="B152" s="55" t="s">
        <v>7972</v>
      </c>
      <c r="C152" s="55" t="s">
        <v>7976</v>
      </c>
      <c r="D152" s="55" t="s">
        <v>7949</v>
      </c>
      <c r="E152" s="92" t="n">
        <v>40205</v>
      </c>
      <c r="F152" s="60" t="n">
        <v>45684</v>
      </c>
      <c r="G152" s="55" t="n">
        <v>200</v>
      </c>
      <c r="H152" s="29" t="n">
        <v>0.15</v>
      </c>
    </row>
    <row r="153" customFormat="false" ht="12.75" hidden="false" customHeight="false" outlineLevel="0" collapsed="false">
      <c r="A153" s="55" t="n">
        <v>151</v>
      </c>
      <c r="B153" s="55" t="s">
        <v>7972</v>
      </c>
      <c r="C153" s="55" t="s">
        <v>7977</v>
      </c>
      <c r="D153" s="55" t="s">
        <v>7949</v>
      </c>
      <c r="E153" s="92" t="n">
        <v>40193</v>
      </c>
      <c r="F153" s="60" t="n">
        <v>45672</v>
      </c>
      <c r="G153" s="55" t="n">
        <v>99</v>
      </c>
      <c r="H153" s="29" t="n">
        <v>0.15</v>
      </c>
    </row>
    <row r="154" customFormat="false" ht="12.75" hidden="false" customHeight="false" outlineLevel="0" collapsed="false">
      <c r="A154" s="55" t="n">
        <v>152</v>
      </c>
      <c r="B154" s="55" t="s">
        <v>7972</v>
      </c>
      <c r="C154" s="55" t="s">
        <v>7978</v>
      </c>
      <c r="D154" s="55" t="s">
        <v>7949</v>
      </c>
      <c r="E154" s="92" t="n">
        <v>40450</v>
      </c>
      <c r="F154" s="60" t="n">
        <v>45929</v>
      </c>
      <c r="G154" s="55" t="n">
        <v>260</v>
      </c>
      <c r="H154" s="29" t="n">
        <v>0.15</v>
      </c>
    </row>
    <row r="155" customFormat="false" ht="12.75" hidden="false" customHeight="false" outlineLevel="0" collapsed="false">
      <c r="A155" s="55" t="n">
        <v>153</v>
      </c>
      <c r="B155" s="55" t="s">
        <v>7972</v>
      </c>
      <c r="C155" s="55" t="s">
        <v>7979</v>
      </c>
      <c r="D155" s="55" t="s">
        <v>7949</v>
      </c>
      <c r="E155" s="92" t="n">
        <v>40193</v>
      </c>
      <c r="F155" s="60" t="n">
        <v>45672</v>
      </c>
      <c r="G155" s="55" t="n">
        <v>99</v>
      </c>
      <c r="H155" s="29" t="n">
        <v>0.15</v>
      </c>
    </row>
    <row r="156" customFormat="false" ht="12.75" hidden="false" customHeight="false" outlineLevel="0" collapsed="false">
      <c r="A156" s="55" t="n">
        <v>154</v>
      </c>
      <c r="B156" s="55" t="s">
        <v>7972</v>
      </c>
      <c r="C156" s="55" t="s">
        <v>7980</v>
      </c>
      <c r="D156" s="55" t="s">
        <v>7949</v>
      </c>
      <c r="E156" s="92" t="n">
        <v>40326</v>
      </c>
      <c r="F156" s="60" t="n">
        <v>45805</v>
      </c>
      <c r="G156" s="55" t="n">
        <v>200</v>
      </c>
      <c r="H156" s="29" t="n">
        <v>0.15</v>
      </c>
    </row>
    <row r="157" customFormat="false" ht="12.75" hidden="false" customHeight="false" outlineLevel="0" collapsed="false">
      <c r="A157" s="55" t="n">
        <v>155</v>
      </c>
      <c r="B157" s="55" t="s">
        <v>7972</v>
      </c>
      <c r="C157" s="55" t="s">
        <v>7981</v>
      </c>
      <c r="D157" s="55" t="s">
        <v>7949</v>
      </c>
      <c r="E157" s="92" t="n">
        <v>40441</v>
      </c>
      <c r="F157" s="60" t="n">
        <v>45920</v>
      </c>
      <c r="G157" s="55" t="n">
        <v>120</v>
      </c>
      <c r="H157" s="29" t="n">
        <v>0.15</v>
      </c>
    </row>
    <row r="158" customFormat="false" ht="12.75" hidden="false" customHeight="false" outlineLevel="0" collapsed="false">
      <c r="A158" s="55" t="n">
        <v>156</v>
      </c>
      <c r="B158" s="55" t="s">
        <v>7972</v>
      </c>
      <c r="C158" s="55" t="s">
        <v>7982</v>
      </c>
      <c r="D158" s="55" t="s">
        <v>7949</v>
      </c>
      <c r="E158" s="92" t="n">
        <v>40436</v>
      </c>
      <c r="F158" s="60" t="n">
        <v>45915</v>
      </c>
      <c r="G158" s="55" t="n">
        <v>100</v>
      </c>
      <c r="H158" s="29" t="n">
        <v>0.15</v>
      </c>
    </row>
    <row r="159" customFormat="false" ht="12.75" hidden="false" customHeight="false" outlineLevel="0" collapsed="false">
      <c r="A159" s="55" t="n">
        <v>157</v>
      </c>
      <c r="B159" s="55" t="s">
        <v>7972</v>
      </c>
      <c r="C159" s="55" t="s">
        <v>7983</v>
      </c>
      <c r="D159" s="55" t="s">
        <v>7949</v>
      </c>
      <c r="E159" s="92" t="n">
        <v>40277</v>
      </c>
      <c r="F159" s="60" t="n">
        <v>45756</v>
      </c>
      <c r="G159" s="55" t="n">
        <v>250</v>
      </c>
      <c r="H159" s="29" t="n">
        <v>0.15</v>
      </c>
    </row>
    <row r="160" customFormat="false" ht="12.75" hidden="false" customHeight="false" outlineLevel="0" collapsed="false">
      <c r="A160" s="55" t="n">
        <v>158</v>
      </c>
      <c r="B160" s="55" t="s">
        <v>7972</v>
      </c>
      <c r="C160" s="55" t="s">
        <v>7984</v>
      </c>
      <c r="D160" s="55" t="s">
        <v>7949</v>
      </c>
      <c r="E160" s="92" t="n">
        <v>40311</v>
      </c>
      <c r="F160" s="60" t="n">
        <v>45790</v>
      </c>
      <c r="G160" s="55" t="n">
        <v>500</v>
      </c>
      <c r="H160" s="29" t="n">
        <v>0.15</v>
      </c>
    </row>
    <row r="161" customFormat="false" ht="12.75" hidden="false" customHeight="false" outlineLevel="0" collapsed="false">
      <c r="A161" s="55" t="n">
        <v>159</v>
      </c>
      <c r="B161" s="55" t="s">
        <v>7972</v>
      </c>
      <c r="C161" s="55" t="s">
        <v>7985</v>
      </c>
      <c r="D161" s="55" t="s">
        <v>7949</v>
      </c>
      <c r="E161" s="92" t="n">
        <v>40273</v>
      </c>
      <c r="F161" s="60" t="n">
        <v>45752</v>
      </c>
      <c r="G161" s="55" t="n">
        <v>250</v>
      </c>
      <c r="H161" s="29" t="n">
        <v>0.15</v>
      </c>
    </row>
    <row r="162" customFormat="false" ht="12.75" hidden="false" customHeight="false" outlineLevel="0" collapsed="false">
      <c r="A162" s="55" t="n">
        <v>160</v>
      </c>
      <c r="B162" s="55" t="s">
        <v>7972</v>
      </c>
      <c r="C162" s="55" t="s">
        <v>7986</v>
      </c>
      <c r="D162" s="55" t="s">
        <v>7949</v>
      </c>
      <c r="E162" s="92" t="n">
        <v>40273</v>
      </c>
      <c r="F162" s="60" t="n">
        <v>45752</v>
      </c>
      <c r="G162" s="55" t="n">
        <v>249</v>
      </c>
      <c r="H162" s="29" t="n">
        <v>0.15</v>
      </c>
    </row>
    <row r="163" customFormat="false" ht="12.75" hidden="false" customHeight="false" outlineLevel="0" collapsed="false">
      <c r="A163" s="55" t="n">
        <v>161</v>
      </c>
      <c r="B163" s="55" t="s">
        <v>7987</v>
      </c>
      <c r="C163" s="55" t="s">
        <v>7988</v>
      </c>
      <c r="D163" s="55" t="s">
        <v>7949</v>
      </c>
      <c r="E163" s="92" t="n">
        <v>40344</v>
      </c>
      <c r="F163" s="60" t="n">
        <v>45823</v>
      </c>
      <c r="G163" s="55" t="n">
        <v>199</v>
      </c>
      <c r="H163" s="29" t="n">
        <v>0.15</v>
      </c>
    </row>
    <row r="164" customFormat="false" ht="12.75" hidden="false" customHeight="false" outlineLevel="0" collapsed="false">
      <c r="A164" s="55" t="n">
        <v>162</v>
      </c>
      <c r="B164" s="55" t="s">
        <v>7987</v>
      </c>
      <c r="C164" s="55" t="s">
        <v>7989</v>
      </c>
      <c r="D164" s="55" t="s">
        <v>7949</v>
      </c>
      <c r="E164" s="92" t="n">
        <v>40296</v>
      </c>
      <c r="F164" s="60" t="n">
        <v>45775</v>
      </c>
      <c r="G164" s="55" t="n">
        <v>350</v>
      </c>
      <c r="H164" s="29" t="n">
        <v>0.15</v>
      </c>
    </row>
    <row r="165" customFormat="false" ht="12.75" hidden="false" customHeight="false" outlineLevel="0" collapsed="false">
      <c r="A165" s="55" t="n">
        <v>163</v>
      </c>
      <c r="B165" s="55" t="s">
        <v>7987</v>
      </c>
      <c r="C165" s="55" t="s">
        <v>7990</v>
      </c>
      <c r="D165" s="55" t="s">
        <v>7949</v>
      </c>
      <c r="E165" s="92" t="n">
        <v>40396</v>
      </c>
      <c r="F165" s="60" t="n">
        <v>45875</v>
      </c>
      <c r="G165" s="55" t="n">
        <v>199</v>
      </c>
      <c r="H165" s="29" t="n">
        <v>0.15</v>
      </c>
    </row>
    <row r="166" customFormat="false" ht="12.75" hidden="false" customHeight="false" outlineLevel="0" collapsed="false">
      <c r="A166" s="55" t="n">
        <v>164</v>
      </c>
      <c r="B166" s="55" t="s">
        <v>7991</v>
      </c>
      <c r="C166" s="55" t="s">
        <v>7992</v>
      </c>
      <c r="D166" s="55" t="s">
        <v>7949</v>
      </c>
      <c r="E166" s="92" t="n">
        <v>42178</v>
      </c>
      <c r="F166" s="60" t="n">
        <v>45831</v>
      </c>
      <c r="G166" s="55" t="n">
        <v>370</v>
      </c>
      <c r="H166" s="29" t="n">
        <v>0.15</v>
      </c>
    </row>
    <row r="167" customFormat="false" ht="12.75" hidden="false" customHeight="false" outlineLevel="0" collapsed="false">
      <c r="A167" s="55" t="n">
        <v>165</v>
      </c>
      <c r="B167" s="55" t="s">
        <v>7991</v>
      </c>
      <c r="C167" s="55" t="s">
        <v>7993</v>
      </c>
      <c r="D167" s="55" t="s">
        <v>7949</v>
      </c>
      <c r="E167" s="92" t="n">
        <v>40367</v>
      </c>
      <c r="F167" s="60" t="n">
        <v>45846</v>
      </c>
      <c r="G167" s="55" t="n">
        <v>200</v>
      </c>
      <c r="H167" s="29" t="n">
        <v>0.15</v>
      </c>
    </row>
    <row r="168" customFormat="false" ht="12.75" hidden="false" customHeight="false" outlineLevel="0" collapsed="false">
      <c r="A168" s="55" t="n">
        <v>166</v>
      </c>
      <c r="B168" s="55" t="s">
        <v>7991</v>
      </c>
      <c r="C168" s="55" t="s">
        <v>7994</v>
      </c>
      <c r="D168" s="55" t="s">
        <v>7949</v>
      </c>
      <c r="E168" s="92" t="n">
        <v>40501</v>
      </c>
      <c r="F168" s="60" t="n">
        <v>45980</v>
      </c>
      <c r="G168" s="55" t="n">
        <v>260</v>
      </c>
      <c r="H168" s="29" t="n">
        <v>0.15</v>
      </c>
    </row>
    <row r="169" customFormat="false" ht="12.75" hidden="false" customHeight="false" outlineLevel="0" collapsed="false">
      <c r="A169" s="55" t="n">
        <v>167</v>
      </c>
      <c r="B169" s="55" t="s">
        <v>7995</v>
      </c>
      <c r="C169" s="55" t="s">
        <v>7996</v>
      </c>
      <c r="D169" s="55" t="s">
        <v>7949</v>
      </c>
      <c r="E169" s="92" t="n">
        <v>40380</v>
      </c>
      <c r="F169" s="60" t="n">
        <v>45859</v>
      </c>
      <c r="G169" s="55" t="n">
        <v>300</v>
      </c>
      <c r="H169" s="29" t="n">
        <v>0.15</v>
      </c>
    </row>
    <row r="170" customFormat="false" ht="12.75" hidden="false" customHeight="false" outlineLevel="0" collapsed="false">
      <c r="A170" s="55" t="n">
        <v>168</v>
      </c>
      <c r="B170" s="55" t="s">
        <v>7997</v>
      </c>
      <c r="C170" s="55" t="s">
        <v>7998</v>
      </c>
      <c r="D170" s="55" t="s">
        <v>7949</v>
      </c>
      <c r="E170" s="92" t="n">
        <v>38734</v>
      </c>
      <c r="F170" s="60" t="n">
        <v>46039</v>
      </c>
      <c r="G170" s="55" t="n">
        <v>448</v>
      </c>
      <c r="H170" s="29" t="n">
        <v>0.15</v>
      </c>
    </row>
    <row r="171" customFormat="false" ht="12.75" hidden="false" customHeight="false" outlineLevel="0" collapsed="false">
      <c r="A171" s="55" t="n">
        <v>169</v>
      </c>
      <c r="B171" s="55" t="s">
        <v>7997</v>
      </c>
      <c r="C171" s="55" t="s">
        <v>7999</v>
      </c>
      <c r="D171" s="55" t="s">
        <v>7949</v>
      </c>
      <c r="E171" s="92" t="n">
        <v>40549</v>
      </c>
      <c r="F171" s="60" t="n">
        <v>46028</v>
      </c>
      <c r="G171" s="55" t="n">
        <v>200</v>
      </c>
      <c r="H171" s="29" t="n">
        <v>0.15</v>
      </c>
    </row>
    <row r="172" customFormat="false" ht="12.75" hidden="false" customHeight="false" outlineLevel="0" collapsed="false">
      <c r="A172" s="55" t="n">
        <v>170</v>
      </c>
      <c r="B172" s="55" t="s">
        <v>8000</v>
      </c>
      <c r="C172" s="55" t="s">
        <v>8001</v>
      </c>
      <c r="D172" s="55" t="s">
        <v>7949</v>
      </c>
      <c r="E172" s="92" t="n">
        <v>42971</v>
      </c>
      <c r="F172" s="60" t="n">
        <v>46623</v>
      </c>
      <c r="G172" s="55" t="n">
        <v>200</v>
      </c>
      <c r="H172" s="29" t="n">
        <v>0.15</v>
      </c>
    </row>
    <row r="173" customFormat="false" ht="12.75" hidden="false" customHeight="false" outlineLevel="0" collapsed="false">
      <c r="A173" s="55" t="n">
        <v>171</v>
      </c>
      <c r="B173" s="55" t="s">
        <v>8002</v>
      </c>
      <c r="C173" s="55" t="s">
        <v>8003</v>
      </c>
      <c r="D173" s="55" t="s">
        <v>8004</v>
      </c>
      <c r="E173" s="92" t="n">
        <v>41912</v>
      </c>
      <c r="F173" s="60" t="n">
        <v>45585</v>
      </c>
      <c r="G173" s="55" t="n">
        <v>150</v>
      </c>
      <c r="H173" s="29" t="n">
        <v>0.15</v>
      </c>
    </row>
    <row r="174" customFormat="false" ht="12.75" hidden="false" customHeight="false" outlineLevel="0" collapsed="false">
      <c r="A174" s="55" t="n">
        <v>172</v>
      </c>
      <c r="B174" s="55" t="s">
        <v>8005</v>
      </c>
      <c r="C174" s="55" t="s">
        <v>8006</v>
      </c>
      <c r="D174" s="55" t="s">
        <v>8004</v>
      </c>
      <c r="E174" s="92" t="n">
        <v>41906</v>
      </c>
      <c r="F174" s="60" t="n">
        <v>46680</v>
      </c>
      <c r="G174" s="55" t="n">
        <v>108</v>
      </c>
      <c r="H174" s="29" t="n">
        <v>0.15</v>
      </c>
    </row>
    <row r="175" customFormat="false" ht="12.75" hidden="false" customHeight="false" outlineLevel="0" collapsed="false">
      <c r="A175" s="55" t="n">
        <v>173</v>
      </c>
      <c r="B175" s="55" t="s">
        <v>8007</v>
      </c>
      <c r="C175" s="55" t="s">
        <v>8008</v>
      </c>
      <c r="D175" s="55" t="s">
        <v>8004</v>
      </c>
      <c r="E175" s="92" t="n">
        <v>41906</v>
      </c>
      <c r="F175" s="60" t="n">
        <v>47046</v>
      </c>
      <c r="G175" s="55" t="n">
        <v>324</v>
      </c>
      <c r="H175" s="29" t="n">
        <v>0.15</v>
      </c>
    </row>
    <row r="176" customFormat="false" ht="12.75" hidden="false" customHeight="false" outlineLevel="0" collapsed="false">
      <c r="A176" s="55" t="n">
        <v>174</v>
      </c>
      <c r="B176" s="55" t="s">
        <v>8009</v>
      </c>
      <c r="C176" s="55" t="s">
        <v>8010</v>
      </c>
      <c r="D176" s="55" t="s">
        <v>8004</v>
      </c>
      <c r="E176" s="92" t="n">
        <v>41906</v>
      </c>
      <c r="F176" s="60" t="n">
        <v>47411</v>
      </c>
      <c r="G176" s="55" t="n">
        <v>324</v>
      </c>
      <c r="H176" s="29" t="n">
        <v>0.15</v>
      </c>
    </row>
    <row r="177" customFormat="false" ht="12.75" hidden="false" customHeight="false" outlineLevel="0" collapsed="false">
      <c r="A177" s="55" t="n">
        <v>175</v>
      </c>
      <c r="B177" s="55" t="s">
        <v>8011</v>
      </c>
      <c r="C177" s="55" t="s">
        <v>8012</v>
      </c>
      <c r="D177" s="55" t="s">
        <v>8004</v>
      </c>
      <c r="E177" s="92" t="n">
        <v>41906</v>
      </c>
      <c r="F177" s="60" t="n">
        <v>47776</v>
      </c>
      <c r="G177" s="55" t="n">
        <v>324</v>
      </c>
      <c r="H177" s="29" t="n">
        <v>0.15</v>
      </c>
    </row>
    <row r="178" customFormat="false" ht="12.75" hidden="false" customHeight="false" outlineLevel="0" collapsed="false">
      <c r="A178" s="55" t="n">
        <v>176</v>
      </c>
      <c r="B178" s="55" t="s">
        <v>8013</v>
      </c>
      <c r="C178" s="55" t="s">
        <v>8014</v>
      </c>
      <c r="D178" s="55" t="s">
        <v>8004</v>
      </c>
      <c r="E178" s="92" t="n">
        <v>41906</v>
      </c>
      <c r="F178" s="60" t="n">
        <v>48141</v>
      </c>
      <c r="G178" s="55" t="n">
        <v>378</v>
      </c>
      <c r="H178" s="29" t="n">
        <v>0.15</v>
      </c>
    </row>
    <row r="179" customFormat="false" ht="12.75" hidden="false" customHeight="false" outlineLevel="0" collapsed="false">
      <c r="A179" s="55" t="n">
        <v>177</v>
      </c>
      <c r="B179" s="55" t="s">
        <v>8015</v>
      </c>
      <c r="C179" s="55" t="s">
        <v>8016</v>
      </c>
      <c r="D179" s="55" t="s">
        <v>8004</v>
      </c>
      <c r="E179" s="92" t="n">
        <v>41906</v>
      </c>
      <c r="F179" s="60" t="n">
        <v>48507</v>
      </c>
      <c r="G179" s="55" t="n">
        <v>378</v>
      </c>
      <c r="H179" s="29" t="n">
        <v>0.15</v>
      </c>
    </row>
    <row r="180" customFormat="false" ht="12.75" hidden="false" customHeight="false" outlineLevel="0" collapsed="false">
      <c r="A180" s="55" t="n">
        <v>178</v>
      </c>
      <c r="B180" s="55" t="s">
        <v>8017</v>
      </c>
      <c r="C180" s="55" t="s">
        <v>8018</v>
      </c>
      <c r="D180" s="55" t="s">
        <v>8019</v>
      </c>
      <c r="E180" s="92" t="n">
        <v>41359</v>
      </c>
      <c r="F180" s="60" t="n">
        <v>45011</v>
      </c>
      <c r="G180" s="55" t="n">
        <v>202564</v>
      </c>
      <c r="H180" s="29" t="n">
        <v>0.15</v>
      </c>
    </row>
    <row r="181" customFormat="false" ht="12.75" hidden="false" customHeight="false" outlineLevel="0" collapsed="false">
      <c r="A181" s="55" t="n">
        <v>179</v>
      </c>
      <c r="B181" s="55" t="s">
        <v>8020</v>
      </c>
      <c r="C181" s="55" t="s">
        <v>8021</v>
      </c>
      <c r="D181" s="55" t="s">
        <v>8019</v>
      </c>
      <c r="E181" s="92" t="n">
        <v>40037</v>
      </c>
      <c r="F181" s="60" t="n">
        <v>45516</v>
      </c>
      <c r="G181" s="55" t="n">
        <v>600</v>
      </c>
      <c r="H181" s="29" t="n">
        <v>0.15</v>
      </c>
    </row>
    <row r="182" customFormat="false" ht="12.75" hidden="false" customHeight="false" outlineLevel="0" collapsed="false">
      <c r="A182" s="55" t="n">
        <v>180</v>
      </c>
      <c r="B182" s="55" t="s">
        <v>8020</v>
      </c>
      <c r="C182" s="55" t="s">
        <v>8022</v>
      </c>
      <c r="D182" s="55" t="s">
        <v>8019</v>
      </c>
      <c r="E182" s="92" t="n">
        <v>39931</v>
      </c>
      <c r="F182" s="60" t="n">
        <v>45410</v>
      </c>
      <c r="G182" s="55" t="n">
        <v>500</v>
      </c>
      <c r="H182" s="29" t="n">
        <v>0.15</v>
      </c>
    </row>
    <row r="183" customFormat="false" ht="12.75" hidden="false" customHeight="false" outlineLevel="0" collapsed="false">
      <c r="A183" s="55" t="n">
        <v>181</v>
      </c>
      <c r="B183" s="55" t="s">
        <v>8020</v>
      </c>
      <c r="C183" s="55" t="s">
        <v>8023</v>
      </c>
      <c r="D183" s="55" t="s">
        <v>8019</v>
      </c>
      <c r="E183" s="92" t="n">
        <v>39911</v>
      </c>
      <c r="F183" s="60" t="n">
        <v>45390</v>
      </c>
      <c r="G183" s="55" t="n">
        <v>500</v>
      </c>
      <c r="H183" s="29" t="n">
        <v>0.15</v>
      </c>
    </row>
    <row r="184" customFormat="false" ht="12.75" hidden="false" customHeight="false" outlineLevel="0" collapsed="false">
      <c r="A184" s="55" t="n">
        <v>182</v>
      </c>
      <c r="B184" s="55" t="s">
        <v>8020</v>
      </c>
      <c r="C184" s="55" t="s">
        <v>8024</v>
      </c>
      <c r="D184" s="55" t="s">
        <v>8019</v>
      </c>
      <c r="E184" s="92" t="n">
        <v>40120</v>
      </c>
      <c r="F184" s="60" t="n">
        <v>45599</v>
      </c>
      <c r="G184" s="55" t="n">
        <v>1000</v>
      </c>
      <c r="H184" s="29" t="n">
        <v>0.15</v>
      </c>
    </row>
    <row r="185" customFormat="false" ht="12.75" hidden="false" customHeight="false" outlineLevel="0" collapsed="false">
      <c r="A185" s="55" t="n">
        <v>183</v>
      </c>
      <c r="B185" s="55" t="s">
        <v>8025</v>
      </c>
      <c r="C185" s="55" t="s">
        <v>8026</v>
      </c>
      <c r="D185" s="55" t="s">
        <v>8019</v>
      </c>
      <c r="E185" s="92" t="n">
        <v>40049</v>
      </c>
      <c r="F185" s="60" t="n">
        <v>45528</v>
      </c>
      <c r="G185" s="55" t="n">
        <v>400</v>
      </c>
      <c r="H185" s="29" t="n">
        <v>0.15</v>
      </c>
    </row>
    <row r="186" customFormat="false" ht="12.75" hidden="false" customHeight="false" outlineLevel="0" collapsed="false">
      <c r="A186" s="55" t="n">
        <v>184</v>
      </c>
      <c r="B186" s="55" t="s">
        <v>8027</v>
      </c>
      <c r="C186" s="55" t="s">
        <v>8028</v>
      </c>
      <c r="D186" s="55" t="s">
        <v>8029</v>
      </c>
      <c r="E186" s="92" t="n">
        <v>43978</v>
      </c>
      <c r="F186" s="60" t="n">
        <v>44890</v>
      </c>
      <c r="G186" s="55" t="n">
        <v>3000</v>
      </c>
      <c r="H186" s="29" t="n">
        <v>0.15</v>
      </c>
    </row>
    <row r="187" customFormat="false" ht="12.75" hidden="false" customHeight="false" outlineLevel="0" collapsed="false">
      <c r="A187" s="55" t="n">
        <v>185</v>
      </c>
      <c r="B187" s="55" t="s">
        <v>8030</v>
      </c>
      <c r="C187" s="55" t="s">
        <v>8031</v>
      </c>
      <c r="D187" s="55" t="s">
        <v>8029</v>
      </c>
      <c r="E187" s="92" t="n">
        <v>43844</v>
      </c>
      <c r="F187" s="60" t="n">
        <v>45030</v>
      </c>
      <c r="G187" s="55" t="n">
        <v>2000</v>
      </c>
      <c r="H187" s="29" t="n">
        <v>0.15</v>
      </c>
    </row>
    <row r="188" customFormat="false" ht="12.75" hidden="false" customHeight="false" outlineLevel="0" collapsed="false">
      <c r="A188" s="55" t="n">
        <v>186</v>
      </c>
      <c r="B188" s="55" t="s">
        <v>8032</v>
      </c>
      <c r="C188" s="55" t="s">
        <v>8033</v>
      </c>
      <c r="D188" s="55" t="s">
        <v>8029</v>
      </c>
      <c r="E188" s="92" t="n">
        <v>43896</v>
      </c>
      <c r="F188" s="60" t="n">
        <v>45722</v>
      </c>
      <c r="G188" s="55" t="n">
        <v>2995</v>
      </c>
      <c r="H188" s="29" t="n">
        <v>0.15</v>
      </c>
    </row>
    <row r="189" customFormat="false" ht="12.75" hidden="false" customHeight="false" outlineLevel="0" collapsed="false">
      <c r="A189" s="55" t="n">
        <v>187</v>
      </c>
      <c r="B189" s="55" t="s">
        <v>8032</v>
      </c>
      <c r="C189" s="55" t="s">
        <v>8034</v>
      </c>
      <c r="D189" s="55" t="s">
        <v>8029</v>
      </c>
      <c r="E189" s="92" t="n">
        <v>44046</v>
      </c>
      <c r="F189" s="60" t="n">
        <v>45758</v>
      </c>
      <c r="G189" s="55" t="n">
        <v>1625</v>
      </c>
      <c r="H189" s="29" t="n">
        <v>0.15</v>
      </c>
    </row>
    <row r="190" customFormat="false" ht="12.75" hidden="false" customHeight="false" outlineLevel="0" collapsed="false">
      <c r="A190" s="55" t="n">
        <v>188</v>
      </c>
      <c r="B190" s="55" t="s">
        <v>8035</v>
      </c>
      <c r="C190" s="55" t="s">
        <v>8036</v>
      </c>
      <c r="D190" s="55" t="s">
        <v>8037</v>
      </c>
      <c r="E190" s="92" t="n">
        <v>41064</v>
      </c>
      <c r="F190" s="60" t="n">
        <v>44716</v>
      </c>
      <c r="G190" s="55" t="n">
        <v>300</v>
      </c>
      <c r="H190" s="29" t="n">
        <v>0.15</v>
      </c>
    </row>
    <row r="191" customFormat="false" ht="12.75" hidden="false" customHeight="false" outlineLevel="0" collapsed="false">
      <c r="A191" s="55" t="n">
        <v>189</v>
      </c>
      <c r="B191" s="55" t="s">
        <v>8038</v>
      </c>
      <c r="C191" s="55" t="s">
        <v>8039</v>
      </c>
      <c r="D191" s="55" t="s">
        <v>8037</v>
      </c>
      <c r="E191" s="92" t="n">
        <v>41404</v>
      </c>
      <c r="F191" s="60" t="n">
        <v>45056</v>
      </c>
      <c r="G191" s="55" t="n">
        <v>300</v>
      </c>
      <c r="H191" s="29" t="n">
        <v>0.15</v>
      </c>
    </row>
    <row r="192" customFormat="false" ht="12.75" hidden="false" customHeight="false" outlineLevel="0" collapsed="false">
      <c r="A192" s="55" t="n">
        <v>190</v>
      </c>
      <c r="B192" s="55" t="s">
        <v>8040</v>
      </c>
      <c r="C192" s="55" t="s">
        <v>8041</v>
      </c>
      <c r="D192" s="55" t="s">
        <v>8037</v>
      </c>
      <c r="E192" s="92" t="n">
        <v>41711</v>
      </c>
      <c r="F192" s="60" t="n">
        <v>45364</v>
      </c>
      <c r="G192" s="55" t="n">
        <v>75759</v>
      </c>
      <c r="H192" s="29" t="n">
        <v>0.15</v>
      </c>
    </row>
    <row r="193" customFormat="false" ht="12.75" hidden="false" customHeight="false" outlineLevel="0" collapsed="false">
      <c r="A193" s="55" t="n">
        <v>191</v>
      </c>
      <c r="B193" s="55" t="s">
        <v>8040</v>
      </c>
      <c r="C193" s="55" t="s">
        <v>8042</v>
      </c>
      <c r="D193" s="55" t="s">
        <v>8037</v>
      </c>
      <c r="E193" s="92" t="n">
        <v>41711</v>
      </c>
      <c r="F193" s="60" t="n">
        <v>45364</v>
      </c>
      <c r="G193" s="55" t="n">
        <v>105291</v>
      </c>
      <c r="H193" s="29" t="n">
        <v>0.15</v>
      </c>
    </row>
    <row r="194" customFormat="false" ht="12.75" hidden="false" customHeight="false" outlineLevel="0" collapsed="false">
      <c r="A194" s="55" t="n">
        <v>192</v>
      </c>
      <c r="B194" s="55" t="s">
        <v>8043</v>
      </c>
      <c r="C194" s="55" t="s">
        <v>8044</v>
      </c>
      <c r="D194" s="55" t="s">
        <v>8037</v>
      </c>
      <c r="E194" s="92" t="n">
        <v>40445</v>
      </c>
      <c r="F194" s="60" t="n">
        <v>45924</v>
      </c>
      <c r="G194" s="55" t="n">
        <v>250</v>
      </c>
      <c r="H194" s="29" t="n">
        <v>0.15</v>
      </c>
    </row>
    <row r="195" customFormat="false" ht="12.75" hidden="false" customHeight="false" outlineLevel="0" collapsed="false">
      <c r="A195" s="55" t="n">
        <v>193</v>
      </c>
      <c r="B195" s="55" t="s">
        <v>8045</v>
      </c>
      <c r="C195" s="55" t="s">
        <v>8046</v>
      </c>
      <c r="D195" s="55" t="s">
        <v>8037</v>
      </c>
      <c r="E195" s="92" t="n">
        <v>42772</v>
      </c>
      <c r="F195" s="60" t="n">
        <v>46424</v>
      </c>
      <c r="G195" s="55" t="n">
        <v>610</v>
      </c>
      <c r="H195" s="29" t="n">
        <v>0.15</v>
      </c>
    </row>
    <row r="196" customFormat="false" ht="12.75" hidden="false" customHeight="false" outlineLevel="0" collapsed="false">
      <c r="A196" s="55" t="n">
        <v>194</v>
      </c>
      <c r="B196" s="55" t="s">
        <v>8045</v>
      </c>
      <c r="C196" s="55" t="s">
        <v>8047</v>
      </c>
      <c r="D196" s="55" t="s">
        <v>8037</v>
      </c>
      <c r="E196" s="92" t="n">
        <v>42789</v>
      </c>
      <c r="F196" s="60" t="n">
        <v>46441</v>
      </c>
      <c r="G196" s="55" t="n">
        <v>220</v>
      </c>
      <c r="H196" s="29" t="n">
        <v>0.15</v>
      </c>
    </row>
    <row r="197" customFormat="false" ht="12.75" hidden="false" customHeight="false" outlineLevel="0" collapsed="false">
      <c r="A197" s="55" t="n">
        <v>195</v>
      </c>
      <c r="B197" s="55" t="s">
        <v>8045</v>
      </c>
      <c r="C197" s="55" t="s">
        <v>8048</v>
      </c>
      <c r="D197" s="55" t="s">
        <v>8037</v>
      </c>
      <c r="E197" s="92" t="n">
        <v>42800</v>
      </c>
      <c r="F197" s="60" t="n">
        <v>46452</v>
      </c>
      <c r="G197" s="55" t="n">
        <v>810</v>
      </c>
      <c r="H197" s="29" t="n">
        <v>0.15</v>
      </c>
    </row>
    <row r="198" customFormat="false" ht="12.75" hidden="false" customHeight="false" outlineLevel="0" collapsed="false">
      <c r="A198" s="55" t="n">
        <v>196</v>
      </c>
      <c r="B198" s="55" t="s">
        <v>8049</v>
      </c>
      <c r="C198" s="55" t="s">
        <v>8050</v>
      </c>
      <c r="D198" s="55" t="s">
        <v>8037</v>
      </c>
      <c r="E198" s="92" t="n">
        <v>41404</v>
      </c>
      <c r="F198" s="60" t="n">
        <v>46883</v>
      </c>
      <c r="G198" s="55" t="n">
        <v>200</v>
      </c>
      <c r="H198" s="29" t="n">
        <v>0.15</v>
      </c>
    </row>
    <row r="199" customFormat="false" ht="12.75" hidden="false" customHeight="false" outlineLevel="0" collapsed="false">
      <c r="A199" s="55" t="n">
        <v>197</v>
      </c>
      <c r="B199" s="55" t="s">
        <v>8051</v>
      </c>
      <c r="C199" s="55" t="s">
        <v>8052</v>
      </c>
      <c r="D199" s="55" t="s">
        <v>8037</v>
      </c>
      <c r="E199" s="92" t="n">
        <v>41725</v>
      </c>
      <c r="F199" s="60" t="n">
        <v>47204</v>
      </c>
      <c r="G199" s="55" t="n">
        <v>36</v>
      </c>
      <c r="H199" s="29" t="n">
        <v>0.15</v>
      </c>
    </row>
    <row r="200" customFormat="false" ht="12.75" hidden="false" customHeight="false" outlineLevel="0" collapsed="false">
      <c r="A200" s="55" t="n">
        <v>198</v>
      </c>
      <c r="B200" s="55" t="s">
        <v>8051</v>
      </c>
      <c r="C200" s="55" t="s">
        <v>8053</v>
      </c>
      <c r="D200" s="55" t="s">
        <v>8037</v>
      </c>
      <c r="E200" s="92" t="n">
        <v>41711</v>
      </c>
      <c r="F200" s="60" t="n">
        <v>47190</v>
      </c>
      <c r="G200" s="55" t="n">
        <v>123077</v>
      </c>
      <c r="H200" s="29" t="n">
        <v>0.15</v>
      </c>
    </row>
    <row r="201" customFormat="false" ht="12.75" hidden="false" customHeight="false" outlineLevel="0" collapsed="false">
      <c r="A201" s="55" t="n">
        <v>199</v>
      </c>
      <c r="B201" s="55" t="s">
        <v>8051</v>
      </c>
      <c r="C201" s="55" t="s">
        <v>8054</v>
      </c>
      <c r="D201" s="55" t="s">
        <v>8037</v>
      </c>
      <c r="E201" s="92" t="n">
        <v>41711</v>
      </c>
      <c r="F201" s="60" t="n">
        <v>47190</v>
      </c>
      <c r="G201" s="55" t="n">
        <v>234551</v>
      </c>
      <c r="H201" s="29" t="n">
        <v>0.15</v>
      </c>
    </row>
    <row r="202" customFormat="false" ht="12.75" hidden="false" customHeight="false" outlineLevel="0" collapsed="false">
      <c r="A202" s="55" t="n">
        <v>200</v>
      </c>
      <c r="B202" s="55" t="s">
        <v>8051</v>
      </c>
      <c r="C202" s="55" t="s">
        <v>8055</v>
      </c>
      <c r="D202" s="55" t="s">
        <v>8037</v>
      </c>
      <c r="E202" s="92" t="n">
        <v>43468</v>
      </c>
      <c r="F202" s="60" t="n">
        <v>47121</v>
      </c>
      <c r="G202" s="55" t="n">
        <v>275</v>
      </c>
      <c r="H202" s="29" t="n">
        <v>0.15</v>
      </c>
    </row>
    <row r="203" customFormat="false" ht="12.75" hidden="false" customHeight="false" outlineLevel="0" collapsed="false">
      <c r="A203" s="55" t="n">
        <v>201</v>
      </c>
      <c r="B203" s="55" t="s">
        <v>8051</v>
      </c>
      <c r="C203" s="55" t="s">
        <v>8056</v>
      </c>
      <c r="D203" s="55" t="s">
        <v>8037</v>
      </c>
      <c r="E203" s="92" t="n">
        <v>43482</v>
      </c>
      <c r="F203" s="60" t="n">
        <v>47135</v>
      </c>
      <c r="G203" s="55" t="n">
        <v>590</v>
      </c>
      <c r="H203" s="29" t="n">
        <v>0.15</v>
      </c>
    </row>
    <row r="204" customFormat="false" ht="12.75" hidden="false" customHeight="false" outlineLevel="0" collapsed="false">
      <c r="A204" s="55" t="n">
        <v>202</v>
      </c>
      <c r="B204" s="55" t="s">
        <v>8051</v>
      </c>
      <c r="C204" s="55" t="s">
        <v>8057</v>
      </c>
      <c r="D204" s="55" t="s">
        <v>8037</v>
      </c>
      <c r="E204" s="92" t="n">
        <v>43518</v>
      </c>
      <c r="F204" s="60" t="n">
        <v>47171</v>
      </c>
      <c r="G204" s="55" t="n">
        <v>150</v>
      </c>
      <c r="H204" s="29" t="n">
        <v>0.15</v>
      </c>
    </row>
    <row r="205" customFormat="false" ht="12.75" hidden="false" customHeight="false" outlineLevel="0" collapsed="false">
      <c r="A205" s="55" t="n">
        <v>203</v>
      </c>
      <c r="B205" s="55" t="s">
        <v>8051</v>
      </c>
      <c r="C205" s="55" t="s">
        <v>8058</v>
      </c>
      <c r="D205" s="55" t="s">
        <v>8037</v>
      </c>
      <c r="E205" s="92" t="n">
        <v>43732</v>
      </c>
      <c r="F205" s="60" t="n">
        <v>47385</v>
      </c>
      <c r="G205" s="55" t="n">
        <v>1000</v>
      </c>
      <c r="H205" s="29" t="n">
        <v>0.15</v>
      </c>
    </row>
    <row r="206" customFormat="false" ht="12.75" hidden="false" customHeight="false" outlineLevel="0" collapsed="false">
      <c r="A206" s="55" t="n">
        <v>204</v>
      </c>
      <c r="B206" s="55" t="s">
        <v>8059</v>
      </c>
      <c r="C206" s="55" t="s">
        <v>8060</v>
      </c>
      <c r="D206" s="55" t="s">
        <v>8037</v>
      </c>
      <c r="E206" s="92" t="n">
        <v>43893</v>
      </c>
      <c r="F206" s="60" t="n">
        <v>47545</v>
      </c>
      <c r="G206" s="55" t="n">
        <v>803</v>
      </c>
      <c r="H206" s="29" t="n">
        <v>0.15</v>
      </c>
    </row>
    <row r="207" customFormat="false" ht="12.75" hidden="false" customHeight="false" outlineLevel="0" collapsed="false">
      <c r="A207" s="55" t="n">
        <v>205</v>
      </c>
      <c r="B207" s="55" t="s">
        <v>8059</v>
      </c>
      <c r="C207" s="55" t="s">
        <v>8061</v>
      </c>
      <c r="D207" s="55" t="s">
        <v>8037</v>
      </c>
      <c r="E207" s="92" t="n">
        <v>43959</v>
      </c>
      <c r="F207" s="60" t="n">
        <v>47611</v>
      </c>
      <c r="G207" s="55" t="n">
        <v>500</v>
      </c>
      <c r="H207" s="29" t="n">
        <v>0.15</v>
      </c>
    </row>
    <row r="208" customFormat="false" ht="12.75" hidden="false" customHeight="false" outlineLevel="0" collapsed="false">
      <c r="A208" s="55" t="n">
        <v>206</v>
      </c>
      <c r="B208" s="55" t="s">
        <v>8062</v>
      </c>
      <c r="C208" s="55" t="s">
        <v>8063</v>
      </c>
      <c r="D208" s="55" t="s">
        <v>8037</v>
      </c>
      <c r="E208" s="92" t="n">
        <v>41711</v>
      </c>
      <c r="F208" s="60" t="n">
        <v>49016</v>
      </c>
      <c r="G208" s="55" t="n">
        <v>38812</v>
      </c>
      <c r="H208" s="29" t="n">
        <v>0.15</v>
      </c>
    </row>
    <row r="209" customFormat="false" ht="12.75" hidden="false" customHeight="false" outlineLevel="0" collapsed="false">
      <c r="A209" s="55" t="n">
        <v>207</v>
      </c>
      <c r="B209" s="55" t="s">
        <v>8062</v>
      </c>
      <c r="C209" s="55" t="s">
        <v>8064</v>
      </c>
      <c r="D209" s="55" t="s">
        <v>8037</v>
      </c>
      <c r="E209" s="92" t="n">
        <v>41711</v>
      </c>
      <c r="F209" s="60" t="n">
        <v>49016</v>
      </c>
      <c r="G209" s="55" t="n">
        <v>144164</v>
      </c>
      <c r="H209" s="29" t="n">
        <v>0.15</v>
      </c>
    </row>
    <row r="210" customFormat="false" ht="12.75" hidden="false" customHeight="false" outlineLevel="0" collapsed="false">
      <c r="A210" s="55" t="n">
        <v>208</v>
      </c>
      <c r="B210" s="55" t="s">
        <v>8065</v>
      </c>
      <c r="C210" s="55" t="s">
        <v>8066</v>
      </c>
      <c r="D210" s="55" t="s">
        <v>8067</v>
      </c>
      <c r="E210" s="92" t="n">
        <v>39050</v>
      </c>
      <c r="F210" s="60" t="n">
        <v>44529</v>
      </c>
      <c r="G210" s="55" t="n">
        <v>225</v>
      </c>
      <c r="H210" s="29" t="n">
        <v>0.15</v>
      </c>
    </row>
    <row r="211" customFormat="false" ht="12.75" hidden="false" customHeight="false" outlineLevel="0" collapsed="false">
      <c r="A211" s="55" t="n">
        <v>209</v>
      </c>
      <c r="B211" s="55" t="s">
        <v>8065</v>
      </c>
      <c r="C211" s="55" t="s">
        <v>8068</v>
      </c>
      <c r="D211" s="55" t="s">
        <v>8067</v>
      </c>
      <c r="E211" s="92" t="n">
        <v>40855</v>
      </c>
      <c r="F211" s="60" t="n">
        <v>44508</v>
      </c>
      <c r="G211" s="55" t="n">
        <v>5396</v>
      </c>
      <c r="H211" s="29" t="n">
        <v>0.15</v>
      </c>
    </row>
    <row r="212" customFormat="false" ht="12.75" hidden="false" customHeight="false" outlineLevel="0" collapsed="false">
      <c r="A212" s="55" t="n">
        <v>210</v>
      </c>
      <c r="B212" s="55" t="s">
        <v>8065</v>
      </c>
      <c r="C212" s="55" t="s">
        <v>8069</v>
      </c>
      <c r="D212" s="55" t="s">
        <v>8067</v>
      </c>
      <c r="E212" s="92" t="n">
        <v>42682</v>
      </c>
      <c r="F212" s="60" t="n">
        <v>44508</v>
      </c>
      <c r="G212" s="55" t="n">
        <v>650</v>
      </c>
      <c r="H212" s="29" t="n">
        <v>0.15</v>
      </c>
    </row>
    <row r="213" customFormat="false" ht="12.75" hidden="false" customHeight="false" outlineLevel="0" collapsed="false">
      <c r="A213" s="55" t="n">
        <v>211</v>
      </c>
      <c r="B213" s="55" t="s">
        <v>8065</v>
      </c>
      <c r="C213" s="55" t="s">
        <v>8070</v>
      </c>
      <c r="D213" s="55" t="s">
        <v>8067</v>
      </c>
      <c r="E213" s="92" t="n">
        <v>42698</v>
      </c>
      <c r="F213" s="60" t="n">
        <v>44524</v>
      </c>
      <c r="G213" s="55" t="n">
        <v>2000</v>
      </c>
      <c r="H213" s="29" t="n">
        <v>0.15</v>
      </c>
    </row>
    <row r="214" customFormat="false" ht="12.75" hidden="false" customHeight="false" outlineLevel="0" collapsed="false">
      <c r="A214" s="55" t="n">
        <v>212</v>
      </c>
      <c r="B214" s="55" t="s">
        <v>8071</v>
      </c>
      <c r="C214" s="55" t="s">
        <v>8072</v>
      </c>
      <c r="D214" s="55" t="s">
        <v>8067</v>
      </c>
      <c r="E214" s="92" t="n">
        <v>39240</v>
      </c>
      <c r="F214" s="60" t="n">
        <v>44719</v>
      </c>
      <c r="G214" s="55" t="n">
        <v>33</v>
      </c>
      <c r="H214" s="29" t="n">
        <v>0.15</v>
      </c>
    </row>
    <row r="215" customFormat="false" ht="12.75" hidden="false" customHeight="false" outlineLevel="0" collapsed="false">
      <c r="A215" s="55" t="n">
        <v>213</v>
      </c>
      <c r="B215" s="55" t="s">
        <v>8071</v>
      </c>
      <c r="C215" s="55" t="s">
        <v>8073</v>
      </c>
      <c r="D215" s="55" t="s">
        <v>8067</v>
      </c>
      <c r="E215" s="92" t="n">
        <v>39240</v>
      </c>
      <c r="F215" s="60" t="n">
        <v>44719</v>
      </c>
      <c r="G215" s="55" t="n">
        <v>150</v>
      </c>
      <c r="H215" s="29" t="n">
        <v>0.15</v>
      </c>
    </row>
    <row r="216" customFormat="false" ht="12.75" hidden="false" customHeight="false" outlineLevel="0" collapsed="false">
      <c r="A216" s="55" t="n">
        <v>214</v>
      </c>
      <c r="B216" s="55" t="s">
        <v>8071</v>
      </c>
      <c r="C216" s="55" t="s">
        <v>8074</v>
      </c>
      <c r="D216" s="55" t="s">
        <v>8067</v>
      </c>
      <c r="E216" s="92" t="n">
        <v>39384</v>
      </c>
      <c r="F216" s="60" t="n">
        <v>44863</v>
      </c>
      <c r="G216" s="55" t="n">
        <v>500</v>
      </c>
      <c r="H216" s="29" t="n">
        <v>0.15</v>
      </c>
    </row>
    <row r="217" customFormat="false" ht="12.75" hidden="false" customHeight="false" outlineLevel="0" collapsed="false">
      <c r="A217" s="55" t="n">
        <v>215</v>
      </c>
      <c r="B217" s="55" t="s">
        <v>8071</v>
      </c>
      <c r="C217" s="55" t="s">
        <v>8075</v>
      </c>
      <c r="D217" s="55" t="s">
        <v>8067</v>
      </c>
      <c r="E217" s="92" t="n">
        <v>39930</v>
      </c>
      <c r="F217" s="60" t="n">
        <v>44678</v>
      </c>
      <c r="G217" s="55" t="n">
        <v>60</v>
      </c>
      <c r="H217" s="29" t="n">
        <v>0.15</v>
      </c>
    </row>
    <row r="218" customFormat="false" ht="12.75" hidden="false" customHeight="false" outlineLevel="0" collapsed="false">
      <c r="A218" s="55" t="n">
        <v>216</v>
      </c>
      <c r="B218" s="55" t="s">
        <v>8071</v>
      </c>
      <c r="C218" s="55" t="s">
        <v>8076</v>
      </c>
      <c r="D218" s="55" t="s">
        <v>8067</v>
      </c>
      <c r="E218" s="92" t="n">
        <v>41239</v>
      </c>
      <c r="F218" s="60" t="n">
        <v>44891</v>
      </c>
      <c r="G218" s="55" t="n">
        <v>256</v>
      </c>
      <c r="H218" s="29" t="n">
        <v>0.15</v>
      </c>
    </row>
    <row r="219" customFormat="false" ht="12.75" hidden="false" customHeight="false" outlineLevel="0" collapsed="false">
      <c r="A219" s="55" t="n">
        <v>217</v>
      </c>
      <c r="B219" s="55" t="s">
        <v>8071</v>
      </c>
      <c r="C219" s="55" t="s">
        <v>8077</v>
      </c>
      <c r="D219" s="55" t="s">
        <v>8067</v>
      </c>
      <c r="E219" s="92" t="n">
        <v>41243</v>
      </c>
      <c r="F219" s="60" t="n">
        <v>44895</v>
      </c>
      <c r="G219" s="55" t="n">
        <v>41</v>
      </c>
      <c r="H219" s="29" t="n">
        <v>0.15</v>
      </c>
    </row>
    <row r="220" customFormat="false" ht="12.75" hidden="false" customHeight="false" outlineLevel="0" collapsed="false">
      <c r="A220" s="55" t="n">
        <v>218</v>
      </c>
      <c r="B220" s="55" t="s">
        <v>8071</v>
      </c>
      <c r="C220" s="55" t="s">
        <v>8078</v>
      </c>
      <c r="D220" s="55" t="s">
        <v>8067</v>
      </c>
      <c r="E220" s="92" t="n">
        <v>41257</v>
      </c>
      <c r="F220" s="60" t="n">
        <v>44909</v>
      </c>
      <c r="G220" s="55" t="n">
        <v>95</v>
      </c>
      <c r="H220" s="29" t="n">
        <v>0.15</v>
      </c>
    </row>
    <row r="221" customFormat="false" ht="12.75" hidden="false" customHeight="false" outlineLevel="0" collapsed="false">
      <c r="A221" s="55" t="n">
        <v>219</v>
      </c>
      <c r="B221" s="55" t="s">
        <v>8071</v>
      </c>
      <c r="C221" s="55" t="s">
        <v>8079</v>
      </c>
      <c r="D221" s="55" t="s">
        <v>8067</v>
      </c>
      <c r="E221" s="92" t="n">
        <v>39353</v>
      </c>
      <c r="F221" s="60" t="n">
        <v>44832</v>
      </c>
      <c r="G221" s="55" t="n">
        <v>600</v>
      </c>
      <c r="H221" s="29" t="n">
        <v>0.15</v>
      </c>
    </row>
    <row r="222" customFormat="false" ht="12.75" hidden="false" customHeight="false" outlineLevel="0" collapsed="false">
      <c r="A222" s="55" t="n">
        <v>220</v>
      </c>
      <c r="B222" s="55" t="s">
        <v>8071</v>
      </c>
      <c r="C222" s="55" t="s">
        <v>8080</v>
      </c>
      <c r="D222" s="55" t="s">
        <v>8067</v>
      </c>
      <c r="E222" s="92" t="n">
        <v>40962</v>
      </c>
      <c r="F222" s="60" t="n">
        <v>44615</v>
      </c>
      <c r="G222" s="55" t="n">
        <v>3173448</v>
      </c>
      <c r="H222" s="29" t="n">
        <v>0.15</v>
      </c>
    </row>
    <row r="223" customFormat="false" ht="12.75" hidden="false" customHeight="false" outlineLevel="0" collapsed="false">
      <c r="A223" s="55" t="n">
        <v>221</v>
      </c>
      <c r="B223" s="55" t="s">
        <v>8081</v>
      </c>
      <c r="C223" s="55" t="s">
        <v>8082</v>
      </c>
      <c r="D223" s="55" t="s">
        <v>8067</v>
      </c>
      <c r="E223" s="92" t="n">
        <v>41249</v>
      </c>
      <c r="F223" s="60" t="n">
        <v>44901</v>
      </c>
      <c r="G223" s="55" t="n">
        <v>30</v>
      </c>
      <c r="H223" s="29" t="n">
        <v>0.15</v>
      </c>
    </row>
    <row r="224" customFormat="false" ht="12.75" hidden="false" customHeight="false" outlineLevel="0" collapsed="false">
      <c r="A224" s="55" t="n">
        <v>222</v>
      </c>
      <c r="B224" s="55" t="s">
        <v>8083</v>
      </c>
      <c r="C224" s="55" t="s">
        <v>8084</v>
      </c>
      <c r="D224" s="55" t="s">
        <v>8067</v>
      </c>
      <c r="E224" s="92" t="n">
        <v>41250</v>
      </c>
      <c r="F224" s="60" t="n">
        <v>44902</v>
      </c>
      <c r="G224" s="55" t="n">
        <v>500</v>
      </c>
      <c r="H224" s="29" t="n">
        <v>0.15</v>
      </c>
    </row>
    <row r="225" customFormat="false" ht="12.75" hidden="false" customHeight="false" outlineLevel="0" collapsed="false">
      <c r="A225" s="55" t="n">
        <v>223</v>
      </c>
      <c r="B225" s="55" t="s">
        <v>8085</v>
      </c>
      <c r="C225" s="55" t="s">
        <v>8086</v>
      </c>
      <c r="D225" s="55" t="s">
        <v>8067</v>
      </c>
      <c r="E225" s="92" t="n">
        <v>39702</v>
      </c>
      <c r="F225" s="60" t="n">
        <v>45180</v>
      </c>
      <c r="G225" s="55" t="n">
        <v>615</v>
      </c>
      <c r="H225" s="29" t="n">
        <v>0.15</v>
      </c>
    </row>
    <row r="226" customFormat="false" ht="12.75" hidden="false" customHeight="false" outlineLevel="0" collapsed="false">
      <c r="A226" s="55" t="n">
        <v>224</v>
      </c>
      <c r="B226" s="55" t="s">
        <v>8085</v>
      </c>
      <c r="C226" s="55" t="s">
        <v>8087</v>
      </c>
      <c r="D226" s="55" t="s">
        <v>8067</v>
      </c>
      <c r="E226" s="92" t="n">
        <v>39808</v>
      </c>
      <c r="F226" s="60" t="n">
        <v>45286</v>
      </c>
      <c r="G226" s="55" t="n">
        <v>285</v>
      </c>
      <c r="H226" s="29" t="n">
        <v>0.15</v>
      </c>
    </row>
    <row r="227" customFormat="false" ht="12.75" hidden="false" customHeight="false" outlineLevel="0" collapsed="false">
      <c r="A227" s="55" t="n">
        <v>225</v>
      </c>
      <c r="B227" s="55" t="s">
        <v>8085</v>
      </c>
      <c r="C227" s="55" t="s">
        <v>8088</v>
      </c>
      <c r="D227" s="55" t="s">
        <v>8067</v>
      </c>
      <c r="E227" s="92" t="n">
        <v>39930</v>
      </c>
      <c r="F227" s="60" t="n">
        <v>45043</v>
      </c>
      <c r="G227" s="55" t="n">
        <v>60</v>
      </c>
      <c r="H227" s="29" t="n">
        <v>0.15</v>
      </c>
    </row>
    <row r="228" customFormat="false" ht="12.75" hidden="false" customHeight="false" outlineLevel="0" collapsed="false">
      <c r="A228" s="55" t="n">
        <v>226</v>
      </c>
      <c r="B228" s="55" t="s">
        <v>8085</v>
      </c>
      <c r="C228" s="55" t="s">
        <v>8089</v>
      </c>
      <c r="D228" s="55" t="s">
        <v>8067</v>
      </c>
      <c r="E228" s="92" t="n">
        <v>41358</v>
      </c>
      <c r="F228" s="60" t="n">
        <v>45010</v>
      </c>
      <c r="G228" s="55" t="n">
        <v>1100</v>
      </c>
      <c r="H228" s="29" t="n">
        <v>0.15</v>
      </c>
    </row>
    <row r="229" customFormat="false" ht="12.75" hidden="false" customHeight="false" outlineLevel="0" collapsed="false">
      <c r="A229" s="55" t="n">
        <v>227</v>
      </c>
      <c r="B229" s="55" t="s">
        <v>8085</v>
      </c>
      <c r="C229" s="55" t="s">
        <v>8090</v>
      </c>
      <c r="D229" s="55" t="s">
        <v>8067</v>
      </c>
      <c r="E229" s="92" t="n">
        <v>41599</v>
      </c>
      <c r="F229" s="60" t="n">
        <v>45251</v>
      </c>
      <c r="G229" s="55" t="n">
        <v>487</v>
      </c>
      <c r="H229" s="29" t="n">
        <v>0.15</v>
      </c>
    </row>
    <row r="230" customFormat="false" ht="12.75" hidden="false" customHeight="false" outlineLevel="0" collapsed="false">
      <c r="A230" s="55" t="n">
        <v>228</v>
      </c>
      <c r="B230" s="55" t="s">
        <v>8085</v>
      </c>
      <c r="C230" s="55" t="s">
        <v>8091</v>
      </c>
      <c r="D230" s="55" t="s">
        <v>8067</v>
      </c>
      <c r="E230" s="92" t="n">
        <v>41356</v>
      </c>
      <c r="F230" s="60" t="n">
        <v>45008</v>
      </c>
      <c r="G230" s="55" t="n">
        <v>165170</v>
      </c>
      <c r="H230" s="29" t="n">
        <v>0.15</v>
      </c>
    </row>
    <row r="231" customFormat="false" ht="12.75" hidden="false" customHeight="false" outlineLevel="0" collapsed="false">
      <c r="A231" s="55" t="n">
        <v>229</v>
      </c>
      <c r="B231" s="55" t="s">
        <v>8085</v>
      </c>
      <c r="C231" s="55" t="s">
        <v>8092</v>
      </c>
      <c r="D231" s="55" t="s">
        <v>8067</v>
      </c>
      <c r="E231" s="92" t="n">
        <v>41324</v>
      </c>
      <c r="F231" s="60" t="n">
        <v>44976</v>
      </c>
      <c r="G231" s="55" t="n">
        <v>2814680</v>
      </c>
      <c r="H231" s="29" t="n">
        <v>0.15</v>
      </c>
    </row>
    <row r="232" customFormat="false" ht="12.75" hidden="false" customHeight="false" outlineLevel="0" collapsed="false">
      <c r="A232" s="55" t="n">
        <v>230</v>
      </c>
      <c r="B232" s="55" t="s">
        <v>8085</v>
      </c>
      <c r="C232" s="55" t="s">
        <v>8093</v>
      </c>
      <c r="D232" s="55" t="s">
        <v>8067</v>
      </c>
      <c r="E232" s="92" t="n">
        <v>43851</v>
      </c>
      <c r="F232" s="60" t="n">
        <v>45030</v>
      </c>
      <c r="G232" s="55" t="n">
        <v>3000</v>
      </c>
      <c r="H232" s="29" t="n">
        <v>0.15</v>
      </c>
    </row>
    <row r="233" customFormat="false" ht="12.75" hidden="false" customHeight="false" outlineLevel="0" collapsed="false">
      <c r="A233" s="55" t="n">
        <v>231</v>
      </c>
      <c r="B233" s="55" t="s">
        <v>8085</v>
      </c>
      <c r="C233" s="55" t="s">
        <v>8094</v>
      </c>
      <c r="D233" s="55" t="s">
        <v>8067</v>
      </c>
      <c r="E233" s="92" t="n">
        <v>43949</v>
      </c>
      <c r="F233" s="60" t="n">
        <v>45044</v>
      </c>
      <c r="G233" s="55" t="n">
        <v>3190</v>
      </c>
      <c r="H233" s="29" t="n">
        <v>0.15</v>
      </c>
    </row>
    <row r="234" customFormat="false" ht="12.75" hidden="false" customHeight="false" outlineLevel="0" collapsed="false">
      <c r="A234" s="55" t="n">
        <v>232</v>
      </c>
      <c r="B234" s="55" t="s">
        <v>8095</v>
      </c>
      <c r="C234" s="55" t="s">
        <v>8096</v>
      </c>
      <c r="D234" s="55" t="s">
        <v>8067</v>
      </c>
      <c r="E234" s="92" t="n">
        <v>41605</v>
      </c>
      <c r="F234" s="60" t="n">
        <v>45257</v>
      </c>
      <c r="G234" s="55" t="n">
        <v>57</v>
      </c>
      <c r="H234" s="29" t="n">
        <v>0.15</v>
      </c>
    </row>
    <row r="235" customFormat="false" ht="12.75" hidden="false" customHeight="false" outlineLevel="0" collapsed="false">
      <c r="A235" s="55" t="n">
        <v>233</v>
      </c>
      <c r="B235" s="55" t="s">
        <v>8097</v>
      </c>
      <c r="C235" s="55" t="s">
        <v>8098</v>
      </c>
      <c r="D235" s="55" t="s">
        <v>8067</v>
      </c>
      <c r="E235" s="92" t="n">
        <v>39828</v>
      </c>
      <c r="F235" s="60" t="n">
        <v>45306</v>
      </c>
      <c r="G235" s="55" t="n">
        <v>315</v>
      </c>
      <c r="H235" s="29" t="n">
        <v>0.15</v>
      </c>
    </row>
    <row r="236" customFormat="false" ht="12.75" hidden="false" customHeight="false" outlineLevel="0" collapsed="false">
      <c r="A236" s="55" t="n">
        <v>234</v>
      </c>
      <c r="B236" s="55" t="s">
        <v>8097</v>
      </c>
      <c r="C236" s="55" t="s">
        <v>8099</v>
      </c>
      <c r="D236" s="55" t="s">
        <v>8067</v>
      </c>
      <c r="E236" s="92" t="n">
        <v>39930</v>
      </c>
      <c r="F236" s="60" t="n">
        <v>45409</v>
      </c>
      <c r="G236" s="55" t="n">
        <v>60</v>
      </c>
      <c r="H236" s="29" t="n">
        <v>0.15</v>
      </c>
    </row>
    <row r="237" customFormat="false" ht="12.75" hidden="false" customHeight="false" outlineLevel="0" collapsed="false">
      <c r="A237" s="55" t="n">
        <v>235</v>
      </c>
      <c r="B237" s="55" t="s">
        <v>8097</v>
      </c>
      <c r="C237" s="55" t="s">
        <v>8100</v>
      </c>
      <c r="D237" s="55" t="s">
        <v>8067</v>
      </c>
      <c r="E237" s="92" t="n">
        <v>41688</v>
      </c>
      <c r="F237" s="60" t="n">
        <v>45340</v>
      </c>
      <c r="G237" s="55" t="n">
        <v>1778321</v>
      </c>
      <c r="H237" s="29" t="n">
        <v>0.15</v>
      </c>
    </row>
    <row r="238" customFormat="false" ht="12.75" hidden="false" customHeight="false" outlineLevel="0" collapsed="false">
      <c r="A238" s="55" t="n">
        <v>236</v>
      </c>
      <c r="B238" s="55" t="s">
        <v>8097</v>
      </c>
      <c r="C238" s="55" t="s">
        <v>8101</v>
      </c>
      <c r="D238" s="55" t="s">
        <v>8067</v>
      </c>
      <c r="E238" s="92" t="n">
        <v>41724</v>
      </c>
      <c r="F238" s="60" t="n">
        <v>45377</v>
      </c>
      <c r="G238" s="55" t="n">
        <v>231152</v>
      </c>
      <c r="H238" s="29" t="n">
        <v>0.15</v>
      </c>
    </row>
    <row r="239" customFormat="false" ht="12.75" hidden="false" customHeight="false" outlineLevel="0" collapsed="false">
      <c r="A239" s="55" t="n">
        <v>237</v>
      </c>
      <c r="B239" s="55" t="s">
        <v>8097</v>
      </c>
      <c r="C239" s="55" t="s">
        <v>8102</v>
      </c>
      <c r="D239" s="55" t="s">
        <v>8067</v>
      </c>
      <c r="E239" s="92" t="n">
        <v>41688</v>
      </c>
      <c r="F239" s="60" t="n">
        <v>45340</v>
      </c>
      <c r="G239" s="55" t="n">
        <v>526255</v>
      </c>
      <c r="H239" s="29" t="n">
        <v>0.15</v>
      </c>
    </row>
    <row r="240" customFormat="false" ht="12.75" hidden="false" customHeight="false" outlineLevel="0" collapsed="false">
      <c r="A240" s="55" t="n">
        <v>238</v>
      </c>
      <c r="B240" s="55" t="s">
        <v>8097</v>
      </c>
      <c r="C240" s="55" t="s">
        <v>8103</v>
      </c>
      <c r="D240" s="55" t="s">
        <v>8067</v>
      </c>
      <c r="E240" s="92" t="n">
        <v>43524</v>
      </c>
      <c r="F240" s="60" t="n">
        <v>45350</v>
      </c>
      <c r="G240" s="55" t="n">
        <v>2500</v>
      </c>
      <c r="H240" s="29" t="n">
        <v>0.15</v>
      </c>
    </row>
    <row r="241" customFormat="false" ht="12.75" hidden="false" customHeight="false" outlineLevel="0" collapsed="false">
      <c r="A241" s="55" t="n">
        <v>239</v>
      </c>
      <c r="B241" s="55" t="s">
        <v>8104</v>
      </c>
      <c r="C241" s="55" t="s">
        <v>8105</v>
      </c>
      <c r="D241" s="55" t="s">
        <v>8067</v>
      </c>
      <c r="E241" s="92" t="n">
        <v>40212</v>
      </c>
      <c r="F241" s="60" t="n">
        <v>45691</v>
      </c>
      <c r="G241" s="55" t="n">
        <v>200</v>
      </c>
      <c r="H241" s="29" t="n">
        <v>0.15</v>
      </c>
    </row>
    <row r="242" customFormat="false" ht="12.75" hidden="false" customHeight="false" outlineLevel="0" collapsed="false">
      <c r="A242" s="55" t="n">
        <v>240</v>
      </c>
      <c r="B242" s="55" t="s">
        <v>8104</v>
      </c>
      <c r="C242" s="55" t="s">
        <v>8106</v>
      </c>
      <c r="D242" s="55" t="s">
        <v>8067</v>
      </c>
      <c r="E242" s="92" t="n">
        <v>40247</v>
      </c>
      <c r="F242" s="60" t="n">
        <v>45726</v>
      </c>
      <c r="G242" s="55" t="n">
        <v>600</v>
      </c>
      <c r="H242" s="29" t="n">
        <v>0.15</v>
      </c>
    </row>
    <row r="243" customFormat="false" ht="12.75" hidden="false" customHeight="false" outlineLevel="0" collapsed="false">
      <c r="A243" s="55" t="n">
        <v>241</v>
      </c>
      <c r="B243" s="55" t="s">
        <v>8104</v>
      </c>
      <c r="C243" s="55" t="s">
        <v>8107</v>
      </c>
      <c r="D243" s="55" t="s">
        <v>8067</v>
      </c>
      <c r="E243" s="92" t="n">
        <v>42216</v>
      </c>
      <c r="F243" s="60" t="n">
        <v>45869</v>
      </c>
      <c r="G243" s="55" t="n">
        <v>1139</v>
      </c>
      <c r="H243" s="29" t="n">
        <v>0.15</v>
      </c>
    </row>
    <row r="244" customFormat="false" ht="12.75" hidden="false" customHeight="false" outlineLevel="0" collapsed="false">
      <c r="A244" s="55" t="n">
        <v>242</v>
      </c>
      <c r="B244" s="55" t="s">
        <v>8104</v>
      </c>
      <c r="C244" s="55" t="s">
        <v>8108</v>
      </c>
      <c r="D244" s="55" t="s">
        <v>8067</v>
      </c>
      <c r="E244" s="92" t="n">
        <v>42237</v>
      </c>
      <c r="F244" s="60" t="n">
        <v>45890</v>
      </c>
      <c r="G244" s="55" t="n">
        <v>329</v>
      </c>
      <c r="H244" s="29" t="n">
        <v>0.15</v>
      </c>
    </row>
    <row r="245" customFormat="false" ht="12.75" hidden="false" customHeight="false" outlineLevel="0" collapsed="false">
      <c r="A245" s="55" t="n">
        <v>243</v>
      </c>
      <c r="B245" s="55" t="s">
        <v>8104</v>
      </c>
      <c r="C245" s="55" t="s">
        <v>8109</v>
      </c>
      <c r="D245" s="55" t="s">
        <v>8067</v>
      </c>
      <c r="E245" s="92" t="n">
        <v>42359</v>
      </c>
      <c r="F245" s="60" t="n">
        <v>46012</v>
      </c>
      <c r="G245" s="55" t="n">
        <v>367474</v>
      </c>
      <c r="H245" s="29" t="n">
        <v>0.15</v>
      </c>
    </row>
    <row r="246" customFormat="false" ht="12.75" hidden="false" customHeight="false" outlineLevel="0" collapsed="false">
      <c r="A246" s="55" t="n">
        <v>244</v>
      </c>
      <c r="B246" s="55" t="s">
        <v>8104</v>
      </c>
      <c r="C246" s="55" t="s">
        <v>8110</v>
      </c>
      <c r="D246" s="55" t="s">
        <v>8067</v>
      </c>
      <c r="E246" s="92" t="n">
        <v>42359</v>
      </c>
      <c r="F246" s="60" t="n">
        <v>46012</v>
      </c>
      <c r="G246" s="55" t="n">
        <v>368949</v>
      </c>
      <c r="H246" s="29" t="n">
        <v>0.15</v>
      </c>
    </row>
    <row r="247" customFormat="false" ht="12.75" hidden="false" customHeight="false" outlineLevel="0" collapsed="false">
      <c r="A247" s="55" t="n">
        <v>245</v>
      </c>
      <c r="B247" s="55" t="s">
        <v>8104</v>
      </c>
      <c r="C247" s="55" t="s">
        <v>8111</v>
      </c>
      <c r="D247" s="55" t="s">
        <v>8067</v>
      </c>
      <c r="E247" s="92" t="n">
        <v>43909</v>
      </c>
      <c r="F247" s="60" t="n">
        <v>45735</v>
      </c>
      <c r="G247" s="55" t="n">
        <v>847</v>
      </c>
      <c r="H247" s="29" t="n">
        <v>0.15</v>
      </c>
    </row>
    <row r="248" customFormat="false" ht="12.75" hidden="false" customHeight="false" outlineLevel="0" collapsed="false">
      <c r="A248" s="55" t="n">
        <v>246</v>
      </c>
      <c r="B248" s="55" t="s">
        <v>8112</v>
      </c>
      <c r="C248" s="55" t="s">
        <v>8113</v>
      </c>
      <c r="D248" s="55" t="s">
        <v>8067</v>
      </c>
      <c r="E248" s="92" t="n">
        <v>40673</v>
      </c>
      <c r="F248" s="60" t="n">
        <v>46152</v>
      </c>
      <c r="G248" s="55" t="n">
        <v>255</v>
      </c>
      <c r="H248" s="29" t="n">
        <v>0.15</v>
      </c>
    </row>
    <row r="249" customFormat="false" ht="12.75" hidden="false" customHeight="false" outlineLevel="0" collapsed="false">
      <c r="A249" s="55" t="n">
        <v>247</v>
      </c>
      <c r="B249" s="55" t="s">
        <v>8112</v>
      </c>
      <c r="C249" s="55" t="s">
        <v>8114</v>
      </c>
      <c r="D249" s="55" t="s">
        <v>8067</v>
      </c>
      <c r="E249" s="92" t="n">
        <v>39050</v>
      </c>
      <c r="F249" s="60" t="n">
        <v>46355</v>
      </c>
      <c r="G249" s="55" t="n">
        <v>410</v>
      </c>
      <c r="H249" s="29" t="n">
        <v>0.15</v>
      </c>
    </row>
    <row r="250" customFormat="false" ht="12.75" hidden="false" customHeight="false" outlineLevel="0" collapsed="false">
      <c r="A250" s="55" t="n">
        <v>248</v>
      </c>
      <c r="B250" s="55" t="s">
        <v>8112</v>
      </c>
      <c r="C250" s="55" t="s">
        <v>8115</v>
      </c>
      <c r="D250" s="55" t="s">
        <v>8067</v>
      </c>
      <c r="E250" s="92" t="n">
        <v>40631</v>
      </c>
      <c r="F250" s="60" t="n">
        <v>46110</v>
      </c>
      <c r="G250" s="55" t="n">
        <v>1076</v>
      </c>
      <c r="H250" s="29" t="n">
        <v>0.15</v>
      </c>
    </row>
    <row r="251" customFormat="false" ht="12.75" hidden="false" customHeight="false" outlineLevel="0" collapsed="false">
      <c r="A251" s="55" t="n">
        <v>249</v>
      </c>
      <c r="B251" s="55" t="s">
        <v>8112</v>
      </c>
      <c r="C251" s="55" t="s">
        <v>8116</v>
      </c>
      <c r="D251" s="55" t="s">
        <v>8067</v>
      </c>
      <c r="E251" s="92" t="n">
        <v>40855</v>
      </c>
      <c r="F251" s="60" t="n">
        <v>46334</v>
      </c>
      <c r="G251" s="55" t="n">
        <v>1915</v>
      </c>
      <c r="H251" s="29" t="n">
        <v>0.15</v>
      </c>
    </row>
    <row r="252" customFormat="false" ht="12.75" hidden="false" customHeight="false" outlineLevel="0" collapsed="false">
      <c r="A252" s="55" t="n">
        <v>250</v>
      </c>
      <c r="B252" s="55" t="s">
        <v>8112</v>
      </c>
      <c r="C252" s="55" t="s">
        <v>8117</v>
      </c>
      <c r="D252" s="55" t="s">
        <v>8067</v>
      </c>
      <c r="E252" s="92" t="n">
        <v>42432</v>
      </c>
      <c r="F252" s="60" t="n">
        <v>46084</v>
      </c>
      <c r="G252" s="55" t="n">
        <v>1050</v>
      </c>
      <c r="H252" s="29" t="n">
        <v>0.15</v>
      </c>
    </row>
    <row r="253" customFormat="false" ht="12.75" hidden="false" customHeight="false" outlineLevel="0" collapsed="false">
      <c r="A253" s="55" t="n">
        <v>251</v>
      </c>
      <c r="B253" s="55" t="s">
        <v>8112</v>
      </c>
      <c r="C253" s="55" t="s">
        <v>8118</v>
      </c>
      <c r="D253" s="55" t="s">
        <v>8067</v>
      </c>
      <c r="E253" s="92" t="n">
        <v>42451</v>
      </c>
      <c r="F253" s="60" t="n">
        <v>46103</v>
      </c>
      <c r="G253" s="55" t="n">
        <v>190714</v>
      </c>
      <c r="H253" s="29" t="n">
        <v>0.15</v>
      </c>
    </row>
    <row r="254" customFormat="false" ht="12.75" hidden="false" customHeight="false" outlineLevel="0" collapsed="false">
      <c r="A254" s="55" t="n">
        <v>252</v>
      </c>
      <c r="B254" s="55" t="s">
        <v>8119</v>
      </c>
      <c r="C254" s="55" t="s">
        <v>8120</v>
      </c>
      <c r="D254" s="55" t="s">
        <v>8067</v>
      </c>
      <c r="E254" s="92" t="n">
        <v>40633</v>
      </c>
      <c r="F254" s="60" t="n">
        <v>46112</v>
      </c>
      <c r="G254" s="55" t="n">
        <v>150</v>
      </c>
      <c r="H254" s="29" t="n">
        <v>0.15</v>
      </c>
    </row>
    <row r="255" customFormat="false" ht="12.75" hidden="false" customHeight="false" outlineLevel="0" collapsed="false">
      <c r="A255" s="55" t="n">
        <v>253</v>
      </c>
      <c r="B255" s="55" t="s">
        <v>8119</v>
      </c>
      <c r="C255" s="55" t="s">
        <v>8121</v>
      </c>
      <c r="D255" s="55" t="s">
        <v>8067</v>
      </c>
      <c r="E255" s="92" t="n">
        <v>42451</v>
      </c>
      <c r="F255" s="60" t="n">
        <v>46103</v>
      </c>
      <c r="G255" s="55" t="n">
        <v>48597</v>
      </c>
      <c r="H255" s="29" t="n">
        <v>0.15</v>
      </c>
    </row>
    <row r="256" customFormat="false" ht="12.75" hidden="false" customHeight="false" outlineLevel="0" collapsed="false">
      <c r="A256" s="55" t="n">
        <v>254</v>
      </c>
      <c r="B256" s="55" t="s">
        <v>8122</v>
      </c>
      <c r="C256" s="55" t="s">
        <v>8123</v>
      </c>
      <c r="D256" s="55" t="s">
        <v>8067</v>
      </c>
      <c r="E256" s="92" t="n">
        <v>39240</v>
      </c>
      <c r="F256" s="60" t="n">
        <v>46545</v>
      </c>
      <c r="G256" s="55" t="n">
        <v>320</v>
      </c>
      <c r="H256" s="29" t="n">
        <v>0.15</v>
      </c>
    </row>
    <row r="257" customFormat="false" ht="12.75" hidden="false" customHeight="false" outlineLevel="0" collapsed="false">
      <c r="A257" s="55" t="n">
        <v>255</v>
      </c>
      <c r="B257" s="55" t="s">
        <v>8122</v>
      </c>
      <c r="C257" s="55" t="s">
        <v>8124</v>
      </c>
      <c r="D257" s="55" t="s">
        <v>8067</v>
      </c>
      <c r="E257" s="92" t="n">
        <v>41239</v>
      </c>
      <c r="F257" s="60" t="n">
        <v>46717</v>
      </c>
      <c r="G257" s="55" t="n">
        <v>67</v>
      </c>
      <c r="H257" s="29" t="n">
        <v>0.15</v>
      </c>
    </row>
    <row r="258" customFormat="false" ht="12.75" hidden="false" customHeight="false" outlineLevel="0" collapsed="false">
      <c r="A258" s="55" t="n">
        <v>256</v>
      </c>
      <c r="B258" s="55" t="s">
        <v>8122</v>
      </c>
      <c r="C258" s="55" t="s">
        <v>8125</v>
      </c>
      <c r="D258" s="55" t="s">
        <v>8067</v>
      </c>
      <c r="E258" s="92" t="n">
        <v>41249</v>
      </c>
      <c r="F258" s="60" t="n">
        <v>46727</v>
      </c>
      <c r="G258" s="55" t="n">
        <v>95</v>
      </c>
      <c r="H258" s="29" t="n">
        <v>0.15</v>
      </c>
    </row>
    <row r="259" customFormat="false" ht="12.75" hidden="false" customHeight="false" outlineLevel="0" collapsed="false">
      <c r="A259" s="55" t="n">
        <v>257</v>
      </c>
      <c r="B259" s="55" t="s">
        <v>8122</v>
      </c>
      <c r="C259" s="55" t="s">
        <v>8126</v>
      </c>
      <c r="D259" s="55" t="s">
        <v>8067</v>
      </c>
      <c r="E259" s="92" t="n">
        <v>40962</v>
      </c>
      <c r="F259" s="60" t="n">
        <v>46441</v>
      </c>
      <c r="G259" s="55" t="n">
        <v>3095442</v>
      </c>
      <c r="H259" s="29" t="n">
        <v>0.15</v>
      </c>
    </row>
    <row r="260" customFormat="false" ht="12.75" hidden="false" customHeight="false" outlineLevel="0" collapsed="false">
      <c r="A260" s="55" t="n">
        <v>258</v>
      </c>
      <c r="B260" s="55" t="s">
        <v>8122</v>
      </c>
      <c r="C260" s="55" t="s">
        <v>8127</v>
      </c>
      <c r="D260" s="55" t="s">
        <v>8067</v>
      </c>
      <c r="E260" s="92" t="n">
        <v>42815</v>
      </c>
      <c r="F260" s="60" t="n">
        <v>46467</v>
      </c>
      <c r="G260" s="55" t="n">
        <v>2950</v>
      </c>
      <c r="H260" s="29" t="n">
        <v>0.15</v>
      </c>
    </row>
    <row r="261" customFormat="false" ht="12.75" hidden="false" customHeight="false" outlineLevel="0" collapsed="false">
      <c r="A261" s="55" t="n">
        <v>259</v>
      </c>
      <c r="B261" s="55" t="s">
        <v>8122</v>
      </c>
      <c r="C261" s="55" t="s">
        <v>8128</v>
      </c>
      <c r="D261" s="55" t="s">
        <v>8067</v>
      </c>
      <c r="E261" s="92" t="n">
        <v>42885</v>
      </c>
      <c r="F261" s="60" t="n">
        <v>46537</v>
      </c>
      <c r="G261" s="55" t="n">
        <v>2200</v>
      </c>
      <c r="H261" s="29" t="n">
        <v>0.15</v>
      </c>
    </row>
    <row r="262" customFormat="false" ht="12.75" hidden="false" customHeight="false" outlineLevel="0" collapsed="false">
      <c r="A262" s="55" t="n">
        <v>260</v>
      </c>
      <c r="B262" s="55" t="s">
        <v>8122</v>
      </c>
      <c r="C262" s="55" t="s">
        <v>8129</v>
      </c>
      <c r="D262" s="55" t="s">
        <v>8067</v>
      </c>
      <c r="E262" s="92" t="n">
        <v>42901</v>
      </c>
      <c r="F262" s="60" t="n">
        <v>46553</v>
      </c>
      <c r="G262" s="55" t="n">
        <v>2050</v>
      </c>
      <c r="H262" s="29" t="n">
        <v>0.15</v>
      </c>
    </row>
    <row r="263" customFormat="false" ht="12.75" hidden="false" customHeight="false" outlineLevel="0" collapsed="false">
      <c r="A263" s="55" t="n">
        <v>261</v>
      </c>
      <c r="B263" s="55" t="s">
        <v>8122</v>
      </c>
      <c r="C263" s="55" t="s">
        <v>8130</v>
      </c>
      <c r="D263" s="55" t="s">
        <v>8067</v>
      </c>
      <c r="E263" s="92" t="n">
        <v>42975</v>
      </c>
      <c r="F263" s="60" t="n">
        <v>46627</v>
      </c>
      <c r="G263" s="55" t="n">
        <v>1745</v>
      </c>
      <c r="H263" s="29" t="n">
        <v>0.15</v>
      </c>
    </row>
    <row r="264" customFormat="false" ht="12.75" hidden="false" customHeight="false" outlineLevel="0" collapsed="false">
      <c r="A264" s="55" t="n">
        <v>262</v>
      </c>
      <c r="B264" s="55" t="s">
        <v>8122</v>
      </c>
      <c r="C264" s="55" t="s">
        <v>8131</v>
      </c>
      <c r="D264" s="55" t="s">
        <v>8067</v>
      </c>
      <c r="E264" s="92" t="n">
        <v>43039</v>
      </c>
      <c r="F264" s="60" t="n">
        <v>46691</v>
      </c>
      <c r="G264" s="55" t="n">
        <v>935</v>
      </c>
      <c r="H264" s="29" t="n">
        <v>0.15</v>
      </c>
    </row>
    <row r="265" customFormat="false" ht="12.75" hidden="false" customHeight="false" outlineLevel="0" collapsed="false">
      <c r="A265" s="55" t="n">
        <v>263</v>
      </c>
      <c r="B265" s="55" t="s">
        <v>8132</v>
      </c>
      <c r="C265" s="55" t="s">
        <v>8133</v>
      </c>
      <c r="D265" s="55" t="s">
        <v>8067</v>
      </c>
      <c r="E265" s="92" t="n">
        <v>41243</v>
      </c>
      <c r="F265" s="60" t="n">
        <v>46721</v>
      </c>
      <c r="G265" s="55" t="n">
        <v>30</v>
      </c>
      <c r="H265" s="29" t="n">
        <v>0.15</v>
      </c>
    </row>
    <row r="266" customFormat="false" ht="12.75" hidden="false" customHeight="false" outlineLevel="0" collapsed="false">
      <c r="A266" s="55" t="n">
        <v>264</v>
      </c>
      <c r="B266" s="55" t="s">
        <v>8134</v>
      </c>
      <c r="C266" s="55" t="s">
        <v>8135</v>
      </c>
      <c r="D266" s="55" t="s">
        <v>8067</v>
      </c>
      <c r="E266" s="92" t="n">
        <v>41599</v>
      </c>
      <c r="F266" s="60" t="n">
        <v>47078</v>
      </c>
      <c r="G266" s="55" t="n">
        <v>738</v>
      </c>
      <c r="H266" s="29" t="n">
        <v>0.15</v>
      </c>
    </row>
    <row r="267" customFormat="false" ht="12.75" hidden="false" customHeight="false" outlineLevel="0" collapsed="false">
      <c r="A267" s="55" t="n">
        <v>265</v>
      </c>
      <c r="B267" s="55" t="s">
        <v>8134</v>
      </c>
      <c r="C267" s="55" t="s">
        <v>8136</v>
      </c>
      <c r="D267" s="55" t="s">
        <v>8067</v>
      </c>
      <c r="E267" s="92" t="n">
        <v>41356</v>
      </c>
      <c r="F267" s="60" t="n">
        <v>46835</v>
      </c>
      <c r="G267" s="55" t="n">
        <v>263884</v>
      </c>
      <c r="H267" s="29" t="n">
        <v>0.15</v>
      </c>
    </row>
    <row r="268" customFormat="false" ht="12.75" hidden="false" customHeight="false" outlineLevel="0" collapsed="false">
      <c r="A268" s="55" t="n">
        <v>266</v>
      </c>
      <c r="B268" s="55" t="s">
        <v>8134</v>
      </c>
      <c r="C268" s="55" t="s">
        <v>8137</v>
      </c>
      <c r="D268" s="55" t="s">
        <v>8067</v>
      </c>
      <c r="E268" s="92" t="n">
        <v>41324</v>
      </c>
      <c r="F268" s="60" t="n">
        <v>46802</v>
      </c>
      <c r="G268" s="55" t="n">
        <v>2558710</v>
      </c>
      <c r="H268" s="29" t="n">
        <v>0.15</v>
      </c>
    </row>
    <row r="269" customFormat="false" ht="12.75" hidden="false" customHeight="false" outlineLevel="0" collapsed="false">
      <c r="A269" s="55" t="n">
        <v>267</v>
      </c>
      <c r="B269" s="55" t="s">
        <v>8134</v>
      </c>
      <c r="C269" s="55" t="s">
        <v>8138</v>
      </c>
      <c r="D269" s="55" t="s">
        <v>8067</v>
      </c>
      <c r="E269" s="92" t="n">
        <v>43438</v>
      </c>
      <c r="F269" s="60" t="n">
        <v>47091</v>
      </c>
      <c r="G269" s="55" t="n">
        <v>3000</v>
      </c>
      <c r="H269" s="29" t="n">
        <v>0.15</v>
      </c>
    </row>
    <row r="270" customFormat="false" ht="12.75" hidden="false" customHeight="false" outlineLevel="0" collapsed="false">
      <c r="A270" s="55" t="n">
        <v>268</v>
      </c>
      <c r="B270" s="55" t="s">
        <v>8139</v>
      </c>
      <c r="C270" s="55" t="s">
        <v>8140</v>
      </c>
      <c r="D270" s="55" t="s">
        <v>8067</v>
      </c>
      <c r="E270" s="92" t="n">
        <v>41605</v>
      </c>
      <c r="F270" s="60" t="n">
        <v>47084</v>
      </c>
      <c r="G270" s="55" t="n">
        <v>55</v>
      </c>
      <c r="H270" s="29" t="n">
        <v>0.15</v>
      </c>
    </row>
    <row r="271" customFormat="false" ht="12.75" hidden="false" customHeight="false" outlineLevel="0" collapsed="false">
      <c r="A271" s="55" t="n">
        <v>269</v>
      </c>
      <c r="B271" s="55" t="s">
        <v>8141</v>
      </c>
      <c r="C271" s="55" t="s">
        <v>8142</v>
      </c>
      <c r="D271" s="55" t="s">
        <v>8067</v>
      </c>
      <c r="E271" s="92" t="n">
        <v>41680</v>
      </c>
      <c r="F271" s="60" t="n">
        <v>47159</v>
      </c>
      <c r="G271" s="55" t="n">
        <v>1650</v>
      </c>
      <c r="H271" s="29" t="n">
        <v>0.15</v>
      </c>
    </row>
    <row r="272" customFormat="false" ht="12.75" hidden="false" customHeight="false" outlineLevel="0" collapsed="false">
      <c r="A272" s="55" t="n">
        <v>270</v>
      </c>
      <c r="B272" s="55" t="s">
        <v>8141</v>
      </c>
      <c r="C272" s="55" t="s">
        <v>8143</v>
      </c>
      <c r="D272" s="55" t="s">
        <v>8067</v>
      </c>
      <c r="E272" s="92" t="n">
        <v>41688</v>
      </c>
      <c r="F272" s="60" t="n">
        <v>47167</v>
      </c>
      <c r="G272" s="55" t="n">
        <v>688359</v>
      </c>
      <c r="H272" s="29" t="n">
        <v>0.15</v>
      </c>
    </row>
    <row r="273" customFormat="false" ht="12.75" hidden="false" customHeight="false" outlineLevel="0" collapsed="false">
      <c r="A273" s="55" t="n">
        <v>271</v>
      </c>
      <c r="B273" s="55" t="s">
        <v>8141</v>
      </c>
      <c r="C273" s="55" t="s">
        <v>8144</v>
      </c>
      <c r="D273" s="55" t="s">
        <v>8067</v>
      </c>
      <c r="E273" s="92" t="n">
        <v>41688</v>
      </c>
      <c r="F273" s="60" t="n">
        <v>47167</v>
      </c>
      <c r="G273" s="55" t="n">
        <v>1090187</v>
      </c>
      <c r="H273" s="29" t="n">
        <v>0.15</v>
      </c>
    </row>
    <row r="274" customFormat="false" ht="12.75" hidden="false" customHeight="false" outlineLevel="0" collapsed="false">
      <c r="A274" s="55" t="n">
        <v>272</v>
      </c>
      <c r="B274" s="55" t="s">
        <v>8141</v>
      </c>
      <c r="C274" s="55" t="s">
        <v>8145</v>
      </c>
      <c r="D274" s="55" t="s">
        <v>8067</v>
      </c>
      <c r="E274" s="92" t="n">
        <v>41724</v>
      </c>
      <c r="F274" s="60" t="n">
        <v>47203</v>
      </c>
      <c r="G274" s="55" t="n">
        <v>947913</v>
      </c>
      <c r="H274" s="29" t="n">
        <v>0.15</v>
      </c>
    </row>
    <row r="275" customFormat="false" ht="12.75" hidden="false" customHeight="false" outlineLevel="0" collapsed="false">
      <c r="A275" s="55" t="n">
        <v>273</v>
      </c>
      <c r="B275" s="55" t="s">
        <v>8141</v>
      </c>
      <c r="C275" s="55" t="s">
        <v>8146</v>
      </c>
      <c r="D275" s="55" t="s">
        <v>8067</v>
      </c>
      <c r="E275" s="92" t="n">
        <v>43473</v>
      </c>
      <c r="F275" s="60" t="n">
        <v>47126</v>
      </c>
      <c r="G275" s="55" t="n">
        <v>2845</v>
      </c>
      <c r="H275" s="29" t="n">
        <v>0.15</v>
      </c>
    </row>
    <row r="276" customFormat="false" ht="12.75" hidden="false" customHeight="false" outlineLevel="0" collapsed="false">
      <c r="A276" s="55" t="n">
        <v>274</v>
      </c>
      <c r="B276" s="55" t="s">
        <v>8141</v>
      </c>
      <c r="C276" s="55" t="s">
        <v>8147</v>
      </c>
      <c r="D276" s="55" t="s">
        <v>8067</v>
      </c>
      <c r="E276" s="92" t="n">
        <v>43537</v>
      </c>
      <c r="F276" s="60" t="n">
        <v>47190</v>
      </c>
      <c r="G276" s="55" t="n">
        <v>3000</v>
      </c>
      <c r="H276" s="29" t="n">
        <v>0.15</v>
      </c>
    </row>
    <row r="277" customFormat="false" ht="12.75" hidden="false" customHeight="false" outlineLevel="0" collapsed="false">
      <c r="A277" s="55" t="n">
        <v>275</v>
      </c>
      <c r="B277" s="55" t="s">
        <v>8141</v>
      </c>
      <c r="C277" s="55" t="s">
        <v>8148</v>
      </c>
      <c r="D277" s="55" t="s">
        <v>8067</v>
      </c>
      <c r="E277" s="92" t="n">
        <v>43549</v>
      </c>
      <c r="F277" s="60" t="n">
        <v>47202</v>
      </c>
      <c r="G277" s="55" t="n">
        <v>3000</v>
      </c>
      <c r="H277" s="29" t="n">
        <v>0.15</v>
      </c>
    </row>
    <row r="278" customFormat="false" ht="12.75" hidden="false" customHeight="false" outlineLevel="0" collapsed="false">
      <c r="A278" s="55" t="n">
        <v>276</v>
      </c>
      <c r="B278" s="55" t="s">
        <v>8141</v>
      </c>
      <c r="C278" s="55" t="s">
        <v>8149</v>
      </c>
      <c r="D278" s="55" t="s">
        <v>8067</v>
      </c>
      <c r="E278" s="92" t="n">
        <v>43553</v>
      </c>
      <c r="F278" s="60" t="n">
        <v>47206</v>
      </c>
      <c r="G278" s="55" t="n">
        <v>2500</v>
      </c>
      <c r="H278" s="29" t="n">
        <v>0.15</v>
      </c>
    </row>
    <row r="279" customFormat="false" ht="12.75" hidden="false" customHeight="false" outlineLevel="0" collapsed="false">
      <c r="A279" s="55" t="n">
        <v>277</v>
      </c>
      <c r="B279" s="55" t="s">
        <v>8141</v>
      </c>
      <c r="C279" s="55" t="s">
        <v>8150</v>
      </c>
      <c r="D279" s="55" t="s">
        <v>8067</v>
      </c>
      <c r="E279" s="92" t="n">
        <v>43628</v>
      </c>
      <c r="F279" s="60" t="n">
        <v>47281</v>
      </c>
      <c r="G279" s="55" t="n">
        <v>3000</v>
      </c>
      <c r="H279" s="29" t="n">
        <v>0.15</v>
      </c>
    </row>
    <row r="280" customFormat="false" ht="12.75" hidden="false" customHeight="false" outlineLevel="0" collapsed="false">
      <c r="A280" s="55" t="n">
        <v>278</v>
      </c>
      <c r="B280" s="55" t="s">
        <v>8141</v>
      </c>
      <c r="C280" s="55" t="s">
        <v>8151</v>
      </c>
      <c r="D280" s="55" t="s">
        <v>8067</v>
      </c>
      <c r="E280" s="92" t="n">
        <v>43690</v>
      </c>
      <c r="F280" s="60" t="n">
        <v>47343</v>
      </c>
      <c r="G280" s="55" t="n">
        <v>2592</v>
      </c>
      <c r="H280" s="29" t="n">
        <v>0.15</v>
      </c>
    </row>
    <row r="281" customFormat="false" ht="12.75" hidden="false" customHeight="false" outlineLevel="0" collapsed="false">
      <c r="A281" s="55" t="n">
        <v>279</v>
      </c>
      <c r="B281" s="55" t="s">
        <v>8141</v>
      </c>
      <c r="C281" s="55" t="s">
        <v>8152</v>
      </c>
      <c r="D281" s="55" t="s">
        <v>8067</v>
      </c>
      <c r="E281" s="92" t="n">
        <v>43717</v>
      </c>
      <c r="F281" s="60" t="n">
        <v>47370</v>
      </c>
      <c r="G281" s="55" t="n">
        <v>2707</v>
      </c>
      <c r="H281" s="29" t="n">
        <v>0.15</v>
      </c>
    </row>
    <row r="282" customFormat="false" ht="12.75" hidden="false" customHeight="false" outlineLevel="0" collapsed="false">
      <c r="A282" s="55" t="n">
        <v>280</v>
      </c>
      <c r="B282" s="55" t="s">
        <v>8141</v>
      </c>
      <c r="C282" s="55" t="s">
        <v>8153</v>
      </c>
      <c r="D282" s="55" t="s">
        <v>8067</v>
      </c>
      <c r="E282" s="92" t="n">
        <v>43775</v>
      </c>
      <c r="F282" s="60" t="n">
        <v>47428</v>
      </c>
      <c r="G282" s="55" t="n">
        <v>2455</v>
      </c>
      <c r="H282" s="29" t="n">
        <v>0.15</v>
      </c>
    </row>
    <row r="283" customFormat="false" ht="12.75" hidden="false" customHeight="false" outlineLevel="0" collapsed="false">
      <c r="A283" s="55" t="n">
        <v>281</v>
      </c>
      <c r="B283" s="55" t="s">
        <v>8154</v>
      </c>
      <c r="C283" s="55" t="s">
        <v>8155</v>
      </c>
      <c r="D283" s="55" t="s">
        <v>8067</v>
      </c>
      <c r="E283" s="92" t="n">
        <v>41682</v>
      </c>
      <c r="F283" s="60" t="n">
        <v>47161</v>
      </c>
      <c r="G283" s="55" t="n">
        <v>13</v>
      </c>
      <c r="H283" s="29" t="n">
        <v>0.15</v>
      </c>
    </row>
    <row r="284" customFormat="false" ht="12.75" hidden="false" customHeight="false" outlineLevel="0" collapsed="false">
      <c r="A284" s="55" t="n">
        <v>282</v>
      </c>
      <c r="B284" s="55" t="s">
        <v>8156</v>
      </c>
      <c r="C284" s="55" t="s">
        <v>8157</v>
      </c>
      <c r="D284" s="55" t="s">
        <v>8067</v>
      </c>
      <c r="E284" s="92" t="n">
        <v>43517</v>
      </c>
      <c r="F284" s="60" t="n">
        <v>47170</v>
      </c>
      <c r="G284" s="55" t="n">
        <v>2237</v>
      </c>
      <c r="H284" s="29" t="n">
        <v>0.15</v>
      </c>
    </row>
    <row r="285" customFormat="false" ht="12.75" hidden="false" customHeight="false" outlineLevel="0" collapsed="false">
      <c r="A285" s="55" t="n">
        <v>283</v>
      </c>
      <c r="B285" s="55" t="s">
        <v>8158</v>
      </c>
      <c r="C285" s="55" t="s">
        <v>8159</v>
      </c>
      <c r="D285" s="55" t="s">
        <v>8067</v>
      </c>
      <c r="E285" s="92" t="n">
        <v>40302</v>
      </c>
      <c r="F285" s="60" t="n">
        <v>47607</v>
      </c>
      <c r="G285" s="55" t="n">
        <v>1410</v>
      </c>
      <c r="H285" s="29" t="n">
        <v>0.15</v>
      </c>
    </row>
    <row r="286" customFormat="false" ht="12.75" hidden="false" customHeight="false" outlineLevel="0" collapsed="false">
      <c r="A286" s="55" t="n">
        <v>284</v>
      </c>
      <c r="B286" s="55" t="s">
        <v>8158</v>
      </c>
      <c r="C286" s="55" t="s">
        <v>8160</v>
      </c>
      <c r="D286" s="55" t="s">
        <v>8067</v>
      </c>
      <c r="E286" s="92" t="n">
        <v>40212</v>
      </c>
      <c r="F286" s="60" t="n">
        <v>47517</v>
      </c>
      <c r="G286" s="55" t="n">
        <v>385</v>
      </c>
      <c r="H286" s="29" t="n">
        <v>0.15</v>
      </c>
    </row>
    <row r="287" customFormat="false" ht="12.75" hidden="false" customHeight="false" outlineLevel="0" collapsed="false">
      <c r="A287" s="55" t="n">
        <v>285</v>
      </c>
      <c r="B287" s="55" t="s">
        <v>8158</v>
      </c>
      <c r="C287" s="55" t="s">
        <v>8161</v>
      </c>
      <c r="D287" s="55" t="s">
        <v>8067</v>
      </c>
      <c r="E287" s="92" t="n">
        <v>42359</v>
      </c>
      <c r="F287" s="60" t="n">
        <v>47838</v>
      </c>
      <c r="G287" s="55" t="n">
        <v>1074217</v>
      </c>
      <c r="H287" s="29" t="n">
        <v>0.15</v>
      </c>
    </row>
    <row r="288" customFormat="false" ht="12.75" hidden="false" customHeight="false" outlineLevel="0" collapsed="false">
      <c r="A288" s="55" t="n">
        <v>286</v>
      </c>
      <c r="B288" s="55" t="s">
        <v>8158</v>
      </c>
      <c r="C288" s="55" t="s">
        <v>8162</v>
      </c>
      <c r="D288" s="55" t="s">
        <v>8067</v>
      </c>
      <c r="E288" s="92" t="n">
        <v>42366</v>
      </c>
      <c r="F288" s="60" t="n">
        <v>47838</v>
      </c>
      <c r="G288" s="55" t="n">
        <v>2057310</v>
      </c>
      <c r="H288" s="29" t="n">
        <v>0.15</v>
      </c>
    </row>
    <row r="289" customFormat="false" ht="12.75" hidden="false" customHeight="false" outlineLevel="0" collapsed="false">
      <c r="A289" s="55" t="n">
        <v>287</v>
      </c>
      <c r="B289" s="55" t="s">
        <v>8158</v>
      </c>
      <c r="C289" s="55" t="s">
        <v>8163</v>
      </c>
      <c r="D289" s="55" t="s">
        <v>8067</v>
      </c>
      <c r="E289" s="92" t="n">
        <v>43830</v>
      </c>
      <c r="F289" s="60" t="n">
        <v>47585</v>
      </c>
      <c r="G289" s="55" t="n">
        <v>1580</v>
      </c>
      <c r="H289" s="29" t="n">
        <v>0.15</v>
      </c>
    </row>
    <row r="290" customFormat="false" ht="12.75" hidden="false" customHeight="false" outlineLevel="0" collapsed="false">
      <c r="A290" s="55" t="n">
        <v>288</v>
      </c>
      <c r="B290" s="55" t="s">
        <v>8158</v>
      </c>
      <c r="C290" s="55" t="s">
        <v>8164</v>
      </c>
      <c r="D290" s="55" t="s">
        <v>8067</v>
      </c>
      <c r="E290" s="92" t="n">
        <v>43889</v>
      </c>
      <c r="F290" s="60" t="n">
        <v>47542</v>
      </c>
      <c r="G290" s="55" t="n">
        <v>3000</v>
      </c>
      <c r="H290" s="29" t="n">
        <v>0.15</v>
      </c>
    </row>
    <row r="291" customFormat="false" ht="12.75" hidden="false" customHeight="false" outlineLevel="0" collapsed="false">
      <c r="A291" s="55" t="n">
        <v>289</v>
      </c>
      <c r="B291" s="55" t="s">
        <v>8165</v>
      </c>
      <c r="C291" s="55" t="s">
        <v>8166</v>
      </c>
      <c r="D291" s="55" t="s">
        <v>8067</v>
      </c>
      <c r="E291" s="92" t="n">
        <v>40673</v>
      </c>
      <c r="F291" s="60" t="n">
        <v>47978</v>
      </c>
      <c r="G291" s="55" t="n">
        <v>995</v>
      </c>
      <c r="H291" s="29" t="n">
        <v>0.15</v>
      </c>
    </row>
    <row r="292" customFormat="false" ht="12.75" hidden="false" customHeight="false" outlineLevel="0" collapsed="false">
      <c r="A292" s="55" t="n">
        <v>290</v>
      </c>
      <c r="B292" s="55" t="s">
        <v>8165</v>
      </c>
      <c r="C292" s="55" t="s">
        <v>8167</v>
      </c>
      <c r="D292" s="55" t="s">
        <v>8067</v>
      </c>
      <c r="E292" s="92" t="n">
        <v>40302</v>
      </c>
      <c r="F292" s="60" t="n">
        <v>47972</v>
      </c>
      <c r="G292" s="55" t="n">
        <v>15</v>
      </c>
      <c r="H292" s="29" t="n">
        <v>0.15</v>
      </c>
    </row>
    <row r="293" customFormat="false" ht="12.75" hidden="false" customHeight="false" outlineLevel="0" collapsed="false">
      <c r="A293" s="55" t="n">
        <v>291</v>
      </c>
      <c r="B293" s="55" t="s">
        <v>8165</v>
      </c>
      <c r="C293" s="55" t="s">
        <v>8168</v>
      </c>
      <c r="D293" s="55" t="s">
        <v>8067</v>
      </c>
      <c r="E293" s="92" t="n">
        <v>40312</v>
      </c>
      <c r="F293" s="60" t="n">
        <v>47982</v>
      </c>
      <c r="G293" s="55" t="n">
        <v>220</v>
      </c>
      <c r="H293" s="29" t="n">
        <v>0.15</v>
      </c>
    </row>
    <row r="294" customFormat="false" ht="12.75" hidden="false" customHeight="false" outlineLevel="0" collapsed="false">
      <c r="A294" s="55" t="n">
        <v>292</v>
      </c>
      <c r="B294" s="55" t="s">
        <v>8165</v>
      </c>
      <c r="C294" s="55" t="s">
        <v>8169</v>
      </c>
      <c r="D294" s="55" t="s">
        <v>8067</v>
      </c>
      <c r="E294" s="92" t="n">
        <v>42451</v>
      </c>
      <c r="F294" s="60" t="n">
        <v>47929</v>
      </c>
      <c r="G294" s="55" t="n">
        <v>1016376</v>
      </c>
      <c r="H294" s="29" t="n">
        <v>0.15</v>
      </c>
    </row>
    <row r="295" customFormat="false" ht="12.75" hidden="false" customHeight="false" outlineLevel="0" collapsed="false">
      <c r="A295" s="55" t="n">
        <v>293</v>
      </c>
      <c r="B295" s="55" t="s">
        <v>8165</v>
      </c>
      <c r="C295" s="55" t="s">
        <v>8170</v>
      </c>
      <c r="D295" s="55" t="s">
        <v>8067</v>
      </c>
      <c r="E295" s="92" t="n">
        <v>42451</v>
      </c>
      <c r="F295" s="60" t="n">
        <v>47929</v>
      </c>
      <c r="G295" s="55" t="n">
        <v>1194313</v>
      </c>
      <c r="H295" s="29" t="n">
        <v>0.15</v>
      </c>
    </row>
    <row r="296" customFormat="false" ht="12.75" hidden="false" customHeight="false" outlineLevel="0" collapsed="false">
      <c r="A296" s="55" t="n">
        <v>294</v>
      </c>
      <c r="B296" s="55" t="s">
        <v>8165</v>
      </c>
      <c r="C296" s="55" t="s">
        <v>8171</v>
      </c>
      <c r="D296" s="55" t="s">
        <v>8067</v>
      </c>
      <c r="E296" s="92" t="n">
        <v>44042</v>
      </c>
      <c r="F296" s="60" t="n">
        <v>47949</v>
      </c>
      <c r="G296" s="55" t="n">
        <v>2000</v>
      </c>
      <c r="H296" s="29" t="n">
        <v>0.15</v>
      </c>
    </row>
    <row r="297" customFormat="false" ht="12.75" hidden="false" customHeight="false" outlineLevel="0" collapsed="false">
      <c r="A297" s="55" t="n">
        <v>295</v>
      </c>
      <c r="B297" s="55" t="s">
        <v>8172</v>
      </c>
      <c r="C297" s="55" t="s">
        <v>8173</v>
      </c>
      <c r="D297" s="55" t="s">
        <v>8067</v>
      </c>
      <c r="E297" s="92" t="n">
        <v>40302</v>
      </c>
      <c r="F297" s="60" t="n">
        <v>48338</v>
      </c>
      <c r="G297" s="55" t="n">
        <v>15</v>
      </c>
      <c r="H297" s="29" t="n">
        <v>0.15</v>
      </c>
    </row>
    <row r="298" customFormat="false" ht="12.75" hidden="false" customHeight="false" outlineLevel="0" collapsed="false">
      <c r="A298" s="55" t="n">
        <v>296</v>
      </c>
      <c r="B298" s="55" t="s">
        <v>8172</v>
      </c>
      <c r="C298" s="55" t="s">
        <v>8174</v>
      </c>
      <c r="D298" s="55" t="s">
        <v>8067</v>
      </c>
      <c r="E298" s="92" t="n">
        <v>40312</v>
      </c>
      <c r="F298" s="60" t="n">
        <v>48348</v>
      </c>
      <c r="G298" s="55" t="n">
        <v>220</v>
      </c>
      <c r="H298" s="29" t="n">
        <v>0.15</v>
      </c>
    </row>
    <row r="299" customFormat="false" ht="12.75" hidden="false" customHeight="false" outlineLevel="0" collapsed="false">
      <c r="A299" s="55" t="n">
        <v>297</v>
      </c>
      <c r="B299" s="55" t="s">
        <v>8175</v>
      </c>
      <c r="C299" s="55" t="s">
        <v>8176</v>
      </c>
      <c r="D299" s="55" t="s">
        <v>8067</v>
      </c>
      <c r="E299" s="92" t="n">
        <v>40302</v>
      </c>
      <c r="F299" s="60" t="n">
        <v>48703</v>
      </c>
      <c r="G299" s="55" t="n">
        <v>15</v>
      </c>
      <c r="H299" s="29" t="n">
        <v>0.15</v>
      </c>
    </row>
    <row r="300" customFormat="false" ht="12.75" hidden="false" customHeight="false" outlineLevel="0" collapsed="false">
      <c r="A300" s="55" t="n">
        <v>298</v>
      </c>
      <c r="B300" s="55" t="s">
        <v>8175</v>
      </c>
      <c r="C300" s="55" t="s">
        <v>8177</v>
      </c>
      <c r="D300" s="55" t="s">
        <v>8067</v>
      </c>
      <c r="E300" s="92" t="n">
        <v>40312</v>
      </c>
      <c r="F300" s="60" t="n">
        <v>48713</v>
      </c>
      <c r="G300" s="55" t="n">
        <v>220</v>
      </c>
      <c r="H300" s="29" t="n">
        <v>0.15</v>
      </c>
    </row>
    <row r="301" customFormat="false" ht="12.75" hidden="false" customHeight="false" outlineLevel="0" collapsed="false">
      <c r="A301" s="55" t="n">
        <v>299</v>
      </c>
      <c r="B301" s="55" t="s">
        <v>8178</v>
      </c>
      <c r="C301" s="55" t="s">
        <v>8179</v>
      </c>
      <c r="D301" s="55" t="s">
        <v>8067</v>
      </c>
      <c r="E301" s="92" t="n">
        <v>40302</v>
      </c>
      <c r="F301" s="60" t="n">
        <v>49068</v>
      </c>
      <c r="G301" s="55" t="n">
        <v>15</v>
      </c>
      <c r="H301" s="29" t="n">
        <v>0.15</v>
      </c>
    </row>
    <row r="302" customFormat="false" ht="12.75" hidden="false" customHeight="false" outlineLevel="0" collapsed="false">
      <c r="A302" s="55" t="n">
        <v>300</v>
      </c>
      <c r="B302" s="55" t="s">
        <v>8178</v>
      </c>
      <c r="C302" s="55" t="s">
        <v>8180</v>
      </c>
      <c r="D302" s="55" t="s">
        <v>8067</v>
      </c>
      <c r="E302" s="92" t="n">
        <v>40312</v>
      </c>
      <c r="F302" s="60" t="n">
        <v>49078</v>
      </c>
      <c r="G302" s="55" t="n">
        <v>220</v>
      </c>
      <c r="H302" s="29" t="n">
        <v>0.15</v>
      </c>
    </row>
    <row r="303" customFormat="false" ht="12.75" hidden="false" customHeight="false" outlineLevel="0" collapsed="false">
      <c r="A303" s="55" t="n">
        <v>301</v>
      </c>
      <c r="B303" s="55" t="s">
        <v>8178</v>
      </c>
      <c r="C303" s="55" t="s">
        <v>8181</v>
      </c>
      <c r="D303" s="55" t="s">
        <v>8067</v>
      </c>
      <c r="E303" s="92" t="n">
        <v>43647</v>
      </c>
      <c r="F303" s="60" t="n">
        <v>49126</v>
      </c>
      <c r="G303" s="55" t="n">
        <v>2120</v>
      </c>
      <c r="H303" s="29" t="n">
        <v>0.15</v>
      </c>
    </row>
    <row r="304" customFormat="false" ht="12.75" hidden="false" customHeight="false" outlineLevel="0" collapsed="false">
      <c r="A304" s="55" t="n">
        <v>302</v>
      </c>
      <c r="B304" s="55" t="s">
        <v>8178</v>
      </c>
      <c r="C304" s="55" t="s">
        <v>8182</v>
      </c>
      <c r="D304" s="55" t="s">
        <v>8067</v>
      </c>
      <c r="E304" s="92" t="n">
        <v>43675</v>
      </c>
      <c r="F304" s="60" t="n">
        <v>49154</v>
      </c>
      <c r="G304" s="55" t="n">
        <v>2456</v>
      </c>
      <c r="H304" s="29" t="n">
        <v>0.15</v>
      </c>
    </row>
    <row r="305" customFormat="false" ht="12.75" hidden="false" customHeight="false" outlineLevel="0" collapsed="false">
      <c r="A305" s="55" t="n">
        <v>303</v>
      </c>
      <c r="B305" s="55" t="s">
        <v>8178</v>
      </c>
      <c r="C305" s="55" t="s">
        <v>8183</v>
      </c>
      <c r="D305" s="55" t="s">
        <v>8067</v>
      </c>
      <c r="E305" s="92" t="n">
        <v>43706</v>
      </c>
      <c r="F305" s="60" t="n">
        <v>49185</v>
      </c>
      <c r="G305" s="55" t="n">
        <v>2107</v>
      </c>
      <c r="H305" s="29" t="n">
        <v>0.15</v>
      </c>
    </row>
    <row r="306" customFormat="false" ht="12.75" hidden="false" customHeight="false" outlineLevel="0" collapsed="false">
      <c r="A306" s="55" t="n">
        <v>304</v>
      </c>
      <c r="B306" s="55" t="s">
        <v>8184</v>
      </c>
      <c r="C306" s="55" t="s">
        <v>8185</v>
      </c>
      <c r="D306" s="55" t="s">
        <v>8067</v>
      </c>
      <c r="E306" s="92" t="n">
        <v>40302</v>
      </c>
      <c r="F306" s="60" t="n">
        <v>49433</v>
      </c>
      <c r="G306" s="55" t="n">
        <v>15</v>
      </c>
      <c r="H306" s="29" t="n">
        <v>0.15</v>
      </c>
    </row>
    <row r="307" customFormat="false" ht="12.75" hidden="false" customHeight="false" outlineLevel="0" collapsed="false">
      <c r="A307" s="55" t="n">
        <v>305</v>
      </c>
      <c r="B307" s="55" t="s">
        <v>8184</v>
      </c>
      <c r="C307" s="55" t="s">
        <v>8186</v>
      </c>
      <c r="D307" s="55" t="s">
        <v>8067</v>
      </c>
      <c r="E307" s="92" t="n">
        <v>40312</v>
      </c>
      <c r="F307" s="60" t="n">
        <v>49443</v>
      </c>
      <c r="G307" s="55" t="n">
        <v>220</v>
      </c>
      <c r="H307" s="29" t="n">
        <v>0.15</v>
      </c>
    </row>
    <row r="308" customFormat="false" ht="12.75" hidden="false" customHeight="false" outlineLevel="0" collapsed="false">
      <c r="A308" s="55" t="n">
        <v>306</v>
      </c>
      <c r="B308" s="55" t="s">
        <v>8184</v>
      </c>
      <c r="C308" s="55" t="s">
        <v>8187</v>
      </c>
      <c r="D308" s="55" t="s">
        <v>8067</v>
      </c>
      <c r="E308" s="92" t="n">
        <v>42359</v>
      </c>
      <c r="F308" s="60" t="n">
        <v>49664</v>
      </c>
      <c r="G308" s="55" t="n">
        <v>294416</v>
      </c>
      <c r="H308" s="29" t="n">
        <v>0.15</v>
      </c>
    </row>
    <row r="309" customFormat="false" ht="12.75" hidden="false" customHeight="false" outlineLevel="0" collapsed="false">
      <c r="A309" s="55" t="n">
        <v>307</v>
      </c>
      <c r="B309" s="55" t="s">
        <v>8184</v>
      </c>
      <c r="C309" s="55" t="s">
        <v>8188</v>
      </c>
      <c r="D309" s="55" t="s">
        <v>8067</v>
      </c>
      <c r="E309" s="92" t="n">
        <v>42359</v>
      </c>
      <c r="F309" s="60" t="n">
        <v>49664</v>
      </c>
      <c r="G309" s="55" t="n">
        <v>369634</v>
      </c>
      <c r="H309" s="29" t="n">
        <v>0.15</v>
      </c>
    </row>
    <row r="310" customFormat="false" ht="12.75" hidden="false" customHeight="false" outlineLevel="0" collapsed="false">
      <c r="A310" s="55" t="n">
        <v>308</v>
      </c>
      <c r="B310" s="55" t="s">
        <v>8184</v>
      </c>
      <c r="C310" s="55" t="s">
        <v>8189</v>
      </c>
      <c r="D310" s="55" t="s">
        <v>8067</v>
      </c>
      <c r="E310" s="92" t="n">
        <v>43987</v>
      </c>
      <c r="F310" s="60" t="n">
        <v>49465</v>
      </c>
      <c r="G310" s="55" t="n">
        <v>2565</v>
      </c>
      <c r="H310" s="29" t="n">
        <v>0.15</v>
      </c>
    </row>
    <row r="311" customFormat="false" ht="12.75" hidden="false" customHeight="false" outlineLevel="0" collapsed="false">
      <c r="A311" s="55" t="n">
        <v>309</v>
      </c>
      <c r="B311" s="55" t="s">
        <v>8184</v>
      </c>
      <c r="C311" s="55" t="s">
        <v>8190</v>
      </c>
      <c r="D311" s="55" t="s">
        <v>8067</v>
      </c>
      <c r="E311" s="92" t="n">
        <v>44018</v>
      </c>
      <c r="F311" s="60" t="n">
        <v>49496</v>
      </c>
      <c r="G311" s="55" t="n">
        <v>3000</v>
      </c>
      <c r="H311" s="29" t="n">
        <v>0.15</v>
      </c>
    </row>
    <row r="312" customFormat="false" ht="12.75" hidden="false" customHeight="false" outlineLevel="0" collapsed="false">
      <c r="A312" s="55" t="n">
        <v>310</v>
      </c>
      <c r="B312" s="55" t="s">
        <v>8191</v>
      </c>
      <c r="C312" s="55" t="s">
        <v>8192</v>
      </c>
      <c r="D312" s="55" t="s">
        <v>8193</v>
      </c>
      <c r="E312" s="92" t="n">
        <v>41359</v>
      </c>
      <c r="F312" s="60" t="n">
        <v>45010</v>
      </c>
      <c r="G312" s="55" t="n">
        <v>4132</v>
      </c>
      <c r="H312" s="29" t="n">
        <v>0.15</v>
      </c>
    </row>
    <row r="313" customFormat="false" ht="12.75" hidden="false" customHeight="false" outlineLevel="0" collapsed="false">
      <c r="A313" s="55" t="n">
        <v>311</v>
      </c>
      <c r="B313" s="55" t="s">
        <v>8194</v>
      </c>
      <c r="C313" s="55" t="s">
        <v>8195</v>
      </c>
      <c r="D313" s="55" t="s">
        <v>8196</v>
      </c>
      <c r="E313" s="92" t="n">
        <v>42018</v>
      </c>
      <c r="F313" s="60" t="n">
        <v>44575</v>
      </c>
      <c r="G313" s="55" t="n">
        <v>500</v>
      </c>
      <c r="H313" s="29" t="n">
        <v>0.15</v>
      </c>
    </row>
    <row r="314" customFormat="false" ht="12.75" hidden="false" customHeight="false" outlineLevel="0" collapsed="false">
      <c r="A314" s="55" t="n">
        <v>312</v>
      </c>
      <c r="B314" s="55" t="s">
        <v>8194</v>
      </c>
      <c r="C314" s="55" t="s">
        <v>8197</v>
      </c>
      <c r="D314" s="55" t="s">
        <v>8196</v>
      </c>
      <c r="E314" s="92" t="n">
        <v>42093</v>
      </c>
      <c r="F314" s="60" t="n">
        <v>44650</v>
      </c>
      <c r="G314" s="55" t="n">
        <v>200</v>
      </c>
      <c r="H314" s="29" t="n">
        <v>0.15</v>
      </c>
    </row>
    <row r="315" customFormat="false" ht="12.75" hidden="false" customHeight="false" outlineLevel="0" collapsed="false">
      <c r="A315" s="55" t="n">
        <v>313</v>
      </c>
      <c r="B315" s="55" t="s">
        <v>8198</v>
      </c>
      <c r="C315" s="55" t="s">
        <v>8199</v>
      </c>
      <c r="D315" s="55" t="s">
        <v>8196</v>
      </c>
      <c r="E315" s="92" t="n">
        <v>43552</v>
      </c>
      <c r="F315" s="60" t="n">
        <v>46140</v>
      </c>
      <c r="G315" s="55" t="n">
        <v>150</v>
      </c>
      <c r="H315" s="29" t="n">
        <v>0.15</v>
      </c>
    </row>
    <row r="316" customFormat="false" ht="12.75" hidden="false" customHeight="false" outlineLevel="0" collapsed="false">
      <c r="A316" s="55" t="n">
        <v>314</v>
      </c>
      <c r="B316" s="55" t="s">
        <v>8200</v>
      </c>
      <c r="C316" s="55" t="s">
        <v>8201</v>
      </c>
      <c r="D316" s="55" t="s">
        <v>8202</v>
      </c>
      <c r="E316" s="92" t="n">
        <v>43843</v>
      </c>
      <c r="F316" s="60" t="n">
        <v>45030</v>
      </c>
      <c r="G316" s="55" t="n">
        <v>500</v>
      </c>
      <c r="H316" s="29" t="n">
        <v>0.15</v>
      </c>
    </row>
    <row r="317" customFormat="false" ht="12.75" hidden="false" customHeight="false" outlineLevel="0" collapsed="false">
      <c r="A317" s="55" t="n">
        <v>315</v>
      </c>
      <c r="B317" s="55" t="s">
        <v>8203</v>
      </c>
      <c r="C317" s="55" t="s">
        <v>8204</v>
      </c>
      <c r="D317" s="55" t="s">
        <v>8202</v>
      </c>
      <c r="E317" s="92" t="n">
        <v>43843</v>
      </c>
      <c r="F317" s="60" t="n">
        <v>47585</v>
      </c>
      <c r="G317" s="55" t="n">
        <v>1000</v>
      </c>
      <c r="H317" s="29" t="n">
        <v>0.15</v>
      </c>
    </row>
    <row r="318" customFormat="false" ht="12.75" hidden="false" customHeight="false" outlineLevel="0" collapsed="false">
      <c r="A318" s="55" t="n">
        <v>316</v>
      </c>
      <c r="B318" s="55" t="s">
        <v>8203</v>
      </c>
      <c r="C318" s="55" t="s">
        <v>8205</v>
      </c>
      <c r="D318" s="55" t="s">
        <v>8202</v>
      </c>
      <c r="E318" s="92" t="n">
        <v>43859</v>
      </c>
      <c r="F318" s="60" t="n">
        <v>47512</v>
      </c>
      <c r="G318" s="55" t="n">
        <v>1060</v>
      </c>
      <c r="H318" s="29" t="n">
        <v>0.15</v>
      </c>
    </row>
    <row r="319" customFormat="false" ht="12.75" hidden="false" customHeight="false" outlineLevel="0" collapsed="false">
      <c r="A319" s="55" t="n">
        <v>317</v>
      </c>
      <c r="B319" s="55" t="s">
        <v>8206</v>
      </c>
      <c r="C319" s="55" t="s">
        <v>8207</v>
      </c>
      <c r="D319" s="55" t="s">
        <v>8208</v>
      </c>
      <c r="E319" s="92" t="n">
        <v>43245</v>
      </c>
      <c r="F319" s="60" t="n">
        <v>44592</v>
      </c>
      <c r="G319" s="55" t="n">
        <v>4212</v>
      </c>
      <c r="H319" s="29" t="n">
        <v>0.15</v>
      </c>
    </row>
    <row r="320" customFormat="false" ht="12.75" hidden="false" customHeight="false" outlineLevel="0" collapsed="false">
      <c r="A320" s="55" t="n">
        <v>318</v>
      </c>
      <c r="B320" s="55" t="s">
        <v>8206</v>
      </c>
      <c r="C320" s="55" t="s">
        <v>8209</v>
      </c>
      <c r="D320" s="55" t="s">
        <v>8208</v>
      </c>
      <c r="E320" s="92" t="n">
        <v>43573</v>
      </c>
      <c r="F320" s="60" t="n">
        <v>44669</v>
      </c>
      <c r="G320" s="55" t="n">
        <v>2000</v>
      </c>
      <c r="H320" s="29" t="n">
        <v>0.15</v>
      </c>
    </row>
    <row r="321" customFormat="false" ht="12.75" hidden="false" customHeight="false" outlineLevel="0" collapsed="false">
      <c r="A321" s="55" t="n">
        <v>319</v>
      </c>
      <c r="B321" s="55" t="s">
        <v>8206</v>
      </c>
      <c r="C321" s="55" t="s">
        <v>8210</v>
      </c>
      <c r="D321" s="55" t="s">
        <v>8208</v>
      </c>
      <c r="E321" s="92" t="n">
        <v>43608</v>
      </c>
      <c r="F321" s="60" t="n">
        <v>44704</v>
      </c>
      <c r="G321" s="55" t="n">
        <v>2290</v>
      </c>
      <c r="H321" s="29" t="n">
        <v>0.15</v>
      </c>
    </row>
    <row r="322" customFormat="false" ht="12.75" hidden="false" customHeight="false" outlineLevel="0" collapsed="false">
      <c r="A322" s="55" t="n">
        <v>320</v>
      </c>
      <c r="B322" s="55" t="s">
        <v>8206</v>
      </c>
      <c r="C322" s="55" t="s">
        <v>8211</v>
      </c>
      <c r="D322" s="55" t="s">
        <v>8208</v>
      </c>
      <c r="E322" s="92" t="n">
        <v>43628</v>
      </c>
      <c r="F322" s="60" t="n">
        <v>44725</v>
      </c>
      <c r="G322" s="55" t="n">
        <v>685</v>
      </c>
      <c r="H322" s="29" t="n">
        <v>0.15</v>
      </c>
    </row>
    <row r="323" customFormat="false" ht="12.75" hidden="false" customHeight="false" outlineLevel="0" collapsed="false">
      <c r="A323" s="55" t="n">
        <v>321</v>
      </c>
      <c r="B323" s="55" t="s">
        <v>8206</v>
      </c>
      <c r="C323" s="55" t="s">
        <v>8212</v>
      </c>
      <c r="D323" s="55" t="s">
        <v>8208</v>
      </c>
      <c r="E323" s="92" t="n">
        <v>43727</v>
      </c>
      <c r="F323" s="60" t="n">
        <v>44823</v>
      </c>
      <c r="G323" s="55" t="n">
        <v>2000</v>
      </c>
      <c r="H323" s="29" t="n">
        <v>0.15</v>
      </c>
    </row>
    <row r="324" customFormat="false" ht="12.75" hidden="false" customHeight="false" outlineLevel="0" collapsed="false">
      <c r="A324" s="55" t="n">
        <v>322</v>
      </c>
      <c r="B324" s="55" t="s">
        <v>8206</v>
      </c>
      <c r="C324" s="55" t="s">
        <v>8213</v>
      </c>
      <c r="D324" s="55" t="s">
        <v>8208</v>
      </c>
      <c r="E324" s="92" t="n">
        <v>43780</v>
      </c>
      <c r="F324" s="60" t="n">
        <v>44876</v>
      </c>
      <c r="G324" s="55" t="n">
        <v>1895</v>
      </c>
      <c r="H324" s="29" t="n">
        <v>0.15</v>
      </c>
    </row>
    <row r="325" customFormat="false" ht="12.75" hidden="false" customHeight="false" outlineLevel="0" collapsed="false">
      <c r="A325" s="55" t="n">
        <v>323</v>
      </c>
      <c r="B325" s="55" t="s">
        <v>8214</v>
      </c>
      <c r="C325" s="55" t="s">
        <v>8215</v>
      </c>
      <c r="D325" s="55" t="s">
        <v>8208</v>
      </c>
      <c r="E325" s="92" t="n">
        <v>43839</v>
      </c>
      <c r="F325" s="60" t="n">
        <v>45030</v>
      </c>
      <c r="G325" s="55" t="n">
        <v>2000</v>
      </c>
      <c r="H325" s="29" t="n">
        <v>0.15</v>
      </c>
    </row>
    <row r="326" customFormat="false" ht="12.75" hidden="false" customHeight="false" outlineLevel="0" collapsed="false">
      <c r="A326" s="55" t="n">
        <v>324</v>
      </c>
      <c r="B326" s="55" t="s">
        <v>8214</v>
      </c>
      <c r="C326" s="55" t="s">
        <v>8216</v>
      </c>
      <c r="D326" s="55" t="s">
        <v>8208</v>
      </c>
      <c r="E326" s="92" t="n">
        <v>43892</v>
      </c>
      <c r="F326" s="60" t="n">
        <v>45138</v>
      </c>
      <c r="G326" s="55" t="n">
        <v>7094</v>
      </c>
      <c r="H326" s="29" t="n">
        <v>0.15</v>
      </c>
    </row>
    <row r="327" customFormat="false" ht="12.75" hidden="false" customHeight="false" outlineLevel="0" collapsed="false">
      <c r="A327" s="55" t="n">
        <v>325</v>
      </c>
      <c r="B327" s="55" t="s">
        <v>8214</v>
      </c>
      <c r="C327" s="55" t="s">
        <v>8217</v>
      </c>
      <c r="D327" s="55" t="s">
        <v>8208</v>
      </c>
      <c r="E327" s="92" t="n">
        <v>43938</v>
      </c>
      <c r="F327" s="60" t="n">
        <v>45033</v>
      </c>
      <c r="G327" s="55" t="n">
        <v>2500</v>
      </c>
      <c r="H327" s="29" t="n">
        <v>0.15</v>
      </c>
    </row>
    <row r="328" customFormat="false" ht="12.75" hidden="false" customHeight="false" outlineLevel="0" collapsed="false">
      <c r="A328" s="55" t="n">
        <v>326</v>
      </c>
      <c r="B328" s="55" t="s">
        <v>8218</v>
      </c>
      <c r="C328" s="55" t="s">
        <v>8219</v>
      </c>
      <c r="D328" s="55" t="s">
        <v>8208</v>
      </c>
      <c r="E328" s="92" t="n">
        <v>44053</v>
      </c>
      <c r="F328" s="60" t="n">
        <v>45322</v>
      </c>
      <c r="G328" s="55" t="n">
        <v>1385</v>
      </c>
      <c r="H328" s="29" t="n">
        <v>0.15</v>
      </c>
    </row>
    <row r="329" customFormat="false" ht="12.75" hidden="false" customHeight="false" outlineLevel="0" collapsed="false">
      <c r="A329" s="55" t="n">
        <v>327</v>
      </c>
      <c r="B329" s="55" t="s">
        <v>8220</v>
      </c>
      <c r="C329" s="55" t="s">
        <v>8221</v>
      </c>
      <c r="D329" s="55" t="s">
        <v>8208</v>
      </c>
      <c r="E329" s="92" t="n">
        <v>43983</v>
      </c>
      <c r="F329" s="60" t="n">
        <v>46539</v>
      </c>
      <c r="G329" s="55" t="n">
        <v>1095</v>
      </c>
      <c r="H329" s="29" t="n">
        <v>0.15</v>
      </c>
    </row>
    <row r="330" customFormat="false" ht="12.75" hidden="false" customHeight="false" outlineLevel="0" collapsed="false">
      <c r="A330" s="55" t="n">
        <v>328</v>
      </c>
      <c r="B330" s="55" t="s">
        <v>8222</v>
      </c>
      <c r="C330" s="55" t="s">
        <v>8223</v>
      </c>
      <c r="D330" s="55" t="s">
        <v>8208</v>
      </c>
      <c r="E330" s="92" t="n">
        <v>43182</v>
      </c>
      <c r="F330" s="60" t="n">
        <v>46835</v>
      </c>
      <c r="G330" s="55" t="n">
        <v>1075</v>
      </c>
      <c r="H330" s="29" t="n">
        <v>0.15</v>
      </c>
    </row>
    <row r="331" customFormat="false" ht="12.75" hidden="false" customHeight="false" outlineLevel="0" collapsed="false">
      <c r="A331" s="55" t="n">
        <v>329</v>
      </c>
      <c r="B331" s="55" t="s">
        <v>8222</v>
      </c>
      <c r="C331" s="55" t="s">
        <v>8224</v>
      </c>
      <c r="D331" s="55" t="s">
        <v>8208</v>
      </c>
      <c r="E331" s="92" t="n">
        <v>43158</v>
      </c>
      <c r="F331" s="60" t="n">
        <v>46808</v>
      </c>
      <c r="G331" s="55" t="n">
        <v>2180</v>
      </c>
      <c r="H331" s="29" t="n">
        <v>0.15</v>
      </c>
    </row>
    <row r="332" customFormat="false" ht="12.75" hidden="false" customHeight="false" outlineLevel="0" collapsed="false">
      <c r="A332" s="55" t="n">
        <v>330</v>
      </c>
      <c r="B332" s="55" t="s">
        <v>8222</v>
      </c>
      <c r="C332" s="55" t="s">
        <v>8225</v>
      </c>
      <c r="D332" s="55" t="s">
        <v>8208</v>
      </c>
      <c r="E332" s="92" t="n">
        <v>43259</v>
      </c>
      <c r="F332" s="60" t="n">
        <v>46912</v>
      </c>
      <c r="G332" s="55" t="n">
        <v>1400</v>
      </c>
      <c r="H332" s="29" t="n">
        <v>0.15</v>
      </c>
    </row>
    <row r="333" customFormat="false" ht="12.75" hidden="false" customHeight="false" outlineLevel="0" collapsed="false">
      <c r="A333" s="55" t="n">
        <v>331</v>
      </c>
      <c r="B333" s="55" t="s">
        <v>8222</v>
      </c>
      <c r="C333" s="55" t="s">
        <v>8226</v>
      </c>
      <c r="D333" s="55" t="s">
        <v>8208</v>
      </c>
      <c r="E333" s="92" t="n">
        <v>43378</v>
      </c>
      <c r="F333" s="60" t="n">
        <v>47031</v>
      </c>
      <c r="G333" s="55" t="n">
        <v>2814</v>
      </c>
      <c r="H333" s="29" t="n">
        <v>0.15</v>
      </c>
    </row>
    <row r="334" customFormat="false" ht="12.75" hidden="false" customHeight="false" outlineLevel="0" collapsed="false">
      <c r="A334" s="55" t="n">
        <v>332</v>
      </c>
      <c r="B334" s="55" t="s">
        <v>8222</v>
      </c>
      <c r="C334" s="55" t="s">
        <v>8227</v>
      </c>
      <c r="D334" s="55" t="s">
        <v>8208</v>
      </c>
      <c r="E334" s="92" t="n">
        <v>43418</v>
      </c>
      <c r="F334" s="60" t="n">
        <v>47071</v>
      </c>
      <c r="G334" s="55" t="n">
        <v>3634</v>
      </c>
      <c r="H334" s="29" t="n">
        <v>0.15</v>
      </c>
    </row>
    <row r="335" customFormat="false" ht="12.75" hidden="false" customHeight="false" outlineLevel="0" collapsed="false">
      <c r="A335" s="55" t="n">
        <v>333</v>
      </c>
      <c r="B335" s="55" t="s">
        <v>8228</v>
      </c>
      <c r="C335" s="55" t="s">
        <v>8229</v>
      </c>
      <c r="D335" s="55" t="s">
        <v>8208</v>
      </c>
      <c r="E335" s="92" t="n">
        <v>43447</v>
      </c>
      <c r="F335" s="60" t="n">
        <v>47100</v>
      </c>
      <c r="G335" s="55" t="n">
        <v>1971</v>
      </c>
      <c r="H335" s="29" t="n">
        <v>0.15</v>
      </c>
    </row>
    <row r="336" customFormat="false" ht="12.75" hidden="false" customHeight="false" outlineLevel="0" collapsed="false">
      <c r="A336" s="55" t="n">
        <v>334</v>
      </c>
      <c r="B336" s="55" t="s">
        <v>8230</v>
      </c>
      <c r="C336" s="55" t="s">
        <v>8231</v>
      </c>
      <c r="D336" s="55" t="s">
        <v>8208</v>
      </c>
      <c r="E336" s="92" t="n">
        <v>43509</v>
      </c>
      <c r="F336" s="60" t="n">
        <v>47162</v>
      </c>
      <c r="G336" s="55" t="n">
        <v>1283</v>
      </c>
      <c r="H336" s="29" t="n">
        <v>0.15</v>
      </c>
    </row>
    <row r="337" customFormat="false" ht="12.75" hidden="false" customHeight="false" outlineLevel="0" collapsed="false">
      <c r="A337" s="55" t="n">
        <v>335</v>
      </c>
      <c r="B337" s="55" t="s">
        <v>8230</v>
      </c>
      <c r="C337" s="55" t="s">
        <v>8232</v>
      </c>
      <c r="D337" s="55" t="s">
        <v>8208</v>
      </c>
      <c r="E337" s="92" t="n">
        <v>43546</v>
      </c>
      <c r="F337" s="60" t="n">
        <v>47199</v>
      </c>
      <c r="G337" s="55" t="n">
        <v>3455</v>
      </c>
      <c r="H337" s="29" t="n">
        <v>0.15</v>
      </c>
    </row>
    <row r="338" customFormat="false" ht="12.75" hidden="false" customHeight="false" outlineLevel="0" collapsed="false">
      <c r="A338" s="55" t="n">
        <v>336</v>
      </c>
      <c r="B338" s="55" t="s">
        <v>8230</v>
      </c>
      <c r="C338" s="55" t="s">
        <v>8233</v>
      </c>
      <c r="D338" s="55" t="s">
        <v>8208</v>
      </c>
      <c r="E338" s="92" t="n">
        <v>43552</v>
      </c>
      <c r="F338" s="60" t="n">
        <v>47205</v>
      </c>
      <c r="G338" s="55" t="n">
        <v>988</v>
      </c>
      <c r="H338" s="29" t="n">
        <v>0.15</v>
      </c>
    </row>
    <row r="339" customFormat="false" ht="12.75" hidden="false" customHeight="false" outlineLevel="0" collapsed="false">
      <c r="A339" s="55" t="n">
        <v>337</v>
      </c>
      <c r="B339" s="55" t="s">
        <v>8230</v>
      </c>
      <c r="C339" s="55" t="s">
        <v>8234</v>
      </c>
      <c r="D339" s="55" t="s">
        <v>8208</v>
      </c>
      <c r="E339" s="92" t="n">
        <v>43664</v>
      </c>
      <c r="F339" s="60" t="n">
        <v>47317</v>
      </c>
      <c r="G339" s="55" t="n">
        <v>555</v>
      </c>
      <c r="H339" s="29" t="n">
        <v>0.15</v>
      </c>
    </row>
    <row r="340" customFormat="false" ht="12.75" hidden="false" customHeight="false" outlineLevel="0" collapsed="false">
      <c r="A340" s="55" t="n">
        <v>338</v>
      </c>
      <c r="B340" s="55" t="s">
        <v>8235</v>
      </c>
      <c r="C340" s="55" t="s">
        <v>8236</v>
      </c>
      <c r="D340" s="55" t="s">
        <v>8208</v>
      </c>
      <c r="E340" s="92" t="n">
        <v>43871</v>
      </c>
      <c r="F340" s="60" t="n">
        <v>47522</v>
      </c>
      <c r="G340" s="55" t="n">
        <v>3283</v>
      </c>
      <c r="H340" s="29" t="n">
        <v>0.15</v>
      </c>
    </row>
    <row r="341" customFormat="false" ht="12.75" hidden="false" customHeight="false" outlineLevel="0" collapsed="false">
      <c r="A341" s="55" t="n">
        <v>339</v>
      </c>
      <c r="B341" s="55" t="s">
        <v>8235</v>
      </c>
      <c r="C341" s="55" t="s">
        <v>8237</v>
      </c>
      <c r="D341" s="55" t="s">
        <v>8208</v>
      </c>
      <c r="E341" s="92" t="n">
        <v>43909</v>
      </c>
      <c r="F341" s="60" t="n">
        <v>47561</v>
      </c>
      <c r="G341" s="55" t="n">
        <v>3476</v>
      </c>
      <c r="H341" s="29" t="n">
        <v>0.15</v>
      </c>
    </row>
    <row r="342" customFormat="false" ht="12.75" hidden="false" customHeight="false" outlineLevel="0" collapsed="false">
      <c r="A342" s="55" t="n">
        <v>340</v>
      </c>
      <c r="B342" s="55" t="s">
        <v>8238</v>
      </c>
      <c r="C342" s="55" t="s">
        <v>8239</v>
      </c>
      <c r="D342" s="55" t="s">
        <v>8208</v>
      </c>
      <c r="E342" s="92" t="n">
        <v>43062</v>
      </c>
      <c r="F342" s="60" t="n">
        <v>48541</v>
      </c>
      <c r="G342" s="55" t="n">
        <v>735</v>
      </c>
      <c r="H342" s="29" t="n">
        <v>0.15</v>
      </c>
    </row>
    <row r="343" customFormat="false" ht="12.75" hidden="false" customHeight="false" outlineLevel="0" collapsed="false">
      <c r="A343" s="55" t="n">
        <v>341</v>
      </c>
      <c r="B343" s="55" t="s">
        <v>8240</v>
      </c>
      <c r="C343" s="55" t="s">
        <v>8241</v>
      </c>
      <c r="D343" s="55" t="s">
        <v>8208</v>
      </c>
      <c r="E343" s="92" t="n">
        <v>43133</v>
      </c>
      <c r="F343" s="60" t="n">
        <v>48612</v>
      </c>
      <c r="G343" s="55" t="n">
        <v>135</v>
      </c>
      <c r="H343" s="29" t="n">
        <v>0.15</v>
      </c>
    </row>
    <row r="344" customFormat="false" ht="12.75" hidden="false" customHeight="false" outlineLevel="0" collapsed="false">
      <c r="A344" s="55" t="n">
        <v>342</v>
      </c>
      <c r="B344" s="55" t="s">
        <v>8240</v>
      </c>
      <c r="C344" s="55" t="s">
        <v>8242</v>
      </c>
      <c r="D344" s="55" t="s">
        <v>8208</v>
      </c>
      <c r="E344" s="92" t="n">
        <v>43137</v>
      </c>
      <c r="F344" s="60" t="n">
        <v>48614</v>
      </c>
      <c r="G344" s="55" t="n">
        <v>864</v>
      </c>
      <c r="H344" s="29" t="n">
        <v>0.15</v>
      </c>
    </row>
    <row r="345" customFormat="false" ht="12.75" hidden="false" customHeight="false" outlineLevel="0" collapsed="false">
      <c r="A345" s="55" t="n">
        <v>343</v>
      </c>
      <c r="B345" s="55" t="s">
        <v>8240</v>
      </c>
      <c r="C345" s="55" t="s">
        <v>8243</v>
      </c>
      <c r="D345" s="55" t="s">
        <v>8208</v>
      </c>
      <c r="E345" s="92" t="n">
        <v>43165</v>
      </c>
      <c r="F345" s="60" t="n">
        <v>48642</v>
      </c>
      <c r="G345" s="55" t="n">
        <v>946</v>
      </c>
      <c r="H345" s="29" t="n">
        <v>0.15</v>
      </c>
    </row>
    <row r="346" customFormat="false" ht="12.75" hidden="false" customHeight="false" outlineLevel="0" collapsed="false">
      <c r="A346" s="55" t="n">
        <v>344</v>
      </c>
      <c r="B346" s="55" t="s">
        <v>8240</v>
      </c>
      <c r="C346" s="55" t="s">
        <v>8244</v>
      </c>
      <c r="D346" s="55" t="s">
        <v>8208</v>
      </c>
      <c r="E346" s="92" t="n">
        <v>43186</v>
      </c>
      <c r="F346" s="60" t="n">
        <v>48663</v>
      </c>
      <c r="G346" s="55" t="n">
        <v>1982</v>
      </c>
      <c r="H346" s="29" t="n">
        <v>0.15</v>
      </c>
    </row>
    <row r="347" customFormat="false" ht="12.75" hidden="false" customHeight="false" outlineLevel="0" collapsed="false">
      <c r="A347" s="55" t="n">
        <v>345</v>
      </c>
      <c r="B347" s="55" t="s">
        <v>8240</v>
      </c>
      <c r="C347" s="55" t="s">
        <v>8245</v>
      </c>
      <c r="D347" s="55" t="s">
        <v>8208</v>
      </c>
      <c r="E347" s="92" t="n">
        <v>43336</v>
      </c>
      <c r="F347" s="60" t="n">
        <v>48815</v>
      </c>
      <c r="G347" s="55" t="n">
        <v>583</v>
      </c>
      <c r="H347" s="29" t="n">
        <v>0.15</v>
      </c>
    </row>
    <row r="348" customFormat="false" ht="12.75" hidden="false" customHeight="false" outlineLevel="0" collapsed="false">
      <c r="A348" s="55" t="n">
        <v>346</v>
      </c>
      <c r="B348" s="55" t="s">
        <v>8240</v>
      </c>
      <c r="C348" s="55" t="s">
        <v>8246</v>
      </c>
      <c r="D348" s="55" t="s">
        <v>8208</v>
      </c>
      <c r="E348" s="92" t="n">
        <v>43441</v>
      </c>
      <c r="F348" s="60" t="n">
        <v>48920</v>
      </c>
      <c r="G348" s="55" t="n">
        <v>537</v>
      </c>
      <c r="H348" s="29" t="n">
        <v>0.15</v>
      </c>
    </row>
    <row r="349" customFormat="false" ht="12.75" hidden="false" customHeight="false" outlineLevel="0" collapsed="false">
      <c r="A349" s="55" t="n">
        <v>347</v>
      </c>
      <c r="B349" s="55" t="s">
        <v>8247</v>
      </c>
      <c r="C349" s="55" t="s">
        <v>8248</v>
      </c>
      <c r="D349" s="55" t="s">
        <v>8208</v>
      </c>
      <c r="E349" s="92" t="n">
        <v>43388</v>
      </c>
      <c r="F349" s="60" t="n">
        <v>48866</v>
      </c>
      <c r="G349" s="55" t="n">
        <v>2924</v>
      </c>
      <c r="H349" s="29" t="n">
        <v>0.15</v>
      </c>
    </row>
    <row r="350" customFormat="false" ht="12.75" hidden="false" customHeight="false" outlineLevel="0" collapsed="false">
      <c r="A350" s="55" t="n">
        <v>348</v>
      </c>
      <c r="B350" s="55" t="s">
        <v>8249</v>
      </c>
      <c r="C350" s="55" t="s">
        <v>8250</v>
      </c>
      <c r="D350" s="55" t="s">
        <v>8208</v>
      </c>
      <c r="E350" s="92" t="n">
        <v>43535</v>
      </c>
      <c r="F350" s="60" t="n">
        <v>49013</v>
      </c>
      <c r="G350" s="55" t="n">
        <v>537</v>
      </c>
      <c r="H350" s="29" t="n">
        <v>0.15</v>
      </c>
    </row>
    <row r="351" customFormat="false" ht="12.75" hidden="false" customHeight="false" outlineLevel="0" collapsed="false">
      <c r="A351" s="55" t="n">
        <v>349</v>
      </c>
      <c r="B351" s="55" t="s">
        <v>8249</v>
      </c>
      <c r="C351" s="55" t="s">
        <v>8251</v>
      </c>
      <c r="D351" s="55" t="s">
        <v>8208</v>
      </c>
      <c r="E351" s="92" t="n">
        <v>43552</v>
      </c>
      <c r="F351" s="60" t="n">
        <v>49031</v>
      </c>
      <c r="G351" s="55" t="n">
        <v>1464</v>
      </c>
      <c r="H351" s="29" t="n">
        <v>0.15</v>
      </c>
    </row>
    <row r="352" customFormat="false" ht="12.75" hidden="false" customHeight="false" outlineLevel="0" collapsed="false">
      <c r="A352" s="55" t="n">
        <v>350</v>
      </c>
      <c r="B352" s="55" t="s">
        <v>8249</v>
      </c>
      <c r="C352" s="55" t="s">
        <v>8252</v>
      </c>
      <c r="D352" s="55" t="s">
        <v>8208</v>
      </c>
      <c r="E352" s="92" t="n">
        <v>43809</v>
      </c>
      <c r="F352" s="60" t="n">
        <v>49286</v>
      </c>
      <c r="G352" s="55" t="n">
        <v>918</v>
      </c>
      <c r="H352" s="29" t="n">
        <v>0.15</v>
      </c>
    </row>
    <row r="353" customFormat="false" ht="12.75" hidden="false" customHeight="false" outlineLevel="0" collapsed="false">
      <c r="A353" s="55" t="n">
        <v>351</v>
      </c>
      <c r="B353" s="55" t="s">
        <v>8249</v>
      </c>
      <c r="C353" s="55" t="s">
        <v>8253</v>
      </c>
      <c r="D353" s="55" t="s">
        <v>8208</v>
      </c>
      <c r="E353" s="92" t="n">
        <v>43826</v>
      </c>
      <c r="F353" s="60" t="n">
        <v>49305</v>
      </c>
      <c r="G353" s="55" t="n">
        <v>1008</v>
      </c>
      <c r="H353" s="29" t="n">
        <v>0.15</v>
      </c>
    </row>
    <row r="354" customFormat="false" ht="12.75" hidden="false" customHeight="false" outlineLevel="0" collapsed="false">
      <c r="A354" s="55" t="n">
        <v>352</v>
      </c>
      <c r="B354" s="55" t="s">
        <v>8254</v>
      </c>
      <c r="C354" s="55" t="s">
        <v>8255</v>
      </c>
      <c r="D354" s="55" t="s">
        <v>8208</v>
      </c>
      <c r="E354" s="92" t="n">
        <v>43983</v>
      </c>
      <c r="F354" s="60" t="n">
        <v>49461</v>
      </c>
      <c r="G354" s="55" t="n">
        <v>611</v>
      </c>
      <c r="H354" s="29" t="n">
        <v>0.15</v>
      </c>
    </row>
    <row r="355" customFormat="false" ht="12.75" hidden="false" customHeight="false" outlineLevel="0" collapsed="false">
      <c r="A355" s="55" t="n">
        <v>353</v>
      </c>
      <c r="B355" s="55" t="s">
        <v>8256</v>
      </c>
      <c r="C355" s="55" t="s">
        <v>8257</v>
      </c>
      <c r="D355" s="55" t="s">
        <v>8258</v>
      </c>
      <c r="E355" s="92" t="n">
        <v>40933</v>
      </c>
      <c r="F355" s="60" t="n">
        <v>44586</v>
      </c>
      <c r="G355" s="55" t="n">
        <v>6716976</v>
      </c>
      <c r="H355" s="29" t="n">
        <v>0.15</v>
      </c>
    </row>
    <row r="356" customFormat="false" ht="12.75" hidden="false" customHeight="false" outlineLevel="0" collapsed="false">
      <c r="A356" s="55" t="n">
        <v>354</v>
      </c>
      <c r="B356" s="55" t="s">
        <v>8259</v>
      </c>
      <c r="C356" s="55" t="s">
        <v>8260</v>
      </c>
      <c r="D356" s="55" t="s">
        <v>8258</v>
      </c>
      <c r="E356" s="92" t="n">
        <v>41675</v>
      </c>
      <c r="F356" s="60" t="n">
        <v>45327</v>
      </c>
      <c r="G356" s="55" t="n">
        <v>475247</v>
      </c>
      <c r="H356" s="29" t="n">
        <v>0.15</v>
      </c>
    </row>
    <row r="357" customFormat="false" ht="12.75" hidden="false" customHeight="false" outlineLevel="0" collapsed="false">
      <c r="A357" s="55" t="n">
        <v>355</v>
      </c>
      <c r="B357" s="55" t="s">
        <v>8259</v>
      </c>
      <c r="C357" s="55" t="s">
        <v>8261</v>
      </c>
      <c r="D357" s="55" t="s">
        <v>8258</v>
      </c>
      <c r="E357" s="92" t="n">
        <v>41675</v>
      </c>
      <c r="F357" s="60" t="n">
        <v>45327</v>
      </c>
      <c r="G357" s="55" t="n">
        <v>301322</v>
      </c>
      <c r="H357" s="29" t="n">
        <v>0.15</v>
      </c>
    </row>
    <row r="358" customFormat="false" ht="12.75" hidden="false" customHeight="false" outlineLevel="0" collapsed="false">
      <c r="A358" s="55" t="n">
        <v>356</v>
      </c>
      <c r="B358" s="55" t="s">
        <v>8262</v>
      </c>
      <c r="C358" s="55" t="s">
        <v>8263</v>
      </c>
      <c r="D358" s="55" t="s">
        <v>8258</v>
      </c>
      <c r="E358" s="92" t="n">
        <v>42438</v>
      </c>
      <c r="F358" s="60" t="n">
        <v>46090</v>
      </c>
      <c r="G358" s="55" t="n">
        <v>97881</v>
      </c>
      <c r="H358" s="29" t="n">
        <v>0.15</v>
      </c>
    </row>
    <row r="359" customFormat="false" ht="12.75" hidden="false" customHeight="false" outlineLevel="0" collapsed="false">
      <c r="A359" s="55" t="n">
        <v>357</v>
      </c>
      <c r="B359" s="55" t="s">
        <v>8262</v>
      </c>
      <c r="C359" s="55" t="s">
        <v>8264</v>
      </c>
      <c r="D359" s="55" t="s">
        <v>8258</v>
      </c>
      <c r="E359" s="92" t="n">
        <v>42380</v>
      </c>
      <c r="F359" s="60" t="n">
        <v>46033</v>
      </c>
      <c r="G359" s="55" t="n">
        <v>686402</v>
      </c>
      <c r="H359" s="29" t="n">
        <v>0.15</v>
      </c>
    </row>
    <row r="360" customFormat="false" ht="12.75" hidden="false" customHeight="false" outlineLevel="0" collapsed="false">
      <c r="A360" s="55" t="n">
        <v>358</v>
      </c>
      <c r="B360" s="55" t="s">
        <v>8262</v>
      </c>
      <c r="C360" s="55" t="s">
        <v>8265</v>
      </c>
      <c r="D360" s="55" t="s">
        <v>8258</v>
      </c>
      <c r="E360" s="92" t="n">
        <v>42438</v>
      </c>
      <c r="F360" s="60" t="n">
        <v>46090</v>
      </c>
      <c r="G360" s="55" t="n">
        <v>192334</v>
      </c>
      <c r="H360" s="29" t="n">
        <v>0.15</v>
      </c>
    </row>
    <row r="361" customFormat="false" ht="12.75" hidden="false" customHeight="false" outlineLevel="0" collapsed="false">
      <c r="A361" s="55" t="n">
        <v>359</v>
      </c>
      <c r="B361" s="55" t="s">
        <v>8262</v>
      </c>
      <c r="C361" s="55" t="s">
        <v>8266</v>
      </c>
      <c r="D361" s="55" t="s">
        <v>8258</v>
      </c>
      <c r="E361" s="92" t="n">
        <v>42380</v>
      </c>
      <c r="F361" s="60" t="n">
        <v>46033</v>
      </c>
      <c r="G361" s="55" t="n">
        <v>655760</v>
      </c>
      <c r="H361" s="29" t="n">
        <v>0.15</v>
      </c>
    </row>
    <row r="362" customFormat="false" ht="12.75" hidden="false" customHeight="false" outlineLevel="0" collapsed="false">
      <c r="A362" s="55" t="n">
        <v>360</v>
      </c>
      <c r="B362" s="55" t="s">
        <v>8267</v>
      </c>
      <c r="C362" s="55" t="s">
        <v>8268</v>
      </c>
      <c r="D362" s="55" t="s">
        <v>8258</v>
      </c>
      <c r="E362" s="92" t="n">
        <v>40933</v>
      </c>
      <c r="F362" s="60" t="n">
        <v>46412</v>
      </c>
      <c r="G362" s="55" t="n">
        <v>3283024</v>
      </c>
      <c r="H362" s="29" t="n">
        <v>0.15</v>
      </c>
    </row>
    <row r="363" customFormat="false" ht="12.75" hidden="false" customHeight="false" outlineLevel="0" collapsed="false">
      <c r="A363" s="55" t="n">
        <v>361</v>
      </c>
      <c r="B363" s="55" t="s">
        <v>8269</v>
      </c>
      <c r="C363" s="55" t="s">
        <v>8270</v>
      </c>
      <c r="D363" s="55" t="s">
        <v>8258</v>
      </c>
      <c r="E363" s="92" t="n">
        <v>41675</v>
      </c>
      <c r="F363" s="60" t="n">
        <v>47154</v>
      </c>
      <c r="G363" s="55" t="n">
        <v>1732023</v>
      </c>
      <c r="H363" s="29" t="n">
        <v>0.15</v>
      </c>
    </row>
    <row r="364" customFormat="false" ht="12.75" hidden="false" customHeight="false" outlineLevel="0" collapsed="false">
      <c r="A364" s="55" t="n">
        <v>362</v>
      </c>
      <c r="B364" s="55" t="s">
        <v>8269</v>
      </c>
      <c r="C364" s="55" t="s">
        <v>8271</v>
      </c>
      <c r="D364" s="55" t="s">
        <v>8258</v>
      </c>
      <c r="E364" s="92" t="n">
        <v>41675</v>
      </c>
      <c r="F364" s="60" t="n">
        <v>47154</v>
      </c>
      <c r="G364" s="55" t="n">
        <v>1189808</v>
      </c>
      <c r="H364" s="29" t="n">
        <v>0.15</v>
      </c>
    </row>
    <row r="365" customFormat="false" ht="12.75" hidden="false" customHeight="false" outlineLevel="0" collapsed="false">
      <c r="A365" s="55" t="n">
        <v>363</v>
      </c>
      <c r="B365" s="55" t="s">
        <v>8269</v>
      </c>
      <c r="C365" s="55" t="s">
        <v>8272</v>
      </c>
      <c r="D365" s="55" t="s">
        <v>8258</v>
      </c>
      <c r="E365" s="92" t="n">
        <v>43678</v>
      </c>
      <c r="F365" s="60" t="n">
        <v>47331</v>
      </c>
      <c r="G365" s="55" t="n">
        <v>4365</v>
      </c>
      <c r="H365" s="29" t="n">
        <v>0.15</v>
      </c>
    </row>
    <row r="366" customFormat="false" ht="12.75" hidden="false" customHeight="false" outlineLevel="0" collapsed="false">
      <c r="A366" s="55" t="n">
        <v>364</v>
      </c>
      <c r="B366" s="55" t="s">
        <v>8273</v>
      </c>
      <c r="C366" s="55" t="s">
        <v>8274</v>
      </c>
      <c r="D366" s="55" t="s">
        <v>8258</v>
      </c>
      <c r="E366" s="92" t="n">
        <v>42380</v>
      </c>
      <c r="F366" s="60" t="n">
        <v>47859</v>
      </c>
      <c r="G366" s="55" t="n">
        <v>5982575</v>
      </c>
      <c r="H366" s="29" t="n">
        <v>0.15</v>
      </c>
    </row>
    <row r="367" customFormat="false" ht="12.75" hidden="false" customHeight="false" outlineLevel="0" collapsed="false">
      <c r="A367" s="55" t="n">
        <v>365</v>
      </c>
      <c r="B367" s="55" t="s">
        <v>8273</v>
      </c>
      <c r="C367" s="55" t="s">
        <v>8275</v>
      </c>
      <c r="D367" s="55" t="s">
        <v>8258</v>
      </c>
      <c r="E367" s="92" t="n">
        <v>42438</v>
      </c>
      <c r="F367" s="60" t="n">
        <v>47916</v>
      </c>
      <c r="G367" s="55" t="n">
        <v>1882119</v>
      </c>
      <c r="H367" s="29" t="n">
        <v>0.15</v>
      </c>
    </row>
    <row r="368" customFormat="false" ht="12.75" hidden="false" customHeight="false" outlineLevel="0" collapsed="false">
      <c r="A368" s="55" t="n">
        <v>366</v>
      </c>
      <c r="B368" s="55" t="s">
        <v>8273</v>
      </c>
      <c r="C368" s="55" t="s">
        <v>8276</v>
      </c>
      <c r="D368" s="55" t="s">
        <v>8258</v>
      </c>
      <c r="E368" s="92" t="n">
        <v>42380</v>
      </c>
      <c r="F368" s="60" t="n">
        <v>47859</v>
      </c>
      <c r="G368" s="55" t="n">
        <v>2675263</v>
      </c>
      <c r="H368" s="29" t="n">
        <v>0.15</v>
      </c>
    </row>
    <row r="369" customFormat="false" ht="12.75" hidden="false" customHeight="false" outlineLevel="0" collapsed="false">
      <c r="A369" s="55" t="n">
        <v>367</v>
      </c>
      <c r="B369" s="55" t="s">
        <v>8273</v>
      </c>
      <c r="C369" s="55" t="s">
        <v>8277</v>
      </c>
      <c r="D369" s="55" t="s">
        <v>8258</v>
      </c>
      <c r="E369" s="92" t="n">
        <v>42438</v>
      </c>
      <c r="F369" s="60" t="n">
        <v>47916</v>
      </c>
      <c r="G369" s="55" t="n">
        <v>1127666</v>
      </c>
      <c r="H369" s="29" t="n">
        <v>0.15</v>
      </c>
    </row>
    <row r="370" customFormat="false" ht="12.75" hidden="false" customHeight="false" outlineLevel="0" collapsed="false">
      <c r="A370" s="55" t="n">
        <v>368</v>
      </c>
      <c r="B370" s="55" t="s">
        <v>8278</v>
      </c>
      <c r="C370" s="55" t="s">
        <v>8279</v>
      </c>
      <c r="D370" s="55" t="s">
        <v>8258</v>
      </c>
      <c r="E370" s="92" t="n">
        <v>43979</v>
      </c>
      <c r="F370" s="60" t="n">
        <v>49457</v>
      </c>
      <c r="G370" s="55" t="n">
        <v>1500</v>
      </c>
      <c r="H370" s="29" t="n">
        <v>0.15</v>
      </c>
    </row>
    <row r="371" customFormat="false" ht="12.75" hidden="false" customHeight="false" outlineLevel="0" collapsed="false">
      <c r="A371" s="55" t="n">
        <v>369</v>
      </c>
      <c r="B371" s="55" t="s">
        <v>8280</v>
      </c>
      <c r="C371" s="55" t="s">
        <v>8281</v>
      </c>
      <c r="D371" s="55" t="s">
        <v>8258</v>
      </c>
      <c r="E371" s="92" t="n">
        <v>43822</v>
      </c>
      <c r="F371" s="60" t="n">
        <v>54780</v>
      </c>
      <c r="G371" s="55" t="n">
        <v>5000</v>
      </c>
      <c r="H371" s="29" t="n">
        <v>0.15</v>
      </c>
    </row>
    <row r="372" customFormat="false" ht="12.75" hidden="false" customHeight="false" outlineLevel="0" collapsed="false">
      <c r="A372" s="55" t="n">
        <v>370</v>
      </c>
      <c r="B372" s="55" t="s">
        <v>8282</v>
      </c>
      <c r="C372" s="55" t="s">
        <v>8283</v>
      </c>
      <c r="D372" s="55" t="s">
        <v>8258</v>
      </c>
      <c r="E372" s="92" t="n">
        <v>43896</v>
      </c>
      <c r="F372" s="60" t="n">
        <v>54853</v>
      </c>
      <c r="G372" s="55" t="n">
        <v>6500</v>
      </c>
      <c r="H372" s="29" t="n">
        <v>0.15</v>
      </c>
    </row>
    <row r="373" customFormat="false" ht="12.75" hidden="false" customHeight="false" outlineLevel="0" collapsed="false">
      <c r="A373" s="55" t="n">
        <v>371</v>
      </c>
      <c r="B373" s="55" t="s">
        <v>8284</v>
      </c>
      <c r="C373" s="55" t="s">
        <v>8285</v>
      </c>
      <c r="D373" s="55" t="s">
        <v>8286</v>
      </c>
      <c r="E373" s="92" t="n">
        <v>41257</v>
      </c>
      <c r="F373" s="60" t="n">
        <v>44909</v>
      </c>
      <c r="G373" s="55" t="n">
        <v>126</v>
      </c>
      <c r="H373" s="29" t="n">
        <v>0.15</v>
      </c>
    </row>
    <row r="374" customFormat="false" ht="12.75" hidden="false" customHeight="false" outlineLevel="0" collapsed="false">
      <c r="A374" s="55" t="n">
        <v>372</v>
      </c>
      <c r="B374" s="55" t="s">
        <v>8287</v>
      </c>
      <c r="C374" s="55" t="s">
        <v>8288</v>
      </c>
      <c r="D374" s="55" t="s">
        <v>8286</v>
      </c>
      <c r="E374" s="92" t="n">
        <v>41311</v>
      </c>
      <c r="F374" s="60" t="n">
        <v>44963</v>
      </c>
      <c r="G374" s="55" t="n">
        <v>125</v>
      </c>
      <c r="H374" s="29" t="n">
        <v>0.15</v>
      </c>
    </row>
    <row r="375" customFormat="false" ht="12.75" hidden="false" customHeight="false" outlineLevel="0" collapsed="false">
      <c r="A375" s="55" t="n">
        <v>373</v>
      </c>
      <c r="B375" s="55" t="s">
        <v>8287</v>
      </c>
      <c r="C375" s="55" t="s">
        <v>8289</v>
      </c>
      <c r="D375" s="55" t="s">
        <v>8286</v>
      </c>
      <c r="E375" s="92" t="n">
        <v>41275</v>
      </c>
      <c r="F375" s="60" t="n">
        <v>44927</v>
      </c>
      <c r="G375" s="55" t="n">
        <v>110</v>
      </c>
      <c r="H375" s="29" t="n">
        <v>0.15</v>
      </c>
    </row>
    <row r="376" customFormat="false" ht="12.75" hidden="false" customHeight="false" outlineLevel="0" collapsed="false">
      <c r="A376" s="55" t="n">
        <v>374</v>
      </c>
      <c r="B376" s="55" t="s">
        <v>8287</v>
      </c>
      <c r="C376" s="55" t="s">
        <v>8290</v>
      </c>
      <c r="D376" s="55" t="s">
        <v>8286</v>
      </c>
      <c r="E376" s="92" t="n">
        <v>41516</v>
      </c>
      <c r="F376" s="60" t="n">
        <v>45168</v>
      </c>
      <c r="G376" s="55" t="n">
        <v>17</v>
      </c>
      <c r="H376" s="29" t="n">
        <v>0.15</v>
      </c>
    </row>
    <row r="377" customFormat="false" ht="12.75" hidden="false" customHeight="false" outlineLevel="0" collapsed="false">
      <c r="A377" s="55" t="n">
        <v>375</v>
      </c>
      <c r="B377" s="55" t="s">
        <v>8287</v>
      </c>
      <c r="C377" s="55" t="s">
        <v>8291</v>
      </c>
      <c r="D377" s="55" t="s">
        <v>8286</v>
      </c>
      <c r="E377" s="92" t="n">
        <v>41355</v>
      </c>
      <c r="F377" s="60" t="n">
        <v>45007</v>
      </c>
      <c r="G377" s="55" t="n">
        <v>83</v>
      </c>
      <c r="H377" s="29" t="n">
        <v>0.15</v>
      </c>
    </row>
    <row r="378" customFormat="false" ht="12.75" hidden="false" customHeight="false" outlineLevel="0" collapsed="false">
      <c r="A378" s="55" t="n">
        <v>376</v>
      </c>
      <c r="B378" s="55" t="s">
        <v>8287</v>
      </c>
      <c r="C378" s="55" t="s">
        <v>8292</v>
      </c>
      <c r="D378" s="55" t="s">
        <v>8286</v>
      </c>
      <c r="E378" s="92" t="n">
        <v>41359</v>
      </c>
      <c r="F378" s="60" t="n">
        <v>45011</v>
      </c>
      <c r="G378" s="55" t="n">
        <v>19623</v>
      </c>
      <c r="H378" s="29" t="n">
        <v>0.15</v>
      </c>
    </row>
    <row r="379" customFormat="false" ht="12.75" hidden="false" customHeight="false" outlineLevel="0" collapsed="false">
      <c r="A379" s="55" t="n">
        <v>377</v>
      </c>
      <c r="B379" s="55" t="s">
        <v>8287</v>
      </c>
      <c r="C379" s="55" t="s">
        <v>8293</v>
      </c>
      <c r="D379" s="55" t="s">
        <v>8286</v>
      </c>
      <c r="E379" s="92" t="n">
        <v>43936</v>
      </c>
      <c r="F379" s="60" t="n">
        <v>45033</v>
      </c>
      <c r="G379" s="55" t="n">
        <v>2000</v>
      </c>
      <c r="H379" s="29" t="n">
        <v>0.15</v>
      </c>
    </row>
    <row r="380" customFormat="false" ht="12.75" hidden="false" customHeight="false" outlineLevel="0" collapsed="false">
      <c r="A380" s="55" t="n">
        <v>378</v>
      </c>
      <c r="B380" s="55" t="s">
        <v>8294</v>
      </c>
      <c r="C380" s="55" t="s">
        <v>8295</v>
      </c>
      <c r="D380" s="55" t="s">
        <v>8286</v>
      </c>
      <c r="E380" s="92" t="n">
        <v>41722</v>
      </c>
      <c r="F380" s="60" t="n">
        <v>45375</v>
      </c>
      <c r="G380" s="55" t="n">
        <v>19595</v>
      </c>
      <c r="H380" s="29" t="n">
        <v>0.15</v>
      </c>
    </row>
    <row r="381" customFormat="false" ht="12.75" hidden="false" customHeight="false" outlineLevel="0" collapsed="false">
      <c r="A381" s="55" t="n">
        <v>379</v>
      </c>
      <c r="B381" s="55" t="s">
        <v>8294</v>
      </c>
      <c r="C381" s="55" t="s">
        <v>8296</v>
      </c>
      <c r="D381" s="55" t="s">
        <v>8286</v>
      </c>
      <c r="E381" s="92" t="n">
        <v>41652</v>
      </c>
      <c r="F381" s="60" t="n">
        <v>45304</v>
      </c>
      <c r="G381" s="55" t="n">
        <v>27883</v>
      </c>
      <c r="H381" s="29" t="n">
        <v>0.15</v>
      </c>
    </row>
    <row r="382" customFormat="false" ht="12.75" hidden="false" customHeight="false" outlineLevel="0" collapsed="false">
      <c r="A382" s="55" t="n">
        <v>380</v>
      </c>
      <c r="B382" s="55" t="s">
        <v>8294</v>
      </c>
      <c r="C382" s="55" t="s">
        <v>8297</v>
      </c>
      <c r="D382" s="55" t="s">
        <v>8286</v>
      </c>
      <c r="E382" s="92" t="n">
        <v>41722</v>
      </c>
      <c r="F382" s="60" t="n">
        <v>45375</v>
      </c>
      <c r="G382" s="55" t="n">
        <v>5103</v>
      </c>
      <c r="H382" s="29" t="n">
        <v>0.15</v>
      </c>
    </row>
    <row r="383" customFormat="false" ht="12.75" hidden="false" customHeight="false" outlineLevel="0" collapsed="false">
      <c r="A383" s="55" t="n">
        <v>381</v>
      </c>
      <c r="B383" s="55" t="s">
        <v>8294</v>
      </c>
      <c r="C383" s="55" t="s">
        <v>8298</v>
      </c>
      <c r="D383" s="55" t="s">
        <v>8286</v>
      </c>
      <c r="E383" s="92" t="n">
        <v>41652</v>
      </c>
      <c r="F383" s="60" t="n">
        <v>45304</v>
      </c>
      <c r="G383" s="55" t="n">
        <v>17711</v>
      </c>
      <c r="H383" s="29" t="n">
        <v>0.15</v>
      </c>
    </row>
    <row r="384" customFormat="false" ht="12.75" hidden="false" customHeight="false" outlineLevel="0" collapsed="false">
      <c r="A384" s="55" t="n">
        <v>382</v>
      </c>
      <c r="B384" s="55" t="s">
        <v>8294</v>
      </c>
      <c r="C384" s="55" t="s">
        <v>8299</v>
      </c>
      <c r="D384" s="55" t="s">
        <v>8286</v>
      </c>
      <c r="E384" s="92" t="n">
        <v>43817</v>
      </c>
      <c r="F384" s="60" t="n">
        <v>45644</v>
      </c>
      <c r="G384" s="55" t="n">
        <v>1720</v>
      </c>
      <c r="H384" s="29" t="n">
        <v>0.15</v>
      </c>
    </row>
    <row r="385" customFormat="false" ht="12.75" hidden="false" customHeight="false" outlineLevel="0" collapsed="false">
      <c r="A385" s="55" t="n">
        <v>383</v>
      </c>
      <c r="B385" s="55" t="s">
        <v>8300</v>
      </c>
      <c r="C385" s="55" t="s">
        <v>8301</v>
      </c>
      <c r="D385" s="55" t="s">
        <v>8286</v>
      </c>
      <c r="E385" s="92" t="n">
        <v>41516</v>
      </c>
      <c r="F385" s="60" t="n">
        <v>46995</v>
      </c>
      <c r="G385" s="55" t="n">
        <v>883</v>
      </c>
      <c r="H385" s="29" t="n">
        <v>0.15</v>
      </c>
    </row>
    <row r="386" customFormat="false" ht="12.75" hidden="false" customHeight="false" outlineLevel="0" collapsed="false">
      <c r="A386" s="55" t="n">
        <v>384</v>
      </c>
      <c r="B386" s="55" t="s">
        <v>8302</v>
      </c>
      <c r="C386" s="55" t="s">
        <v>8303</v>
      </c>
      <c r="D386" s="55" t="s">
        <v>8286</v>
      </c>
      <c r="E386" s="92" t="n">
        <v>41652</v>
      </c>
      <c r="F386" s="60" t="n">
        <v>47131</v>
      </c>
      <c r="G386" s="55" t="n">
        <v>81432</v>
      </c>
      <c r="H386" s="29" t="n">
        <v>0.15</v>
      </c>
    </row>
    <row r="387" customFormat="false" ht="12.75" hidden="false" customHeight="false" outlineLevel="0" collapsed="false">
      <c r="A387" s="55" t="n">
        <v>385</v>
      </c>
      <c r="B387" s="55" t="s">
        <v>8302</v>
      </c>
      <c r="C387" s="55" t="s">
        <v>8304</v>
      </c>
      <c r="D387" s="55" t="s">
        <v>8286</v>
      </c>
      <c r="E387" s="92" t="n">
        <v>41722</v>
      </c>
      <c r="F387" s="60" t="n">
        <v>47201</v>
      </c>
      <c r="G387" s="55" t="n">
        <v>84398</v>
      </c>
      <c r="H387" s="29" t="n">
        <v>0.15</v>
      </c>
    </row>
    <row r="388" customFormat="false" ht="12.75" hidden="false" customHeight="false" outlineLevel="0" collapsed="false">
      <c r="A388" s="55" t="n">
        <v>386</v>
      </c>
      <c r="B388" s="55" t="s">
        <v>8302</v>
      </c>
      <c r="C388" s="55" t="s">
        <v>8305</v>
      </c>
      <c r="D388" s="55" t="s">
        <v>8286</v>
      </c>
      <c r="E388" s="92" t="n">
        <v>41652</v>
      </c>
      <c r="F388" s="60" t="n">
        <v>47131</v>
      </c>
      <c r="G388" s="55" t="n">
        <v>17146</v>
      </c>
      <c r="H388" s="29" t="n">
        <v>0.15</v>
      </c>
    </row>
    <row r="389" customFormat="false" ht="12.75" hidden="false" customHeight="false" outlineLevel="0" collapsed="false">
      <c r="A389" s="55" t="n">
        <v>387</v>
      </c>
      <c r="B389" s="55" t="s">
        <v>8302</v>
      </c>
      <c r="C389" s="55" t="s">
        <v>8306</v>
      </c>
      <c r="D389" s="55" t="s">
        <v>8286</v>
      </c>
      <c r="E389" s="92" t="n">
        <v>41722</v>
      </c>
      <c r="F389" s="60" t="n">
        <v>47201</v>
      </c>
      <c r="G389" s="55" t="n">
        <v>66522</v>
      </c>
      <c r="H389" s="29" t="n">
        <v>0.15</v>
      </c>
    </row>
    <row r="390" customFormat="false" ht="12.75" hidden="false" customHeight="false" outlineLevel="0" collapsed="false">
      <c r="A390" s="55" t="n">
        <v>388</v>
      </c>
      <c r="B390" s="55" t="s">
        <v>8307</v>
      </c>
      <c r="C390" s="55" t="s">
        <v>8308</v>
      </c>
      <c r="D390" s="55" t="s">
        <v>8286</v>
      </c>
      <c r="E390" s="92" t="n">
        <v>41722</v>
      </c>
      <c r="F390" s="60" t="n">
        <v>49027</v>
      </c>
      <c r="G390" s="55" t="n">
        <v>14712</v>
      </c>
      <c r="H390" s="29" t="n">
        <v>0.15</v>
      </c>
    </row>
    <row r="391" customFormat="false" ht="12.75" hidden="false" customHeight="false" outlineLevel="0" collapsed="false">
      <c r="A391" s="55" t="n">
        <v>389</v>
      </c>
      <c r="B391" s="55" t="s">
        <v>8307</v>
      </c>
      <c r="C391" s="55" t="s">
        <v>8309</v>
      </c>
      <c r="D391" s="55" t="s">
        <v>8286</v>
      </c>
      <c r="E391" s="92" t="n">
        <v>41652</v>
      </c>
      <c r="F391" s="60" t="n">
        <v>48957</v>
      </c>
      <c r="G391" s="55" t="n">
        <v>142685</v>
      </c>
      <c r="H391" s="29" t="n">
        <v>0.15</v>
      </c>
    </row>
    <row r="392" customFormat="false" ht="12.75" hidden="false" customHeight="false" outlineLevel="0" collapsed="false">
      <c r="A392" s="55" t="n">
        <v>390</v>
      </c>
      <c r="B392" s="55" t="s">
        <v>8307</v>
      </c>
      <c r="C392" s="55" t="s">
        <v>8310</v>
      </c>
      <c r="D392" s="55" t="s">
        <v>8286</v>
      </c>
      <c r="E392" s="92" t="n">
        <v>41722</v>
      </c>
      <c r="F392" s="60" t="n">
        <v>49027</v>
      </c>
      <c r="G392" s="55" t="n">
        <v>9671</v>
      </c>
      <c r="H392" s="29" t="n">
        <v>0.15</v>
      </c>
    </row>
    <row r="393" customFormat="false" ht="12.75" hidden="false" customHeight="false" outlineLevel="0" collapsed="false">
      <c r="A393" s="55" t="n">
        <v>391</v>
      </c>
      <c r="B393" s="55" t="s">
        <v>8307</v>
      </c>
      <c r="C393" s="55" t="s">
        <v>8311</v>
      </c>
      <c r="D393" s="55" t="s">
        <v>8286</v>
      </c>
      <c r="E393" s="92" t="n">
        <v>41652</v>
      </c>
      <c r="F393" s="60" t="n">
        <v>48957</v>
      </c>
      <c r="G393" s="55" t="n">
        <v>133143</v>
      </c>
      <c r="H393" s="29" t="n">
        <v>0.15</v>
      </c>
    </row>
    <row r="394" customFormat="false" ht="12.75" hidden="false" customHeight="false" outlineLevel="0" collapsed="false">
      <c r="A394" s="55" t="n">
        <v>392</v>
      </c>
      <c r="B394" s="55" t="s">
        <v>8312</v>
      </c>
      <c r="C394" s="55" t="s">
        <v>8313</v>
      </c>
      <c r="D394" s="55" t="s">
        <v>8314</v>
      </c>
      <c r="E394" s="92" t="n">
        <v>41969</v>
      </c>
      <c r="F394" s="60" t="n">
        <v>44526</v>
      </c>
      <c r="G394" s="55" t="n">
        <v>365</v>
      </c>
      <c r="H394" s="29" t="n">
        <v>0.15</v>
      </c>
    </row>
    <row r="395" customFormat="false" ht="12.75" hidden="false" customHeight="false" outlineLevel="0" collapsed="false">
      <c r="A395" s="55" t="n">
        <v>393</v>
      </c>
      <c r="B395" s="55" t="s">
        <v>8312</v>
      </c>
      <c r="C395" s="55" t="s">
        <v>8315</v>
      </c>
      <c r="D395" s="55" t="s">
        <v>8314</v>
      </c>
      <c r="E395" s="92" t="n">
        <v>41969</v>
      </c>
      <c r="F395" s="60" t="n">
        <v>44526</v>
      </c>
      <c r="G395" s="55" t="n">
        <v>550</v>
      </c>
      <c r="H395" s="29" t="n">
        <v>0.15</v>
      </c>
    </row>
    <row r="396" customFormat="false" ht="12.75" hidden="false" customHeight="false" outlineLevel="0" collapsed="false">
      <c r="A396" s="55" t="n">
        <v>394</v>
      </c>
      <c r="B396" s="55" t="s">
        <v>8316</v>
      </c>
      <c r="C396" s="55" t="s">
        <v>8317</v>
      </c>
      <c r="D396" s="55" t="s">
        <v>8314</v>
      </c>
      <c r="E396" s="92" t="n">
        <v>40980</v>
      </c>
      <c r="F396" s="60" t="n">
        <v>44632</v>
      </c>
      <c r="G396" s="55" t="n">
        <v>1055</v>
      </c>
      <c r="H396" s="29" t="n">
        <v>0.15</v>
      </c>
    </row>
    <row r="397" customFormat="false" ht="12.75" hidden="false" customHeight="false" outlineLevel="0" collapsed="false">
      <c r="A397" s="55" t="n">
        <v>395</v>
      </c>
      <c r="B397" s="55" t="s">
        <v>8316</v>
      </c>
      <c r="C397" s="55" t="s">
        <v>8318</v>
      </c>
      <c r="D397" s="55" t="s">
        <v>8314</v>
      </c>
      <c r="E397" s="92" t="n">
        <v>41316</v>
      </c>
      <c r="F397" s="60" t="n">
        <v>44603</v>
      </c>
      <c r="G397" s="55" t="n">
        <v>69</v>
      </c>
      <c r="H397" s="29" t="n">
        <v>0.15</v>
      </c>
    </row>
    <row r="398" customFormat="false" ht="12.75" hidden="false" customHeight="false" outlineLevel="0" collapsed="false">
      <c r="A398" s="55" t="n">
        <v>396</v>
      </c>
      <c r="B398" s="55" t="s">
        <v>8316</v>
      </c>
      <c r="C398" s="55" t="s">
        <v>8319</v>
      </c>
      <c r="D398" s="55" t="s">
        <v>8314</v>
      </c>
      <c r="E398" s="92" t="n">
        <v>41316</v>
      </c>
      <c r="F398" s="60" t="n">
        <v>44603</v>
      </c>
      <c r="G398" s="55" t="n">
        <v>892</v>
      </c>
      <c r="H398" s="29" t="n">
        <v>0.15</v>
      </c>
    </row>
    <row r="399" customFormat="false" ht="12.75" hidden="false" customHeight="false" outlineLevel="0" collapsed="false">
      <c r="A399" s="55" t="n">
        <v>397</v>
      </c>
      <c r="B399" s="55" t="s">
        <v>8316</v>
      </c>
      <c r="C399" s="55" t="s">
        <v>8320</v>
      </c>
      <c r="D399" s="55" t="s">
        <v>8314</v>
      </c>
      <c r="E399" s="92" t="n">
        <v>41316</v>
      </c>
      <c r="F399" s="60" t="n">
        <v>44603</v>
      </c>
      <c r="G399" s="55" t="n">
        <v>318</v>
      </c>
      <c r="H399" s="29" t="n">
        <v>0.15</v>
      </c>
    </row>
    <row r="400" customFormat="false" ht="12.75" hidden="false" customHeight="false" outlineLevel="0" collapsed="false">
      <c r="A400" s="55" t="n">
        <v>398</v>
      </c>
      <c r="B400" s="55" t="s">
        <v>8316</v>
      </c>
      <c r="C400" s="55" t="s">
        <v>8321</v>
      </c>
      <c r="D400" s="55" t="s">
        <v>8314</v>
      </c>
      <c r="E400" s="92" t="n">
        <v>41969</v>
      </c>
      <c r="F400" s="60" t="n">
        <v>44891</v>
      </c>
      <c r="G400" s="55" t="n">
        <v>365</v>
      </c>
      <c r="H400" s="29" t="n">
        <v>0.15</v>
      </c>
    </row>
    <row r="401" customFormat="false" ht="12.75" hidden="false" customHeight="false" outlineLevel="0" collapsed="false">
      <c r="A401" s="55" t="n">
        <v>399</v>
      </c>
      <c r="B401" s="55" t="s">
        <v>8316</v>
      </c>
      <c r="C401" s="55" t="s">
        <v>8322</v>
      </c>
      <c r="D401" s="55" t="s">
        <v>8314</v>
      </c>
      <c r="E401" s="92" t="n">
        <v>41969</v>
      </c>
      <c r="F401" s="60" t="n">
        <v>44891</v>
      </c>
      <c r="G401" s="55" t="n">
        <v>550</v>
      </c>
      <c r="H401" s="29" t="n">
        <v>0.15</v>
      </c>
    </row>
    <row r="402" customFormat="false" ht="12.75" hidden="false" customHeight="false" outlineLevel="0" collapsed="false">
      <c r="A402" s="55" t="n">
        <v>400</v>
      </c>
      <c r="B402" s="55" t="s">
        <v>8316</v>
      </c>
      <c r="C402" s="55" t="s">
        <v>8323</v>
      </c>
      <c r="D402" s="55" t="s">
        <v>8314</v>
      </c>
      <c r="E402" s="92" t="n">
        <v>42199</v>
      </c>
      <c r="F402" s="60" t="n">
        <v>44756</v>
      </c>
      <c r="G402" s="55" t="n">
        <v>1229</v>
      </c>
      <c r="H402" s="29" t="n">
        <v>0.15</v>
      </c>
    </row>
    <row r="403" customFormat="false" ht="12.75" hidden="false" customHeight="false" outlineLevel="0" collapsed="false">
      <c r="A403" s="55" t="n">
        <v>401</v>
      </c>
      <c r="B403" s="55" t="s">
        <v>8324</v>
      </c>
      <c r="C403" s="55" t="s">
        <v>8325</v>
      </c>
      <c r="D403" s="55" t="s">
        <v>8314</v>
      </c>
      <c r="E403" s="92" t="n">
        <v>40980</v>
      </c>
      <c r="F403" s="60" t="n">
        <v>44997</v>
      </c>
      <c r="G403" s="55" t="n">
        <v>1055</v>
      </c>
      <c r="H403" s="29" t="n">
        <v>0.15</v>
      </c>
    </row>
    <row r="404" customFormat="false" ht="12.75" hidden="false" customHeight="false" outlineLevel="0" collapsed="false">
      <c r="A404" s="55" t="n">
        <v>402</v>
      </c>
      <c r="B404" s="55" t="s">
        <v>8324</v>
      </c>
      <c r="C404" s="55" t="s">
        <v>8326</v>
      </c>
      <c r="D404" s="55" t="s">
        <v>8314</v>
      </c>
      <c r="E404" s="92" t="n">
        <v>41316</v>
      </c>
      <c r="F404" s="60" t="n">
        <v>44968</v>
      </c>
      <c r="G404" s="55" t="n">
        <v>69</v>
      </c>
      <c r="H404" s="29" t="n">
        <v>0.15</v>
      </c>
    </row>
    <row r="405" customFormat="false" ht="12.75" hidden="false" customHeight="false" outlineLevel="0" collapsed="false">
      <c r="A405" s="55" t="n">
        <v>403</v>
      </c>
      <c r="B405" s="55" t="s">
        <v>8324</v>
      </c>
      <c r="C405" s="55" t="s">
        <v>8327</v>
      </c>
      <c r="D405" s="55" t="s">
        <v>8314</v>
      </c>
      <c r="E405" s="92" t="n">
        <v>41316</v>
      </c>
      <c r="F405" s="60" t="n">
        <v>44968</v>
      </c>
      <c r="G405" s="55" t="n">
        <v>892</v>
      </c>
      <c r="H405" s="29" t="n">
        <v>0.15</v>
      </c>
    </row>
    <row r="406" customFormat="false" ht="12.75" hidden="false" customHeight="false" outlineLevel="0" collapsed="false">
      <c r="A406" s="55" t="n">
        <v>404</v>
      </c>
      <c r="B406" s="55" t="s">
        <v>8324</v>
      </c>
      <c r="C406" s="55" t="s">
        <v>8328</v>
      </c>
      <c r="D406" s="55" t="s">
        <v>8314</v>
      </c>
      <c r="E406" s="92" t="n">
        <v>41316</v>
      </c>
      <c r="F406" s="60" t="n">
        <v>44968</v>
      </c>
      <c r="G406" s="55" t="n">
        <v>318</v>
      </c>
      <c r="H406" s="29" t="n">
        <v>0.15</v>
      </c>
    </row>
    <row r="407" customFormat="false" ht="12.75" hidden="false" customHeight="false" outlineLevel="0" collapsed="false">
      <c r="A407" s="55" t="n">
        <v>405</v>
      </c>
      <c r="B407" s="55" t="s">
        <v>8324</v>
      </c>
      <c r="C407" s="55" t="s">
        <v>8329</v>
      </c>
      <c r="D407" s="55" t="s">
        <v>8314</v>
      </c>
      <c r="E407" s="92" t="n">
        <v>41969</v>
      </c>
      <c r="F407" s="60" t="n">
        <v>45256</v>
      </c>
      <c r="G407" s="55" t="n">
        <v>365</v>
      </c>
      <c r="H407" s="29" t="n">
        <v>0.15</v>
      </c>
    </row>
    <row r="408" customFormat="false" ht="12.75" hidden="false" customHeight="false" outlineLevel="0" collapsed="false">
      <c r="A408" s="55" t="n">
        <v>406</v>
      </c>
      <c r="B408" s="55" t="s">
        <v>8324</v>
      </c>
      <c r="C408" s="55" t="s">
        <v>8330</v>
      </c>
      <c r="D408" s="55" t="s">
        <v>8314</v>
      </c>
      <c r="E408" s="92" t="n">
        <v>41969</v>
      </c>
      <c r="F408" s="60" t="n">
        <v>45256</v>
      </c>
      <c r="G408" s="55" t="n">
        <v>550</v>
      </c>
      <c r="H408" s="29" t="n">
        <v>0.15</v>
      </c>
    </row>
    <row r="409" customFormat="false" ht="12.75" hidden="false" customHeight="false" outlineLevel="0" collapsed="false">
      <c r="A409" s="55" t="n">
        <v>407</v>
      </c>
      <c r="B409" s="55" t="s">
        <v>8324</v>
      </c>
      <c r="C409" s="55" t="s">
        <v>8331</v>
      </c>
      <c r="D409" s="55" t="s">
        <v>8314</v>
      </c>
      <c r="E409" s="92" t="n">
        <v>42199</v>
      </c>
      <c r="F409" s="60" t="n">
        <v>45121</v>
      </c>
      <c r="G409" s="55" t="n">
        <v>1229</v>
      </c>
      <c r="H409" s="29" t="n">
        <v>0.15</v>
      </c>
    </row>
    <row r="410" customFormat="false" ht="12.75" hidden="false" customHeight="false" outlineLevel="0" collapsed="false">
      <c r="A410" s="55" t="n">
        <v>408</v>
      </c>
      <c r="B410" s="55" t="s">
        <v>8324</v>
      </c>
      <c r="C410" s="55" t="s">
        <v>8332</v>
      </c>
      <c r="D410" s="55" t="s">
        <v>8314</v>
      </c>
      <c r="E410" s="92" t="n">
        <v>41580</v>
      </c>
      <c r="F410" s="60" t="n">
        <v>45232</v>
      </c>
      <c r="G410" s="55" t="n">
        <v>50814</v>
      </c>
      <c r="H410" s="29" t="n">
        <v>0.15</v>
      </c>
    </row>
    <row r="411" customFormat="false" ht="12.75" hidden="false" customHeight="false" outlineLevel="0" collapsed="false">
      <c r="A411" s="55" t="n">
        <v>409</v>
      </c>
      <c r="B411" s="55" t="s">
        <v>8324</v>
      </c>
      <c r="C411" s="55" t="s">
        <v>8333</v>
      </c>
      <c r="D411" s="55" t="s">
        <v>8314</v>
      </c>
      <c r="E411" s="92" t="n">
        <v>41580</v>
      </c>
      <c r="F411" s="60" t="n">
        <v>45232</v>
      </c>
      <c r="G411" s="55" t="n">
        <v>60770</v>
      </c>
      <c r="H411" s="29" t="n">
        <v>0.15</v>
      </c>
    </row>
    <row r="412" customFormat="false" ht="12.75" hidden="false" customHeight="false" outlineLevel="0" collapsed="false">
      <c r="A412" s="55" t="n">
        <v>410</v>
      </c>
      <c r="B412" s="55" t="s">
        <v>8334</v>
      </c>
      <c r="C412" s="55" t="s">
        <v>8335</v>
      </c>
      <c r="D412" s="55" t="s">
        <v>8314</v>
      </c>
      <c r="E412" s="92" t="n">
        <v>40980</v>
      </c>
      <c r="F412" s="60" t="n">
        <v>45363</v>
      </c>
      <c r="G412" s="55" t="n">
        <v>1055</v>
      </c>
      <c r="H412" s="29" t="n">
        <v>0.15</v>
      </c>
    </row>
    <row r="413" customFormat="false" ht="12.75" hidden="false" customHeight="false" outlineLevel="0" collapsed="false">
      <c r="A413" s="55" t="n">
        <v>411</v>
      </c>
      <c r="B413" s="55" t="s">
        <v>8334</v>
      </c>
      <c r="C413" s="55" t="s">
        <v>8336</v>
      </c>
      <c r="D413" s="55" t="s">
        <v>8314</v>
      </c>
      <c r="E413" s="92" t="n">
        <v>41316</v>
      </c>
      <c r="F413" s="60" t="n">
        <v>45333</v>
      </c>
      <c r="G413" s="55" t="n">
        <v>69</v>
      </c>
      <c r="H413" s="29" t="n">
        <v>0.15</v>
      </c>
    </row>
    <row r="414" customFormat="false" ht="12.75" hidden="false" customHeight="false" outlineLevel="0" collapsed="false">
      <c r="A414" s="55" t="n">
        <v>412</v>
      </c>
      <c r="B414" s="55" t="s">
        <v>8334</v>
      </c>
      <c r="C414" s="55" t="s">
        <v>8337</v>
      </c>
      <c r="D414" s="55" t="s">
        <v>8314</v>
      </c>
      <c r="E414" s="92" t="n">
        <v>41316</v>
      </c>
      <c r="F414" s="60" t="n">
        <v>45333</v>
      </c>
      <c r="G414" s="55" t="n">
        <v>892</v>
      </c>
      <c r="H414" s="29" t="n">
        <v>0.15</v>
      </c>
    </row>
    <row r="415" customFormat="false" ht="12.75" hidden="false" customHeight="false" outlineLevel="0" collapsed="false">
      <c r="A415" s="55" t="n">
        <v>413</v>
      </c>
      <c r="B415" s="55" t="s">
        <v>8334</v>
      </c>
      <c r="C415" s="55" t="s">
        <v>8338</v>
      </c>
      <c r="D415" s="55" t="s">
        <v>8314</v>
      </c>
      <c r="E415" s="92" t="n">
        <v>41316</v>
      </c>
      <c r="F415" s="60" t="n">
        <v>45333</v>
      </c>
      <c r="G415" s="55" t="n">
        <v>318</v>
      </c>
      <c r="H415" s="29" t="n">
        <v>0.15</v>
      </c>
    </row>
    <row r="416" customFormat="false" ht="12.75" hidden="false" customHeight="false" outlineLevel="0" collapsed="false">
      <c r="A416" s="55" t="n">
        <v>414</v>
      </c>
      <c r="B416" s="55" t="s">
        <v>8334</v>
      </c>
      <c r="C416" s="55" t="s">
        <v>8339</v>
      </c>
      <c r="D416" s="55" t="s">
        <v>8314</v>
      </c>
      <c r="E416" s="92" t="n">
        <v>41969</v>
      </c>
      <c r="F416" s="60" t="n">
        <v>45622</v>
      </c>
      <c r="G416" s="55" t="n">
        <v>365</v>
      </c>
      <c r="H416" s="29" t="n">
        <v>0.15</v>
      </c>
    </row>
    <row r="417" customFormat="false" ht="12.75" hidden="false" customHeight="false" outlineLevel="0" collapsed="false">
      <c r="A417" s="55" t="n">
        <v>415</v>
      </c>
      <c r="B417" s="55" t="s">
        <v>8334</v>
      </c>
      <c r="C417" s="55" t="s">
        <v>8340</v>
      </c>
      <c r="D417" s="55" t="s">
        <v>8314</v>
      </c>
      <c r="E417" s="92" t="n">
        <v>41969</v>
      </c>
      <c r="F417" s="60" t="n">
        <v>45622</v>
      </c>
      <c r="G417" s="55" t="n">
        <v>550</v>
      </c>
      <c r="H417" s="29" t="n">
        <v>0.15</v>
      </c>
    </row>
    <row r="418" customFormat="false" ht="12.75" hidden="false" customHeight="false" outlineLevel="0" collapsed="false">
      <c r="A418" s="55" t="n">
        <v>416</v>
      </c>
      <c r="B418" s="55" t="s">
        <v>8334</v>
      </c>
      <c r="C418" s="55" t="s">
        <v>8341</v>
      </c>
      <c r="D418" s="55" t="s">
        <v>8314</v>
      </c>
      <c r="E418" s="92" t="n">
        <v>42199</v>
      </c>
      <c r="F418" s="60" t="n">
        <v>45487</v>
      </c>
      <c r="G418" s="55" t="n">
        <v>1229</v>
      </c>
      <c r="H418" s="29" t="n">
        <v>0.15</v>
      </c>
    </row>
    <row r="419" customFormat="false" ht="12.75" hidden="false" customHeight="false" outlineLevel="0" collapsed="false">
      <c r="A419" s="55" t="n">
        <v>417</v>
      </c>
      <c r="B419" s="55" t="s">
        <v>8342</v>
      </c>
      <c r="C419" s="55" t="s">
        <v>8343</v>
      </c>
      <c r="D419" s="55" t="s">
        <v>8314</v>
      </c>
      <c r="E419" s="92" t="n">
        <v>40980</v>
      </c>
      <c r="F419" s="60" t="n">
        <v>45728</v>
      </c>
      <c r="G419" s="55" t="n">
        <v>1055</v>
      </c>
      <c r="H419" s="29" t="n">
        <v>0.15</v>
      </c>
    </row>
    <row r="420" customFormat="false" ht="12.75" hidden="false" customHeight="false" outlineLevel="0" collapsed="false">
      <c r="A420" s="55" t="n">
        <v>418</v>
      </c>
      <c r="B420" s="55" t="s">
        <v>8342</v>
      </c>
      <c r="C420" s="55" t="s">
        <v>8344</v>
      </c>
      <c r="D420" s="55" t="s">
        <v>8314</v>
      </c>
      <c r="E420" s="92" t="n">
        <v>41316</v>
      </c>
      <c r="F420" s="60" t="n">
        <v>45699</v>
      </c>
      <c r="G420" s="55" t="n">
        <v>69</v>
      </c>
      <c r="H420" s="29" t="n">
        <v>0.15</v>
      </c>
    </row>
    <row r="421" customFormat="false" ht="12.75" hidden="false" customHeight="false" outlineLevel="0" collapsed="false">
      <c r="A421" s="55" t="n">
        <v>419</v>
      </c>
      <c r="B421" s="55" t="s">
        <v>8342</v>
      </c>
      <c r="C421" s="55" t="s">
        <v>8345</v>
      </c>
      <c r="D421" s="55" t="s">
        <v>8314</v>
      </c>
      <c r="E421" s="92" t="n">
        <v>41316</v>
      </c>
      <c r="F421" s="60" t="n">
        <v>45699</v>
      </c>
      <c r="G421" s="55" t="n">
        <v>892</v>
      </c>
      <c r="H421" s="29" t="n">
        <v>0.15</v>
      </c>
    </row>
    <row r="422" customFormat="false" ht="12.75" hidden="false" customHeight="false" outlineLevel="0" collapsed="false">
      <c r="A422" s="55" t="n">
        <v>420</v>
      </c>
      <c r="B422" s="55" t="s">
        <v>8342</v>
      </c>
      <c r="C422" s="55" t="s">
        <v>8346</v>
      </c>
      <c r="D422" s="55" t="s">
        <v>8314</v>
      </c>
      <c r="E422" s="92" t="n">
        <v>41316</v>
      </c>
      <c r="F422" s="60" t="n">
        <v>45699</v>
      </c>
      <c r="G422" s="55" t="n">
        <v>318</v>
      </c>
      <c r="H422" s="29" t="n">
        <v>0.15</v>
      </c>
    </row>
    <row r="423" customFormat="false" ht="12.75" hidden="false" customHeight="false" outlineLevel="0" collapsed="false">
      <c r="A423" s="55" t="n">
        <v>421</v>
      </c>
      <c r="B423" s="55" t="s">
        <v>8342</v>
      </c>
      <c r="C423" s="55" t="s">
        <v>8347</v>
      </c>
      <c r="D423" s="55" t="s">
        <v>8314</v>
      </c>
      <c r="E423" s="92" t="n">
        <v>41969</v>
      </c>
      <c r="F423" s="60" t="n">
        <v>45987</v>
      </c>
      <c r="G423" s="55" t="n">
        <v>550</v>
      </c>
      <c r="H423" s="29" t="n">
        <v>0.15</v>
      </c>
    </row>
    <row r="424" customFormat="false" ht="12.75" hidden="false" customHeight="false" outlineLevel="0" collapsed="false">
      <c r="A424" s="55" t="n">
        <v>422</v>
      </c>
      <c r="B424" s="55" t="s">
        <v>8342</v>
      </c>
      <c r="C424" s="55" t="s">
        <v>8348</v>
      </c>
      <c r="D424" s="55" t="s">
        <v>8314</v>
      </c>
      <c r="E424" s="92" t="n">
        <v>40210</v>
      </c>
      <c r="F424" s="60" t="n">
        <v>45689</v>
      </c>
      <c r="G424" s="55" t="n">
        <v>1000</v>
      </c>
      <c r="H424" s="29" t="n">
        <v>0.15</v>
      </c>
    </row>
    <row r="425" customFormat="false" ht="12.75" hidden="false" customHeight="false" outlineLevel="0" collapsed="false">
      <c r="A425" s="55" t="n">
        <v>423</v>
      </c>
      <c r="B425" s="55" t="s">
        <v>8342</v>
      </c>
      <c r="C425" s="55" t="s">
        <v>8349</v>
      </c>
      <c r="D425" s="55" t="s">
        <v>8314</v>
      </c>
      <c r="E425" s="92" t="n">
        <v>42199</v>
      </c>
      <c r="F425" s="60" t="n">
        <v>45852</v>
      </c>
      <c r="G425" s="55" t="n">
        <v>1229</v>
      </c>
      <c r="H425" s="29" t="n">
        <v>0.15</v>
      </c>
    </row>
    <row r="426" customFormat="false" ht="12.75" hidden="false" customHeight="false" outlineLevel="0" collapsed="false">
      <c r="A426" s="55" t="n">
        <v>424</v>
      </c>
      <c r="B426" s="55" t="s">
        <v>8342</v>
      </c>
      <c r="C426" s="55" t="s">
        <v>8350</v>
      </c>
      <c r="D426" s="55" t="s">
        <v>8314</v>
      </c>
      <c r="E426" s="92" t="n">
        <v>43745</v>
      </c>
      <c r="F426" s="60" t="n">
        <v>45937</v>
      </c>
      <c r="G426" s="55" t="n">
        <v>1500</v>
      </c>
      <c r="H426" s="29" t="n">
        <v>0.15</v>
      </c>
    </row>
    <row r="427" customFormat="false" ht="12.75" hidden="false" customHeight="false" outlineLevel="0" collapsed="false">
      <c r="A427" s="55" t="n">
        <v>425</v>
      </c>
      <c r="B427" s="55" t="s">
        <v>8351</v>
      </c>
      <c r="C427" s="55" t="s">
        <v>8352</v>
      </c>
      <c r="D427" s="55" t="s">
        <v>8314</v>
      </c>
      <c r="E427" s="92" t="n">
        <v>40980</v>
      </c>
      <c r="F427" s="60" t="n">
        <v>46093</v>
      </c>
      <c r="G427" s="55" t="n">
        <v>1055</v>
      </c>
      <c r="H427" s="29" t="n">
        <v>0.15</v>
      </c>
    </row>
    <row r="428" customFormat="false" ht="12.75" hidden="false" customHeight="false" outlineLevel="0" collapsed="false">
      <c r="A428" s="55" t="n">
        <v>426</v>
      </c>
      <c r="B428" s="55" t="s">
        <v>8351</v>
      </c>
      <c r="C428" s="55" t="s">
        <v>8353</v>
      </c>
      <c r="D428" s="55" t="s">
        <v>8314</v>
      </c>
      <c r="E428" s="92" t="n">
        <v>41316</v>
      </c>
      <c r="F428" s="60" t="n">
        <v>46064</v>
      </c>
      <c r="G428" s="55" t="n">
        <v>69</v>
      </c>
      <c r="H428" s="29" t="n">
        <v>0.15</v>
      </c>
    </row>
    <row r="429" customFormat="false" ht="12.75" hidden="false" customHeight="false" outlineLevel="0" collapsed="false">
      <c r="A429" s="55" t="n">
        <v>427</v>
      </c>
      <c r="B429" s="55" t="s">
        <v>8351</v>
      </c>
      <c r="C429" s="55" t="s">
        <v>8354</v>
      </c>
      <c r="D429" s="55" t="s">
        <v>8314</v>
      </c>
      <c r="E429" s="92" t="n">
        <v>41316</v>
      </c>
      <c r="F429" s="60" t="n">
        <v>46064</v>
      </c>
      <c r="G429" s="55" t="n">
        <v>892</v>
      </c>
      <c r="H429" s="29" t="n">
        <v>0.15</v>
      </c>
    </row>
    <row r="430" customFormat="false" ht="12.75" hidden="false" customHeight="false" outlineLevel="0" collapsed="false">
      <c r="A430" s="55" t="n">
        <v>428</v>
      </c>
      <c r="B430" s="55" t="s">
        <v>8351</v>
      </c>
      <c r="C430" s="55" t="s">
        <v>8355</v>
      </c>
      <c r="D430" s="55" t="s">
        <v>8314</v>
      </c>
      <c r="E430" s="92" t="n">
        <v>41316</v>
      </c>
      <c r="F430" s="60" t="n">
        <v>46064</v>
      </c>
      <c r="G430" s="55" t="n">
        <v>318</v>
      </c>
      <c r="H430" s="29" t="n">
        <v>0.15</v>
      </c>
    </row>
    <row r="431" customFormat="false" ht="12.75" hidden="false" customHeight="false" outlineLevel="0" collapsed="false">
      <c r="A431" s="55" t="n">
        <v>429</v>
      </c>
      <c r="B431" s="55" t="s">
        <v>8351</v>
      </c>
      <c r="C431" s="55" t="s">
        <v>8356</v>
      </c>
      <c r="D431" s="55" t="s">
        <v>8314</v>
      </c>
      <c r="E431" s="92" t="n">
        <v>41969</v>
      </c>
      <c r="F431" s="60" t="n">
        <v>46352</v>
      </c>
      <c r="G431" s="55" t="n">
        <v>550</v>
      </c>
      <c r="H431" s="29" t="n">
        <v>0.15</v>
      </c>
    </row>
    <row r="432" customFormat="false" ht="12.75" hidden="false" customHeight="false" outlineLevel="0" collapsed="false">
      <c r="A432" s="55" t="n">
        <v>430</v>
      </c>
      <c r="B432" s="55" t="s">
        <v>8351</v>
      </c>
      <c r="C432" s="55" t="s">
        <v>8357</v>
      </c>
      <c r="D432" s="55" t="s">
        <v>8314</v>
      </c>
      <c r="E432" s="92" t="n">
        <v>42199</v>
      </c>
      <c r="F432" s="60" t="n">
        <v>46217</v>
      </c>
      <c r="G432" s="55" t="n">
        <v>1229</v>
      </c>
      <c r="H432" s="29" t="n">
        <v>0.15</v>
      </c>
    </row>
    <row r="433" customFormat="false" ht="12.75" hidden="false" customHeight="false" outlineLevel="0" collapsed="false">
      <c r="A433" s="55" t="n">
        <v>431</v>
      </c>
      <c r="B433" s="55" t="s">
        <v>8351</v>
      </c>
      <c r="C433" s="55" t="s">
        <v>8358</v>
      </c>
      <c r="D433" s="55" t="s">
        <v>8314</v>
      </c>
      <c r="E433" s="92" t="n">
        <v>43745</v>
      </c>
      <c r="F433" s="60" t="n">
        <v>46302</v>
      </c>
      <c r="G433" s="55" t="n">
        <v>1500</v>
      </c>
      <c r="H433" s="29" t="n">
        <v>0.15</v>
      </c>
    </row>
    <row r="434" customFormat="false" ht="12.75" hidden="false" customHeight="false" outlineLevel="0" collapsed="false">
      <c r="A434" s="55" t="n">
        <v>432</v>
      </c>
      <c r="B434" s="55" t="s">
        <v>8351</v>
      </c>
      <c r="C434" s="55" t="s">
        <v>8359</v>
      </c>
      <c r="D434" s="55" t="s">
        <v>8314</v>
      </c>
      <c r="E434" s="92" t="n">
        <v>43833</v>
      </c>
      <c r="F434" s="60" t="n">
        <v>46025</v>
      </c>
      <c r="G434" s="55" t="n">
        <v>500</v>
      </c>
      <c r="H434" s="29" t="n">
        <v>0.15</v>
      </c>
    </row>
    <row r="435" customFormat="false" ht="12.75" hidden="false" customHeight="false" outlineLevel="0" collapsed="false">
      <c r="A435" s="55" t="n">
        <v>433</v>
      </c>
      <c r="B435" s="55" t="s">
        <v>8351</v>
      </c>
      <c r="C435" s="55" t="s">
        <v>8360</v>
      </c>
      <c r="D435" s="55" t="s">
        <v>8314</v>
      </c>
      <c r="E435" s="92" t="n">
        <v>43872</v>
      </c>
      <c r="F435" s="60" t="n">
        <v>46064</v>
      </c>
      <c r="G435" s="55" t="n">
        <v>1500</v>
      </c>
      <c r="H435" s="29" t="n">
        <v>0.15</v>
      </c>
    </row>
    <row r="436" customFormat="false" ht="12.75" hidden="false" customHeight="false" outlineLevel="0" collapsed="false">
      <c r="A436" s="55" t="n">
        <v>434</v>
      </c>
      <c r="B436" s="55" t="s">
        <v>8351</v>
      </c>
      <c r="C436" s="55" t="s">
        <v>8361</v>
      </c>
      <c r="D436" s="55" t="s">
        <v>8314</v>
      </c>
      <c r="E436" s="92" t="n">
        <v>43901</v>
      </c>
      <c r="F436" s="60" t="n">
        <v>46092</v>
      </c>
      <c r="G436" s="55" t="n">
        <v>500</v>
      </c>
      <c r="H436" s="29" t="n">
        <v>0.15</v>
      </c>
    </row>
    <row r="437" customFormat="false" ht="12.75" hidden="false" customHeight="false" outlineLevel="0" collapsed="false">
      <c r="A437" s="55" t="n">
        <v>435</v>
      </c>
      <c r="B437" s="55" t="s">
        <v>8351</v>
      </c>
      <c r="C437" s="55" t="s">
        <v>8362</v>
      </c>
      <c r="D437" s="55" t="s">
        <v>8314</v>
      </c>
      <c r="E437" s="92" t="n">
        <v>43945</v>
      </c>
      <c r="F437" s="60" t="n">
        <v>46136</v>
      </c>
      <c r="G437" s="55" t="n">
        <v>750</v>
      </c>
      <c r="H437" s="29" t="n">
        <v>0.15</v>
      </c>
    </row>
    <row r="438" customFormat="false" ht="12.75" hidden="false" customHeight="false" outlineLevel="0" collapsed="false">
      <c r="A438" s="55" t="n">
        <v>436</v>
      </c>
      <c r="B438" s="55" t="s">
        <v>8363</v>
      </c>
      <c r="C438" s="55" t="s">
        <v>8364</v>
      </c>
      <c r="D438" s="55" t="s">
        <v>8314</v>
      </c>
      <c r="E438" s="92" t="n">
        <v>40980</v>
      </c>
      <c r="F438" s="60" t="n">
        <v>46458</v>
      </c>
      <c r="G438" s="55" t="n">
        <v>1055</v>
      </c>
      <c r="H438" s="29" t="n">
        <v>0.15</v>
      </c>
    </row>
    <row r="439" customFormat="false" ht="12.75" hidden="false" customHeight="false" outlineLevel="0" collapsed="false">
      <c r="A439" s="55" t="n">
        <v>437</v>
      </c>
      <c r="B439" s="55" t="s">
        <v>8363</v>
      </c>
      <c r="C439" s="55" t="s">
        <v>8365</v>
      </c>
      <c r="D439" s="55" t="s">
        <v>8314</v>
      </c>
      <c r="E439" s="92" t="n">
        <v>41316</v>
      </c>
      <c r="F439" s="60" t="n">
        <v>46429</v>
      </c>
      <c r="G439" s="55" t="n">
        <v>892</v>
      </c>
      <c r="H439" s="29" t="n">
        <v>0.15</v>
      </c>
    </row>
    <row r="440" customFormat="false" ht="12.75" hidden="false" customHeight="false" outlineLevel="0" collapsed="false">
      <c r="A440" s="55" t="n">
        <v>438</v>
      </c>
      <c r="B440" s="55" t="s">
        <v>8363</v>
      </c>
      <c r="C440" s="55" t="s">
        <v>8366</v>
      </c>
      <c r="D440" s="55" t="s">
        <v>8314</v>
      </c>
      <c r="E440" s="92" t="n">
        <v>41316</v>
      </c>
      <c r="F440" s="60" t="n">
        <v>46429</v>
      </c>
      <c r="G440" s="55" t="n">
        <v>318</v>
      </c>
      <c r="H440" s="29" t="n">
        <v>0.15</v>
      </c>
    </row>
    <row r="441" customFormat="false" ht="12.75" hidden="false" customHeight="false" outlineLevel="0" collapsed="false">
      <c r="A441" s="55" t="n">
        <v>439</v>
      </c>
      <c r="B441" s="55" t="s">
        <v>8363</v>
      </c>
      <c r="C441" s="55" t="s">
        <v>8367</v>
      </c>
      <c r="D441" s="55" t="s">
        <v>8314</v>
      </c>
      <c r="E441" s="92" t="n">
        <v>41969</v>
      </c>
      <c r="F441" s="60" t="n">
        <v>46717</v>
      </c>
      <c r="G441" s="55" t="n">
        <v>550</v>
      </c>
      <c r="H441" s="29" t="n">
        <v>0.15</v>
      </c>
    </row>
    <row r="442" customFormat="false" ht="12.75" hidden="false" customHeight="false" outlineLevel="0" collapsed="false">
      <c r="A442" s="55" t="n">
        <v>440</v>
      </c>
      <c r="B442" s="55" t="s">
        <v>8363</v>
      </c>
      <c r="C442" s="55" t="s">
        <v>8368</v>
      </c>
      <c r="D442" s="55" t="s">
        <v>8314</v>
      </c>
      <c r="E442" s="92" t="n">
        <v>42199</v>
      </c>
      <c r="F442" s="60" t="n">
        <v>46582</v>
      </c>
      <c r="G442" s="55" t="n">
        <v>1229</v>
      </c>
      <c r="H442" s="29" t="n">
        <v>0.15</v>
      </c>
    </row>
    <row r="443" customFormat="false" ht="12.75" hidden="false" customHeight="false" outlineLevel="0" collapsed="false">
      <c r="A443" s="55" t="n">
        <v>441</v>
      </c>
      <c r="B443" s="55" t="s">
        <v>8363</v>
      </c>
      <c r="C443" s="55" t="s">
        <v>8369</v>
      </c>
      <c r="D443" s="55" t="s">
        <v>8314</v>
      </c>
      <c r="E443" s="92" t="n">
        <v>43745</v>
      </c>
      <c r="F443" s="60" t="n">
        <v>46667</v>
      </c>
      <c r="G443" s="55" t="n">
        <v>1500</v>
      </c>
      <c r="H443" s="29" t="n">
        <v>0.15</v>
      </c>
    </row>
    <row r="444" customFormat="false" ht="12.75" hidden="false" customHeight="false" outlineLevel="0" collapsed="false">
      <c r="A444" s="55" t="n">
        <v>442</v>
      </c>
      <c r="B444" s="55" t="s">
        <v>8363</v>
      </c>
      <c r="C444" s="55" t="s">
        <v>8370</v>
      </c>
      <c r="D444" s="55" t="s">
        <v>8314</v>
      </c>
      <c r="E444" s="92" t="n">
        <v>43833</v>
      </c>
      <c r="F444" s="60" t="n">
        <v>46389</v>
      </c>
      <c r="G444" s="55" t="n">
        <v>500</v>
      </c>
      <c r="H444" s="29" t="n">
        <v>0.15</v>
      </c>
    </row>
    <row r="445" customFormat="false" ht="12.75" hidden="false" customHeight="false" outlineLevel="0" collapsed="false">
      <c r="A445" s="55" t="n">
        <v>443</v>
      </c>
      <c r="B445" s="55" t="s">
        <v>8363</v>
      </c>
      <c r="C445" s="55" t="s">
        <v>8371</v>
      </c>
      <c r="D445" s="55" t="s">
        <v>8314</v>
      </c>
      <c r="E445" s="92" t="n">
        <v>43872</v>
      </c>
      <c r="F445" s="60" t="n">
        <v>46429</v>
      </c>
      <c r="G445" s="55" t="n">
        <v>1500</v>
      </c>
      <c r="H445" s="29" t="n">
        <v>0.15</v>
      </c>
    </row>
    <row r="446" customFormat="false" ht="12.75" hidden="false" customHeight="false" outlineLevel="0" collapsed="false">
      <c r="A446" s="55" t="n">
        <v>444</v>
      </c>
      <c r="B446" s="55" t="s">
        <v>8363</v>
      </c>
      <c r="C446" s="55" t="s">
        <v>8372</v>
      </c>
      <c r="D446" s="55" t="s">
        <v>8314</v>
      </c>
      <c r="E446" s="92" t="n">
        <v>43901</v>
      </c>
      <c r="F446" s="60" t="n">
        <v>46457</v>
      </c>
      <c r="G446" s="55" t="n">
        <v>500</v>
      </c>
      <c r="H446" s="29" t="n">
        <v>0.15</v>
      </c>
    </row>
    <row r="447" customFormat="false" ht="12.75" hidden="false" customHeight="false" outlineLevel="0" collapsed="false">
      <c r="A447" s="55" t="n">
        <v>445</v>
      </c>
      <c r="B447" s="55" t="s">
        <v>8363</v>
      </c>
      <c r="C447" s="55" t="s">
        <v>8373</v>
      </c>
      <c r="D447" s="55" t="s">
        <v>8314</v>
      </c>
      <c r="E447" s="92" t="n">
        <v>43945</v>
      </c>
      <c r="F447" s="60" t="n">
        <v>46500</v>
      </c>
      <c r="G447" s="55" t="n">
        <v>750</v>
      </c>
      <c r="H447" s="29" t="n">
        <v>0.15</v>
      </c>
    </row>
    <row r="448" customFormat="false" ht="12.75" hidden="false" customHeight="false" outlineLevel="0" collapsed="false">
      <c r="A448" s="55" t="n">
        <v>446</v>
      </c>
      <c r="B448" s="55" t="s">
        <v>8374</v>
      </c>
      <c r="C448" s="55" t="s">
        <v>8375</v>
      </c>
      <c r="D448" s="55" t="s">
        <v>8314</v>
      </c>
      <c r="E448" s="92" t="n">
        <v>41316</v>
      </c>
      <c r="F448" s="60" t="n">
        <v>46794</v>
      </c>
      <c r="G448" s="55" t="n">
        <v>892</v>
      </c>
      <c r="H448" s="29" t="n">
        <v>0.15</v>
      </c>
    </row>
    <row r="449" customFormat="false" ht="12.75" hidden="false" customHeight="false" outlineLevel="0" collapsed="false">
      <c r="A449" s="55" t="n">
        <v>447</v>
      </c>
      <c r="B449" s="55" t="s">
        <v>8374</v>
      </c>
      <c r="C449" s="55" t="s">
        <v>8376</v>
      </c>
      <c r="D449" s="55" t="s">
        <v>8314</v>
      </c>
      <c r="E449" s="92" t="n">
        <v>41969</v>
      </c>
      <c r="F449" s="60" t="n">
        <v>47083</v>
      </c>
      <c r="G449" s="55" t="n">
        <v>550</v>
      </c>
      <c r="H449" s="29" t="n">
        <v>0.15</v>
      </c>
    </row>
    <row r="450" customFormat="false" ht="12.75" hidden="false" customHeight="false" outlineLevel="0" collapsed="false">
      <c r="A450" s="55" t="n">
        <v>448</v>
      </c>
      <c r="B450" s="55" t="s">
        <v>8374</v>
      </c>
      <c r="C450" s="55" t="s">
        <v>8377</v>
      </c>
      <c r="D450" s="55" t="s">
        <v>8314</v>
      </c>
      <c r="E450" s="92" t="n">
        <v>42199</v>
      </c>
      <c r="F450" s="60" t="n">
        <v>46948</v>
      </c>
      <c r="G450" s="55" t="n">
        <v>1229</v>
      </c>
      <c r="H450" s="29" t="n">
        <v>0.15</v>
      </c>
    </row>
    <row r="451" customFormat="false" ht="12.75" hidden="false" customHeight="false" outlineLevel="0" collapsed="false">
      <c r="A451" s="55" t="n">
        <v>449</v>
      </c>
      <c r="B451" s="55" t="s">
        <v>8374</v>
      </c>
      <c r="C451" s="55" t="s">
        <v>8378</v>
      </c>
      <c r="D451" s="55" t="s">
        <v>8314</v>
      </c>
      <c r="E451" s="92" t="n">
        <v>41580</v>
      </c>
      <c r="F451" s="60" t="n">
        <v>47059</v>
      </c>
      <c r="G451" s="55" t="n">
        <v>213116</v>
      </c>
      <c r="H451" s="29" t="n">
        <v>0.15</v>
      </c>
    </row>
    <row r="452" customFormat="false" ht="12.75" hidden="false" customHeight="false" outlineLevel="0" collapsed="false">
      <c r="A452" s="55" t="n">
        <v>450</v>
      </c>
      <c r="B452" s="55" t="s">
        <v>8374</v>
      </c>
      <c r="C452" s="55" t="s">
        <v>8379</v>
      </c>
      <c r="D452" s="55" t="s">
        <v>8314</v>
      </c>
      <c r="E452" s="92" t="n">
        <v>41580</v>
      </c>
      <c r="F452" s="60" t="n">
        <v>47059</v>
      </c>
      <c r="G452" s="55" t="n">
        <v>85607</v>
      </c>
      <c r="H452" s="29" t="n">
        <v>0.15</v>
      </c>
    </row>
    <row r="453" customFormat="false" ht="12.75" hidden="false" customHeight="false" outlineLevel="0" collapsed="false">
      <c r="A453" s="55" t="n">
        <v>451</v>
      </c>
      <c r="B453" s="55" t="s">
        <v>8374</v>
      </c>
      <c r="C453" s="55" t="s">
        <v>8380</v>
      </c>
      <c r="D453" s="55" t="s">
        <v>8314</v>
      </c>
      <c r="E453" s="92" t="n">
        <v>43745</v>
      </c>
      <c r="F453" s="60" t="n">
        <v>47033</v>
      </c>
      <c r="G453" s="55" t="n">
        <v>1500</v>
      </c>
      <c r="H453" s="29" t="n">
        <v>0.15</v>
      </c>
    </row>
    <row r="454" customFormat="false" ht="12.75" hidden="false" customHeight="false" outlineLevel="0" collapsed="false">
      <c r="A454" s="55" t="n">
        <v>452</v>
      </c>
      <c r="B454" s="55" t="s">
        <v>8374</v>
      </c>
      <c r="C454" s="55" t="s">
        <v>8381</v>
      </c>
      <c r="D454" s="55" t="s">
        <v>8314</v>
      </c>
      <c r="E454" s="92" t="n">
        <v>43833</v>
      </c>
      <c r="F454" s="60" t="n">
        <v>46755</v>
      </c>
      <c r="G454" s="55" t="n">
        <v>500</v>
      </c>
      <c r="H454" s="29" t="n">
        <v>0.15</v>
      </c>
    </row>
    <row r="455" customFormat="false" ht="12.75" hidden="false" customHeight="false" outlineLevel="0" collapsed="false">
      <c r="A455" s="55" t="n">
        <v>453</v>
      </c>
      <c r="B455" s="55" t="s">
        <v>8374</v>
      </c>
      <c r="C455" s="55" t="s">
        <v>8382</v>
      </c>
      <c r="D455" s="55" t="s">
        <v>8314</v>
      </c>
      <c r="E455" s="92" t="n">
        <v>43872</v>
      </c>
      <c r="F455" s="60" t="n">
        <v>46794</v>
      </c>
      <c r="G455" s="55" t="n">
        <v>1500</v>
      </c>
      <c r="H455" s="29" t="n">
        <v>0.15</v>
      </c>
    </row>
    <row r="456" customFormat="false" ht="12.75" hidden="false" customHeight="false" outlineLevel="0" collapsed="false">
      <c r="A456" s="55" t="n">
        <v>454</v>
      </c>
      <c r="B456" s="55" t="s">
        <v>8374</v>
      </c>
      <c r="C456" s="55" t="s">
        <v>8383</v>
      </c>
      <c r="D456" s="55" t="s">
        <v>8314</v>
      </c>
      <c r="E456" s="92" t="n">
        <v>43901</v>
      </c>
      <c r="F456" s="60" t="n">
        <v>46822</v>
      </c>
      <c r="G456" s="55" t="n">
        <v>500</v>
      </c>
      <c r="H456" s="29" t="n">
        <v>0.15</v>
      </c>
    </row>
    <row r="457" customFormat="false" ht="12.75" hidden="false" customHeight="false" outlineLevel="0" collapsed="false">
      <c r="A457" s="55" t="n">
        <v>455</v>
      </c>
      <c r="B457" s="55" t="s">
        <v>8374</v>
      </c>
      <c r="C457" s="55" t="s">
        <v>8384</v>
      </c>
      <c r="D457" s="55" t="s">
        <v>8314</v>
      </c>
      <c r="E457" s="92" t="n">
        <v>43945</v>
      </c>
      <c r="F457" s="60" t="n">
        <v>46867</v>
      </c>
      <c r="G457" s="55" t="n">
        <v>750</v>
      </c>
      <c r="H457" s="29" t="n">
        <v>0.15</v>
      </c>
    </row>
    <row r="458" customFormat="false" ht="12.75" hidden="false" customHeight="false" outlineLevel="0" collapsed="false">
      <c r="A458" s="55" t="n">
        <v>456</v>
      </c>
      <c r="B458" s="55" t="s">
        <v>8385</v>
      </c>
      <c r="C458" s="55" t="s">
        <v>8386</v>
      </c>
      <c r="D458" s="55" t="s">
        <v>8314</v>
      </c>
      <c r="E458" s="92" t="n">
        <v>41969</v>
      </c>
      <c r="F458" s="60" t="n">
        <v>47448</v>
      </c>
      <c r="G458" s="55" t="n">
        <v>550</v>
      </c>
      <c r="H458" s="29" t="n">
        <v>0.15</v>
      </c>
    </row>
    <row r="459" customFormat="false" ht="12.75" hidden="false" customHeight="false" outlineLevel="0" collapsed="false">
      <c r="A459" s="55" t="n">
        <v>457</v>
      </c>
      <c r="B459" s="55" t="s">
        <v>8385</v>
      </c>
      <c r="C459" s="55" t="s">
        <v>8387</v>
      </c>
      <c r="D459" s="55" t="s">
        <v>8314</v>
      </c>
      <c r="E459" s="92" t="n">
        <v>42199</v>
      </c>
      <c r="F459" s="60" t="n">
        <v>47313</v>
      </c>
      <c r="G459" s="55" t="n">
        <v>1229</v>
      </c>
      <c r="H459" s="29" t="n">
        <v>0.15</v>
      </c>
    </row>
    <row r="460" customFormat="false" ht="12.75" hidden="false" customHeight="false" outlineLevel="0" collapsed="false">
      <c r="A460" s="55" t="n">
        <v>458</v>
      </c>
      <c r="B460" s="55" t="s">
        <v>8385</v>
      </c>
      <c r="C460" s="55" t="s">
        <v>8388</v>
      </c>
      <c r="D460" s="55" t="s">
        <v>8314</v>
      </c>
      <c r="E460" s="92" t="n">
        <v>43504</v>
      </c>
      <c r="F460" s="60" t="n">
        <v>47157</v>
      </c>
      <c r="G460" s="55" t="n">
        <v>1500</v>
      </c>
      <c r="H460" s="29" t="n">
        <v>0.15</v>
      </c>
    </row>
    <row r="461" customFormat="false" ht="12.75" hidden="false" customHeight="false" outlineLevel="0" collapsed="false">
      <c r="A461" s="55" t="n">
        <v>459</v>
      </c>
      <c r="B461" s="55" t="s">
        <v>8385</v>
      </c>
      <c r="C461" s="55" t="s">
        <v>8389</v>
      </c>
      <c r="D461" s="55" t="s">
        <v>8314</v>
      </c>
      <c r="E461" s="92" t="n">
        <v>43546</v>
      </c>
      <c r="F461" s="60" t="n">
        <v>47199</v>
      </c>
      <c r="G461" s="55" t="n">
        <v>2017</v>
      </c>
      <c r="H461" s="29" t="n">
        <v>0.15</v>
      </c>
    </row>
    <row r="462" customFormat="false" ht="12.75" hidden="false" customHeight="false" outlineLevel="0" collapsed="false">
      <c r="A462" s="55" t="n">
        <v>460</v>
      </c>
      <c r="B462" s="55" t="s">
        <v>8385</v>
      </c>
      <c r="C462" s="55" t="s">
        <v>8390</v>
      </c>
      <c r="D462" s="55" t="s">
        <v>8314</v>
      </c>
      <c r="E462" s="92" t="n">
        <v>43745</v>
      </c>
      <c r="F462" s="60" t="n">
        <v>47397</v>
      </c>
      <c r="G462" s="55" t="n">
        <v>1500</v>
      </c>
      <c r="H462" s="29" t="n">
        <v>0.15</v>
      </c>
    </row>
    <row r="463" customFormat="false" ht="12.75" hidden="false" customHeight="false" outlineLevel="0" collapsed="false">
      <c r="A463" s="55" t="n">
        <v>461</v>
      </c>
      <c r="B463" s="55" t="s">
        <v>8385</v>
      </c>
      <c r="C463" s="55" t="s">
        <v>8391</v>
      </c>
      <c r="D463" s="55" t="s">
        <v>8314</v>
      </c>
      <c r="E463" s="92" t="n">
        <v>43833</v>
      </c>
      <c r="F463" s="60" t="n">
        <v>47121</v>
      </c>
      <c r="G463" s="55" t="n">
        <v>500</v>
      </c>
      <c r="H463" s="29" t="n">
        <v>0.15</v>
      </c>
    </row>
    <row r="464" customFormat="false" ht="12.75" hidden="false" customHeight="false" outlineLevel="0" collapsed="false">
      <c r="A464" s="55" t="n">
        <v>462</v>
      </c>
      <c r="B464" s="55" t="s">
        <v>8385</v>
      </c>
      <c r="C464" s="55" t="s">
        <v>8392</v>
      </c>
      <c r="D464" s="55" t="s">
        <v>8314</v>
      </c>
      <c r="E464" s="92" t="n">
        <v>43872</v>
      </c>
      <c r="F464" s="60" t="n">
        <v>47160</v>
      </c>
      <c r="G464" s="55" t="n">
        <v>1500</v>
      </c>
      <c r="H464" s="29" t="n">
        <v>0.15</v>
      </c>
    </row>
    <row r="465" customFormat="false" ht="12.75" hidden="false" customHeight="false" outlineLevel="0" collapsed="false">
      <c r="A465" s="55" t="n">
        <v>463</v>
      </c>
      <c r="B465" s="55" t="s">
        <v>8385</v>
      </c>
      <c r="C465" s="55" t="s">
        <v>8393</v>
      </c>
      <c r="D465" s="55" t="s">
        <v>8314</v>
      </c>
      <c r="E465" s="92" t="n">
        <v>43901</v>
      </c>
      <c r="F465" s="60" t="n">
        <v>47186</v>
      </c>
      <c r="G465" s="55" t="n">
        <v>500</v>
      </c>
      <c r="H465" s="29" t="n">
        <v>0.15</v>
      </c>
    </row>
    <row r="466" customFormat="false" ht="12.75" hidden="false" customHeight="false" outlineLevel="0" collapsed="false">
      <c r="A466" s="55" t="n">
        <v>464</v>
      </c>
      <c r="B466" s="55" t="s">
        <v>8385</v>
      </c>
      <c r="C466" s="55" t="s">
        <v>8394</v>
      </c>
      <c r="D466" s="55" t="s">
        <v>8314</v>
      </c>
      <c r="E466" s="92" t="n">
        <v>43945</v>
      </c>
      <c r="F466" s="60" t="n">
        <v>47232</v>
      </c>
      <c r="G466" s="55" t="n">
        <v>750</v>
      </c>
      <c r="H466" s="29" t="n">
        <v>0.15</v>
      </c>
    </row>
    <row r="467" customFormat="false" ht="12.75" hidden="false" customHeight="false" outlineLevel="0" collapsed="false">
      <c r="A467" s="55" t="n">
        <v>465</v>
      </c>
      <c r="B467" s="55" t="s">
        <v>8395</v>
      </c>
      <c r="C467" s="55" t="s">
        <v>8396</v>
      </c>
      <c r="D467" s="55" t="s">
        <v>8314</v>
      </c>
      <c r="E467" s="92" t="n">
        <v>42199</v>
      </c>
      <c r="F467" s="60" t="n">
        <v>47678</v>
      </c>
      <c r="G467" s="55" t="n">
        <v>1229</v>
      </c>
      <c r="H467" s="29" t="n">
        <v>0.15</v>
      </c>
    </row>
    <row r="468" customFormat="false" ht="12.75" hidden="false" customHeight="false" outlineLevel="0" collapsed="false">
      <c r="A468" s="55" t="n">
        <v>466</v>
      </c>
      <c r="B468" s="55" t="s">
        <v>8395</v>
      </c>
      <c r="C468" s="55" t="s">
        <v>8397</v>
      </c>
      <c r="D468" s="55" t="s">
        <v>8314</v>
      </c>
      <c r="E468" s="92" t="n">
        <v>43833</v>
      </c>
      <c r="F468" s="60" t="n">
        <v>47486</v>
      </c>
      <c r="G468" s="55" t="n">
        <v>500</v>
      </c>
      <c r="H468" s="29" t="n">
        <v>0.15</v>
      </c>
    </row>
    <row r="469" customFormat="false" ht="12.75" hidden="false" customHeight="false" outlineLevel="0" collapsed="false">
      <c r="A469" s="55" t="n">
        <v>467</v>
      </c>
      <c r="B469" s="55" t="s">
        <v>8395</v>
      </c>
      <c r="C469" s="55" t="s">
        <v>8398</v>
      </c>
      <c r="D469" s="55" t="s">
        <v>8314</v>
      </c>
      <c r="E469" s="92" t="n">
        <v>43872</v>
      </c>
      <c r="F469" s="60" t="n">
        <v>47525</v>
      </c>
      <c r="G469" s="55" t="n">
        <v>1500</v>
      </c>
      <c r="H469" s="29" t="n">
        <v>0.15</v>
      </c>
    </row>
    <row r="470" customFormat="false" ht="12.75" hidden="false" customHeight="false" outlineLevel="0" collapsed="false">
      <c r="A470" s="55" t="n">
        <v>468</v>
      </c>
      <c r="B470" s="55" t="s">
        <v>8395</v>
      </c>
      <c r="C470" s="55" t="s">
        <v>8399</v>
      </c>
      <c r="D470" s="55" t="s">
        <v>8314</v>
      </c>
      <c r="E470" s="92" t="n">
        <v>43901</v>
      </c>
      <c r="F470" s="60" t="n">
        <v>47553</v>
      </c>
      <c r="G470" s="55" t="n">
        <v>500</v>
      </c>
      <c r="H470" s="29" t="n">
        <v>0.15</v>
      </c>
    </row>
    <row r="471" customFormat="false" ht="12.75" hidden="false" customHeight="false" outlineLevel="0" collapsed="false">
      <c r="A471" s="55" t="n">
        <v>469</v>
      </c>
      <c r="B471" s="55" t="s">
        <v>8395</v>
      </c>
      <c r="C471" s="55" t="s">
        <v>8400</v>
      </c>
      <c r="D471" s="55" t="s">
        <v>8314</v>
      </c>
      <c r="E471" s="92" t="n">
        <v>43945</v>
      </c>
      <c r="F471" s="60" t="n">
        <v>47597</v>
      </c>
      <c r="G471" s="55" t="n">
        <v>750</v>
      </c>
      <c r="H471" s="29" t="n">
        <v>0.15</v>
      </c>
    </row>
    <row r="472" customFormat="false" ht="12.75" hidden="false" customHeight="false" outlineLevel="0" collapsed="false">
      <c r="A472" s="55" t="n">
        <v>470</v>
      </c>
      <c r="B472" s="55" t="s">
        <v>8401</v>
      </c>
      <c r="C472" s="55" t="s">
        <v>8402</v>
      </c>
      <c r="D472" s="55" t="s">
        <v>8314</v>
      </c>
      <c r="E472" s="92" t="n">
        <v>42548</v>
      </c>
      <c r="F472" s="60" t="n">
        <v>48026</v>
      </c>
      <c r="G472" s="55" t="n">
        <v>540</v>
      </c>
      <c r="H472" s="29" t="n">
        <v>0.15</v>
      </c>
    </row>
    <row r="473" customFormat="false" ht="12.75" hidden="false" customHeight="false" outlineLevel="0" collapsed="false">
      <c r="A473" s="55" t="n">
        <v>471</v>
      </c>
      <c r="B473" s="55" t="s">
        <v>8401</v>
      </c>
      <c r="C473" s="55" t="s">
        <v>8403</v>
      </c>
      <c r="D473" s="55" t="s">
        <v>8314</v>
      </c>
      <c r="E473" s="92" t="n">
        <v>42558</v>
      </c>
      <c r="F473" s="60" t="n">
        <v>48026</v>
      </c>
      <c r="G473" s="55" t="n">
        <v>360</v>
      </c>
      <c r="H473" s="29" t="n">
        <v>0.15</v>
      </c>
    </row>
    <row r="474" customFormat="false" ht="12.75" hidden="false" customHeight="false" outlineLevel="0" collapsed="false">
      <c r="A474" s="55" t="n">
        <v>472</v>
      </c>
      <c r="B474" s="55" t="s">
        <v>8404</v>
      </c>
      <c r="C474" s="55" t="s">
        <v>8405</v>
      </c>
      <c r="D474" s="55" t="s">
        <v>8314</v>
      </c>
      <c r="E474" s="92" t="n">
        <v>41580</v>
      </c>
      <c r="F474" s="60" t="n">
        <v>48885</v>
      </c>
      <c r="G474" s="55" t="n">
        <v>336070</v>
      </c>
      <c r="H474" s="29" t="n">
        <v>0.15</v>
      </c>
    </row>
    <row r="475" customFormat="false" ht="12.75" hidden="false" customHeight="false" outlineLevel="0" collapsed="false">
      <c r="A475" s="55" t="n">
        <v>473</v>
      </c>
      <c r="B475" s="55" t="s">
        <v>8404</v>
      </c>
      <c r="C475" s="55" t="s">
        <v>8406</v>
      </c>
      <c r="D475" s="55" t="s">
        <v>8314</v>
      </c>
      <c r="E475" s="92" t="n">
        <v>41580</v>
      </c>
      <c r="F475" s="60" t="n">
        <v>48885</v>
      </c>
      <c r="G475" s="55" t="n">
        <v>253624</v>
      </c>
      <c r="H475" s="29" t="n">
        <v>0.15</v>
      </c>
    </row>
    <row r="476" customFormat="false" ht="12.75" hidden="false" customHeight="false" outlineLevel="0" collapsed="false">
      <c r="A476" s="55" t="n">
        <v>474</v>
      </c>
      <c r="B476" s="55" t="s">
        <v>8407</v>
      </c>
      <c r="C476" s="55" t="s">
        <v>8408</v>
      </c>
      <c r="D476" s="55" t="s">
        <v>8409</v>
      </c>
      <c r="E476" s="92" t="n">
        <v>44043</v>
      </c>
      <c r="F476" s="60" t="n">
        <v>45758</v>
      </c>
      <c r="G476" s="55" t="n">
        <v>500</v>
      </c>
      <c r="H476" s="29" t="n">
        <v>0.15</v>
      </c>
    </row>
    <row r="477" customFormat="false" ht="12.75" hidden="false" customHeight="false" outlineLevel="0" collapsed="false">
      <c r="A477" s="55" t="n">
        <v>475</v>
      </c>
      <c r="B477" s="55" t="s">
        <v>8410</v>
      </c>
      <c r="C477" s="55" t="s">
        <v>8411</v>
      </c>
      <c r="D477" s="55" t="s">
        <v>8409</v>
      </c>
      <c r="E477" s="92" t="n">
        <v>43614</v>
      </c>
      <c r="F477" s="60" t="n">
        <v>47267</v>
      </c>
      <c r="G477" s="55" t="n">
        <v>1475</v>
      </c>
      <c r="H477" s="29" t="n">
        <v>0.15</v>
      </c>
    </row>
    <row r="478" customFormat="false" ht="12.75" hidden="false" customHeight="false" outlineLevel="0" collapsed="false">
      <c r="A478" s="55" t="n">
        <v>476</v>
      </c>
      <c r="B478" s="55" t="s">
        <v>8412</v>
      </c>
      <c r="C478" s="55" t="s">
        <v>8413</v>
      </c>
      <c r="D478" s="55" t="s">
        <v>8409</v>
      </c>
      <c r="E478" s="92" t="n">
        <v>43857</v>
      </c>
      <c r="F478" s="60" t="n">
        <v>47508</v>
      </c>
      <c r="G478" s="55" t="n">
        <v>525</v>
      </c>
      <c r="H478" s="29" t="n">
        <v>0.15</v>
      </c>
    </row>
    <row r="479" customFormat="false" ht="12.75" hidden="false" customHeight="false" outlineLevel="0" collapsed="false">
      <c r="A479" s="55" t="n">
        <v>477</v>
      </c>
      <c r="B479" s="55" t="s">
        <v>8414</v>
      </c>
      <c r="C479" s="55" t="s">
        <v>8415</v>
      </c>
      <c r="D479" s="55" t="s">
        <v>8416</v>
      </c>
      <c r="E479" s="92" t="n">
        <v>41348</v>
      </c>
      <c r="F479" s="60" t="n">
        <v>45000</v>
      </c>
      <c r="G479" s="55" t="n">
        <v>378</v>
      </c>
      <c r="H479" s="29" t="n">
        <v>0.15</v>
      </c>
    </row>
    <row r="480" customFormat="false" ht="12.75" hidden="false" customHeight="false" outlineLevel="0" collapsed="false">
      <c r="A480" s="55" t="n">
        <v>478</v>
      </c>
      <c r="B480" s="55" t="s">
        <v>8414</v>
      </c>
      <c r="C480" s="55" t="s">
        <v>8417</v>
      </c>
      <c r="D480" s="55" t="s">
        <v>8416</v>
      </c>
      <c r="E480" s="92" t="n">
        <v>41351</v>
      </c>
      <c r="F480" s="60" t="n">
        <v>45003</v>
      </c>
      <c r="G480" s="55" t="n">
        <v>188</v>
      </c>
      <c r="H480" s="29" t="n">
        <v>0.15</v>
      </c>
    </row>
    <row r="481" customFormat="false" ht="12.75" hidden="false" customHeight="false" outlineLevel="0" collapsed="false">
      <c r="A481" s="55" t="n">
        <v>479</v>
      </c>
      <c r="B481" s="55" t="s">
        <v>8418</v>
      </c>
      <c r="C481" s="55" t="s">
        <v>8419</v>
      </c>
      <c r="D481" s="55" t="s">
        <v>8416</v>
      </c>
      <c r="E481" s="92" t="n">
        <v>41348</v>
      </c>
      <c r="F481" s="60" t="n">
        <v>45000</v>
      </c>
      <c r="G481" s="55" t="n">
        <v>935</v>
      </c>
      <c r="H481" s="29" t="n">
        <v>0.15</v>
      </c>
    </row>
    <row r="482" customFormat="false" ht="12.75" hidden="false" customHeight="false" outlineLevel="0" collapsed="false">
      <c r="A482" s="55" t="n">
        <v>480</v>
      </c>
      <c r="B482" s="55" t="s">
        <v>8420</v>
      </c>
      <c r="C482" s="55" t="s">
        <v>8421</v>
      </c>
      <c r="D482" s="55" t="s">
        <v>8416</v>
      </c>
      <c r="E482" s="92" t="n">
        <v>41662</v>
      </c>
      <c r="F482" s="60" t="n">
        <v>45680</v>
      </c>
      <c r="G482" s="55" t="n">
        <v>400</v>
      </c>
      <c r="H482" s="29" t="n">
        <v>0.15</v>
      </c>
    </row>
    <row r="483" customFormat="false" ht="12.75" hidden="false" customHeight="false" outlineLevel="0" collapsed="false">
      <c r="A483" s="55" t="n">
        <v>481</v>
      </c>
      <c r="B483" s="55" t="s">
        <v>8420</v>
      </c>
      <c r="C483" s="55" t="s">
        <v>8422</v>
      </c>
      <c r="D483" s="55" t="s">
        <v>8416</v>
      </c>
      <c r="E483" s="92" t="n">
        <v>41971</v>
      </c>
      <c r="F483" s="60" t="n">
        <v>45989</v>
      </c>
      <c r="G483" s="55" t="n">
        <v>440</v>
      </c>
      <c r="H483" s="29" t="n">
        <v>0.15</v>
      </c>
    </row>
    <row r="484" customFormat="false" ht="12.75" hidden="false" customHeight="false" outlineLevel="0" collapsed="false">
      <c r="A484" s="55" t="n">
        <v>482</v>
      </c>
      <c r="B484" s="55" t="s">
        <v>8423</v>
      </c>
      <c r="C484" s="55" t="s">
        <v>8424</v>
      </c>
      <c r="D484" s="55" t="s">
        <v>8416</v>
      </c>
      <c r="E484" s="92" t="n">
        <v>41662</v>
      </c>
      <c r="F484" s="60" t="n">
        <v>46045</v>
      </c>
      <c r="G484" s="55" t="n">
        <v>400</v>
      </c>
      <c r="H484" s="29" t="n">
        <v>0.15</v>
      </c>
    </row>
    <row r="485" customFormat="false" ht="12.75" hidden="false" customHeight="false" outlineLevel="0" collapsed="false">
      <c r="A485" s="55" t="n">
        <v>483</v>
      </c>
      <c r="B485" s="55" t="s">
        <v>8423</v>
      </c>
      <c r="C485" s="55" t="s">
        <v>8425</v>
      </c>
      <c r="D485" s="55" t="s">
        <v>8416</v>
      </c>
      <c r="E485" s="92" t="n">
        <v>41971</v>
      </c>
      <c r="F485" s="60" t="n">
        <v>46354</v>
      </c>
      <c r="G485" s="55" t="n">
        <v>440</v>
      </c>
      <c r="H485" s="29" t="n">
        <v>0.15</v>
      </c>
    </row>
    <row r="486" customFormat="false" ht="12.75" hidden="false" customHeight="false" outlineLevel="0" collapsed="false">
      <c r="A486" s="55" t="n">
        <v>484</v>
      </c>
      <c r="B486" s="55" t="s">
        <v>8423</v>
      </c>
      <c r="C486" s="55" t="s">
        <v>8426</v>
      </c>
      <c r="D486" s="55" t="s">
        <v>8416</v>
      </c>
      <c r="E486" s="92" t="n">
        <v>42088</v>
      </c>
      <c r="F486" s="60" t="n">
        <v>46106</v>
      </c>
      <c r="G486" s="55" t="n">
        <v>440</v>
      </c>
      <c r="H486" s="29" t="n">
        <v>0.15</v>
      </c>
    </row>
    <row r="487" customFormat="false" ht="12.75" hidden="false" customHeight="false" outlineLevel="0" collapsed="false">
      <c r="A487" s="55" t="n">
        <v>485</v>
      </c>
      <c r="B487" s="55" t="s">
        <v>8423</v>
      </c>
      <c r="C487" s="55" t="s">
        <v>8427</v>
      </c>
      <c r="D487" s="55" t="s">
        <v>8416</v>
      </c>
      <c r="E487" s="92" t="n">
        <v>42220</v>
      </c>
      <c r="F487" s="60" t="n">
        <v>46238</v>
      </c>
      <c r="G487" s="55" t="n">
        <v>700</v>
      </c>
      <c r="H487" s="29" t="n">
        <v>0.15</v>
      </c>
    </row>
    <row r="488" customFormat="false" ht="12.75" hidden="false" customHeight="false" outlineLevel="0" collapsed="false">
      <c r="A488" s="55" t="n">
        <v>486</v>
      </c>
      <c r="B488" s="55" t="s">
        <v>8428</v>
      </c>
      <c r="C488" s="55" t="s">
        <v>8429</v>
      </c>
      <c r="D488" s="55" t="s">
        <v>8416</v>
      </c>
      <c r="E488" s="92" t="n">
        <v>41662</v>
      </c>
      <c r="F488" s="60" t="n">
        <v>46410</v>
      </c>
      <c r="G488" s="55" t="n">
        <v>400</v>
      </c>
      <c r="H488" s="29" t="n">
        <v>0.15</v>
      </c>
    </row>
    <row r="489" customFormat="false" ht="12.75" hidden="false" customHeight="false" outlineLevel="0" collapsed="false">
      <c r="A489" s="55" t="n">
        <v>487</v>
      </c>
      <c r="B489" s="55" t="s">
        <v>8428</v>
      </c>
      <c r="C489" s="55" t="s">
        <v>8430</v>
      </c>
      <c r="D489" s="55" t="s">
        <v>8416</v>
      </c>
      <c r="E489" s="92" t="n">
        <v>41971</v>
      </c>
      <c r="F489" s="60" t="n">
        <v>46719</v>
      </c>
      <c r="G489" s="55" t="n">
        <v>440</v>
      </c>
      <c r="H489" s="29" t="n">
        <v>0.15</v>
      </c>
    </row>
    <row r="490" customFormat="false" ht="12.75" hidden="false" customHeight="false" outlineLevel="0" collapsed="false">
      <c r="A490" s="55" t="n">
        <v>488</v>
      </c>
      <c r="B490" s="55" t="s">
        <v>8428</v>
      </c>
      <c r="C490" s="55" t="s">
        <v>8431</v>
      </c>
      <c r="D490" s="55" t="s">
        <v>8416</v>
      </c>
      <c r="E490" s="92" t="n">
        <v>42088</v>
      </c>
      <c r="F490" s="60" t="n">
        <v>46471</v>
      </c>
      <c r="G490" s="55" t="n">
        <v>440</v>
      </c>
      <c r="H490" s="29" t="n">
        <v>0.15</v>
      </c>
    </row>
    <row r="491" customFormat="false" ht="12.75" hidden="false" customHeight="false" outlineLevel="0" collapsed="false">
      <c r="A491" s="55" t="n">
        <v>489</v>
      </c>
      <c r="B491" s="55" t="s">
        <v>8428</v>
      </c>
      <c r="C491" s="55" t="s">
        <v>8432</v>
      </c>
      <c r="D491" s="55" t="s">
        <v>8416</v>
      </c>
      <c r="E491" s="92" t="n">
        <v>42220</v>
      </c>
      <c r="F491" s="60" t="n">
        <v>46603</v>
      </c>
      <c r="G491" s="55" t="n">
        <v>700</v>
      </c>
      <c r="H491" s="29" t="n">
        <v>0.15</v>
      </c>
    </row>
    <row r="492" customFormat="false" ht="12.75" hidden="false" customHeight="false" outlineLevel="0" collapsed="false">
      <c r="A492" s="55" t="n">
        <v>490</v>
      </c>
      <c r="B492" s="55" t="s">
        <v>8428</v>
      </c>
      <c r="C492" s="55" t="s">
        <v>8433</v>
      </c>
      <c r="D492" s="55" t="s">
        <v>8416</v>
      </c>
      <c r="E492" s="92" t="n">
        <v>42457</v>
      </c>
      <c r="F492" s="60" t="n">
        <v>46474</v>
      </c>
      <c r="G492" s="55" t="n">
        <v>400</v>
      </c>
      <c r="H492" s="29" t="n">
        <v>0.15</v>
      </c>
    </row>
    <row r="493" customFormat="false" ht="12.75" hidden="false" customHeight="false" outlineLevel="0" collapsed="false">
      <c r="A493" s="55" t="n">
        <v>491</v>
      </c>
      <c r="B493" s="55" t="s">
        <v>8428</v>
      </c>
      <c r="C493" s="55" t="s">
        <v>8434</v>
      </c>
      <c r="D493" s="55" t="s">
        <v>8416</v>
      </c>
      <c r="E493" s="92" t="n">
        <v>42719</v>
      </c>
      <c r="F493" s="60" t="n">
        <v>46736</v>
      </c>
      <c r="G493" s="55" t="n">
        <v>500</v>
      </c>
      <c r="H493" s="29" t="n">
        <v>0.15</v>
      </c>
    </row>
    <row r="494" customFormat="false" ht="12.75" hidden="false" customHeight="false" outlineLevel="0" collapsed="false">
      <c r="A494" s="55" t="n">
        <v>492</v>
      </c>
      <c r="B494" s="55" t="s">
        <v>8435</v>
      </c>
      <c r="C494" s="55" t="s">
        <v>8436</v>
      </c>
      <c r="D494" s="55" t="s">
        <v>8416</v>
      </c>
      <c r="E494" s="92" t="n">
        <v>41662</v>
      </c>
      <c r="F494" s="60" t="n">
        <v>46775</v>
      </c>
      <c r="G494" s="55" t="n">
        <v>400</v>
      </c>
      <c r="H494" s="29" t="n">
        <v>0.15</v>
      </c>
    </row>
    <row r="495" customFormat="false" ht="12.75" hidden="false" customHeight="false" outlineLevel="0" collapsed="false">
      <c r="A495" s="55" t="n">
        <v>493</v>
      </c>
      <c r="B495" s="55" t="s">
        <v>8435</v>
      </c>
      <c r="C495" s="55" t="s">
        <v>8437</v>
      </c>
      <c r="D495" s="55" t="s">
        <v>8416</v>
      </c>
      <c r="E495" s="92" t="n">
        <v>41971</v>
      </c>
      <c r="F495" s="60" t="n">
        <v>47085</v>
      </c>
      <c r="G495" s="55" t="n">
        <v>440</v>
      </c>
      <c r="H495" s="29" t="n">
        <v>0.15</v>
      </c>
    </row>
    <row r="496" customFormat="false" ht="12.75" hidden="false" customHeight="false" outlineLevel="0" collapsed="false">
      <c r="A496" s="55" t="n">
        <v>494</v>
      </c>
      <c r="B496" s="55" t="s">
        <v>8435</v>
      </c>
      <c r="C496" s="55" t="s">
        <v>8438</v>
      </c>
      <c r="D496" s="55" t="s">
        <v>8416</v>
      </c>
      <c r="E496" s="92" t="n">
        <v>42088</v>
      </c>
      <c r="F496" s="60" t="n">
        <v>46837</v>
      </c>
      <c r="G496" s="55" t="n">
        <v>440</v>
      </c>
      <c r="H496" s="29" t="n">
        <v>0.15</v>
      </c>
    </row>
    <row r="497" customFormat="false" ht="12.75" hidden="false" customHeight="false" outlineLevel="0" collapsed="false">
      <c r="A497" s="55" t="n">
        <v>495</v>
      </c>
      <c r="B497" s="55" t="s">
        <v>8435</v>
      </c>
      <c r="C497" s="55" t="s">
        <v>8439</v>
      </c>
      <c r="D497" s="55" t="s">
        <v>8416</v>
      </c>
      <c r="E497" s="92" t="n">
        <v>42220</v>
      </c>
      <c r="F497" s="60" t="n">
        <v>46969</v>
      </c>
      <c r="G497" s="55" t="n">
        <v>700</v>
      </c>
      <c r="H497" s="29" t="n">
        <v>0.15</v>
      </c>
    </row>
    <row r="498" customFormat="false" ht="12.75" hidden="false" customHeight="false" outlineLevel="0" collapsed="false">
      <c r="A498" s="55" t="n">
        <v>496</v>
      </c>
      <c r="B498" s="55" t="s">
        <v>8435</v>
      </c>
      <c r="C498" s="55" t="s">
        <v>8440</v>
      </c>
      <c r="D498" s="55" t="s">
        <v>8416</v>
      </c>
      <c r="E498" s="92" t="n">
        <v>42457</v>
      </c>
      <c r="F498" s="60" t="n">
        <v>46840</v>
      </c>
      <c r="G498" s="55" t="n">
        <v>400</v>
      </c>
      <c r="H498" s="29" t="n">
        <v>0.15</v>
      </c>
    </row>
    <row r="499" customFormat="false" ht="12.75" hidden="false" customHeight="false" outlineLevel="0" collapsed="false">
      <c r="A499" s="55" t="n">
        <v>497</v>
      </c>
      <c r="B499" s="55" t="s">
        <v>8435</v>
      </c>
      <c r="C499" s="55" t="s">
        <v>8441</v>
      </c>
      <c r="D499" s="55" t="s">
        <v>8416</v>
      </c>
      <c r="E499" s="92" t="n">
        <v>42719</v>
      </c>
      <c r="F499" s="60" t="n">
        <v>47102</v>
      </c>
      <c r="G499" s="55" t="n">
        <v>500</v>
      </c>
      <c r="H499" s="29" t="n">
        <v>0.15</v>
      </c>
    </row>
    <row r="500" customFormat="false" ht="12.75" hidden="false" customHeight="false" outlineLevel="0" collapsed="false">
      <c r="A500" s="55" t="n">
        <v>498</v>
      </c>
      <c r="B500" s="55" t="s">
        <v>8442</v>
      </c>
      <c r="C500" s="55" t="s">
        <v>8443</v>
      </c>
      <c r="D500" s="55" t="s">
        <v>8416</v>
      </c>
      <c r="E500" s="92" t="n">
        <v>41662</v>
      </c>
      <c r="F500" s="60" t="n">
        <v>47141</v>
      </c>
      <c r="G500" s="55" t="n">
        <v>400</v>
      </c>
      <c r="H500" s="29" t="n">
        <v>0.15</v>
      </c>
    </row>
    <row r="501" customFormat="false" ht="12.75" hidden="false" customHeight="false" outlineLevel="0" collapsed="false">
      <c r="A501" s="55" t="n">
        <v>499</v>
      </c>
      <c r="B501" s="55" t="s">
        <v>8442</v>
      </c>
      <c r="C501" s="55" t="s">
        <v>8444</v>
      </c>
      <c r="D501" s="55" t="s">
        <v>8416</v>
      </c>
      <c r="E501" s="92" t="n">
        <v>41971</v>
      </c>
      <c r="F501" s="60" t="n">
        <v>47450</v>
      </c>
      <c r="G501" s="55" t="n">
        <v>440</v>
      </c>
      <c r="H501" s="29" t="n">
        <v>0.15</v>
      </c>
    </row>
    <row r="502" customFormat="false" ht="12.75" hidden="false" customHeight="false" outlineLevel="0" collapsed="false">
      <c r="A502" s="55" t="n">
        <v>500</v>
      </c>
      <c r="B502" s="55" t="s">
        <v>8442</v>
      </c>
      <c r="C502" s="55" t="s">
        <v>8445</v>
      </c>
      <c r="D502" s="55" t="s">
        <v>8416</v>
      </c>
      <c r="E502" s="92" t="n">
        <v>42088</v>
      </c>
      <c r="F502" s="60" t="n">
        <v>47202</v>
      </c>
      <c r="G502" s="55" t="n">
        <v>440</v>
      </c>
      <c r="H502" s="29" t="n">
        <v>0.15</v>
      </c>
    </row>
    <row r="503" customFormat="false" ht="12.75" hidden="false" customHeight="false" outlineLevel="0" collapsed="false">
      <c r="A503" s="55" t="n">
        <v>501</v>
      </c>
      <c r="B503" s="55" t="s">
        <v>8442</v>
      </c>
      <c r="C503" s="55" t="s">
        <v>8446</v>
      </c>
      <c r="D503" s="55" t="s">
        <v>8416</v>
      </c>
      <c r="E503" s="92" t="n">
        <v>42220</v>
      </c>
      <c r="F503" s="60" t="n">
        <v>47334</v>
      </c>
      <c r="G503" s="55" t="n">
        <v>700</v>
      </c>
      <c r="H503" s="29" t="n">
        <v>0.15</v>
      </c>
    </row>
    <row r="504" customFormat="false" ht="12.75" hidden="false" customHeight="false" outlineLevel="0" collapsed="false">
      <c r="A504" s="55" t="n">
        <v>502</v>
      </c>
      <c r="B504" s="55" t="s">
        <v>8442</v>
      </c>
      <c r="C504" s="55" t="s">
        <v>8447</v>
      </c>
      <c r="D504" s="55" t="s">
        <v>8416</v>
      </c>
      <c r="E504" s="92" t="n">
        <v>42457</v>
      </c>
      <c r="F504" s="60" t="n">
        <v>47205</v>
      </c>
      <c r="G504" s="55" t="n">
        <v>400</v>
      </c>
      <c r="H504" s="29" t="n">
        <v>0.15</v>
      </c>
    </row>
    <row r="505" customFormat="false" ht="12.75" hidden="false" customHeight="false" outlineLevel="0" collapsed="false">
      <c r="A505" s="55" t="n">
        <v>503</v>
      </c>
      <c r="B505" s="55" t="s">
        <v>8442</v>
      </c>
      <c r="C505" s="55" t="s">
        <v>8448</v>
      </c>
      <c r="D505" s="55" t="s">
        <v>8416</v>
      </c>
      <c r="E505" s="92" t="n">
        <v>42719</v>
      </c>
      <c r="F505" s="60" t="n">
        <v>47467</v>
      </c>
      <c r="G505" s="55" t="n">
        <v>500</v>
      </c>
      <c r="H505" s="29" t="n">
        <v>0.15</v>
      </c>
    </row>
    <row r="506" customFormat="false" ht="12.75" hidden="false" customHeight="false" outlineLevel="0" collapsed="false">
      <c r="A506" s="55" t="n">
        <v>504</v>
      </c>
      <c r="B506" s="55" t="s">
        <v>8449</v>
      </c>
      <c r="C506" s="55" t="s">
        <v>8450</v>
      </c>
      <c r="D506" s="55" t="s">
        <v>8416</v>
      </c>
      <c r="E506" s="92" t="n">
        <v>42088</v>
      </c>
      <c r="F506" s="60" t="n">
        <v>47567</v>
      </c>
      <c r="G506" s="55" t="n">
        <v>440</v>
      </c>
      <c r="H506" s="29" t="n">
        <v>0.15</v>
      </c>
    </row>
    <row r="507" customFormat="false" ht="12.75" hidden="false" customHeight="false" outlineLevel="0" collapsed="false">
      <c r="A507" s="55" t="n">
        <v>505</v>
      </c>
      <c r="B507" s="55" t="s">
        <v>8449</v>
      </c>
      <c r="C507" s="55" t="s">
        <v>8451</v>
      </c>
      <c r="D507" s="55" t="s">
        <v>8416</v>
      </c>
      <c r="E507" s="92" t="n">
        <v>42220</v>
      </c>
      <c r="F507" s="60" t="n">
        <v>47699</v>
      </c>
      <c r="G507" s="55" t="n">
        <v>700</v>
      </c>
      <c r="H507" s="29" t="n">
        <v>0.15</v>
      </c>
    </row>
    <row r="508" customFormat="false" ht="12.75" hidden="false" customHeight="false" outlineLevel="0" collapsed="false">
      <c r="A508" s="55" t="n">
        <v>506</v>
      </c>
      <c r="B508" s="55" t="s">
        <v>8449</v>
      </c>
      <c r="C508" s="55" t="s">
        <v>8452</v>
      </c>
      <c r="D508" s="55" t="s">
        <v>8416</v>
      </c>
      <c r="E508" s="92" t="n">
        <v>42457</v>
      </c>
      <c r="F508" s="60" t="n">
        <v>47570</v>
      </c>
      <c r="G508" s="55" t="n">
        <v>400</v>
      </c>
      <c r="H508" s="29" t="n">
        <v>0.15</v>
      </c>
    </row>
    <row r="509" customFormat="false" ht="12.75" hidden="false" customHeight="false" outlineLevel="0" collapsed="false">
      <c r="A509" s="55" t="n">
        <v>507</v>
      </c>
      <c r="B509" s="55" t="s">
        <v>8449</v>
      </c>
      <c r="C509" s="55" t="s">
        <v>8453</v>
      </c>
      <c r="D509" s="55" t="s">
        <v>8416</v>
      </c>
      <c r="E509" s="92" t="n">
        <v>42719</v>
      </c>
      <c r="F509" s="60" t="n">
        <v>47832</v>
      </c>
      <c r="G509" s="55" t="n">
        <v>500</v>
      </c>
      <c r="H509" s="29" t="n">
        <v>0.15</v>
      </c>
    </row>
    <row r="510" customFormat="false" ht="12.75" hidden="false" customHeight="false" outlineLevel="0" collapsed="false">
      <c r="A510" s="55" t="n">
        <v>508</v>
      </c>
      <c r="B510" s="55" t="s">
        <v>8449</v>
      </c>
      <c r="C510" s="55" t="s">
        <v>8454</v>
      </c>
      <c r="D510" s="55" t="s">
        <v>8416</v>
      </c>
      <c r="E510" s="92" t="n">
        <v>43853</v>
      </c>
      <c r="F510" s="60" t="n">
        <v>47506</v>
      </c>
      <c r="G510" s="55" t="n">
        <v>2300</v>
      </c>
      <c r="H510" s="29" t="n">
        <v>0.15</v>
      </c>
    </row>
    <row r="511" customFormat="false" ht="12.75" hidden="false" customHeight="false" outlineLevel="0" collapsed="false">
      <c r="A511" s="55" t="n">
        <v>509</v>
      </c>
      <c r="B511" s="55" t="s">
        <v>8455</v>
      </c>
      <c r="C511" s="55" t="s">
        <v>8456</v>
      </c>
      <c r="D511" s="55" t="s">
        <v>8416</v>
      </c>
      <c r="E511" s="92" t="n">
        <v>42457</v>
      </c>
      <c r="F511" s="60" t="n">
        <v>47935</v>
      </c>
      <c r="G511" s="55" t="n">
        <v>400</v>
      </c>
      <c r="H511" s="29" t="n">
        <v>0.15</v>
      </c>
    </row>
    <row r="512" customFormat="false" ht="12.75" hidden="false" customHeight="false" outlineLevel="0" collapsed="false">
      <c r="A512" s="55" t="n">
        <v>510</v>
      </c>
      <c r="B512" s="55" t="s">
        <v>8455</v>
      </c>
      <c r="C512" s="55" t="s">
        <v>8457</v>
      </c>
      <c r="D512" s="55" t="s">
        <v>8416</v>
      </c>
      <c r="E512" s="92" t="n">
        <v>42719</v>
      </c>
      <c r="F512" s="60" t="n">
        <v>48197</v>
      </c>
      <c r="G512" s="55" t="n">
        <v>500</v>
      </c>
      <c r="H512" s="29" t="n">
        <v>0.15</v>
      </c>
    </row>
    <row r="513" customFormat="false" ht="12.75" hidden="false" customHeight="false" outlineLevel="0" collapsed="false">
      <c r="A513" s="55" t="n">
        <v>511</v>
      </c>
      <c r="B513" s="55" t="s">
        <v>8458</v>
      </c>
      <c r="C513" s="55" t="s">
        <v>8459</v>
      </c>
      <c r="D513" s="55" t="s">
        <v>8460</v>
      </c>
      <c r="E513" s="92" t="n">
        <v>40527</v>
      </c>
      <c r="F513" s="60" t="n">
        <v>44545</v>
      </c>
      <c r="G513" s="55" t="n">
        <v>50</v>
      </c>
      <c r="H513" s="29" t="n">
        <v>0.15</v>
      </c>
    </row>
    <row r="514" customFormat="false" ht="12.75" hidden="false" customHeight="false" outlineLevel="0" collapsed="false">
      <c r="A514" s="55" t="n">
        <v>512</v>
      </c>
      <c r="B514" s="55" t="s">
        <v>8458</v>
      </c>
      <c r="C514" s="55" t="s">
        <v>8461</v>
      </c>
      <c r="D514" s="55" t="s">
        <v>8460</v>
      </c>
      <c r="E514" s="92" t="n">
        <v>40900</v>
      </c>
      <c r="F514" s="60" t="n">
        <v>44553</v>
      </c>
      <c r="G514" s="55" t="n">
        <v>50</v>
      </c>
      <c r="H514" s="29" t="n">
        <v>0.15</v>
      </c>
    </row>
    <row r="515" customFormat="false" ht="12.75" hidden="false" customHeight="false" outlineLevel="0" collapsed="false">
      <c r="A515" s="55" t="n">
        <v>513</v>
      </c>
      <c r="B515" s="55" t="s">
        <v>8458</v>
      </c>
      <c r="C515" s="55" t="s">
        <v>8462</v>
      </c>
      <c r="D515" s="55" t="s">
        <v>8460</v>
      </c>
      <c r="E515" s="92" t="n">
        <v>42698</v>
      </c>
      <c r="F515" s="60" t="n">
        <v>44524</v>
      </c>
      <c r="G515" s="55" t="n">
        <v>700</v>
      </c>
      <c r="H515" s="29" t="n">
        <v>0.15</v>
      </c>
    </row>
    <row r="516" customFormat="false" ht="12.75" hidden="false" customHeight="false" outlineLevel="0" collapsed="false">
      <c r="A516" s="55" t="n">
        <v>514</v>
      </c>
      <c r="B516" s="55" t="s">
        <v>8463</v>
      </c>
      <c r="C516" s="55" t="s">
        <v>8464</v>
      </c>
      <c r="D516" s="55" t="s">
        <v>8460</v>
      </c>
      <c r="E516" s="92" t="n">
        <v>40436</v>
      </c>
      <c r="F516" s="60" t="n">
        <v>44819</v>
      </c>
      <c r="G516" s="55" t="n">
        <v>80</v>
      </c>
      <c r="H516" s="29" t="n">
        <v>0.15</v>
      </c>
    </row>
    <row r="517" customFormat="false" ht="12.75" hidden="false" customHeight="false" outlineLevel="0" collapsed="false">
      <c r="A517" s="55" t="n">
        <v>515</v>
      </c>
      <c r="B517" s="55" t="s">
        <v>8463</v>
      </c>
      <c r="C517" s="55" t="s">
        <v>8465</v>
      </c>
      <c r="D517" s="55" t="s">
        <v>8460</v>
      </c>
      <c r="E517" s="92" t="n">
        <v>40624</v>
      </c>
      <c r="F517" s="60" t="n">
        <v>44642</v>
      </c>
      <c r="G517" s="55" t="n">
        <v>50</v>
      </c>
      <c r="H517" s="29" t="n">
        <v>0.15</v>
      </c>
    </row>
    <row r="518" customFormat="false" ht="12.75" hidden="false" customHeight="false" outlineLevel="0" collapsed="false">
      <c r="A518" s="55" t="n">
        <v>516</v>
      </c>
      <c r="B518" s="55" t="s">
        <v>8463</v>
      </c>
      <c r="C518" s="55" t="s">
        <v>8466</v>
      </c>
      <c r="D518" s="55" t="s">
        <v>8460</v>
      </c>
      <c r="E518" s="92" t="n">
        <v>40262</v>
      </c>
      <c r="F518" s="60" t="n">
        <v>44645</v>
      </c>
      <c r="G518" s="55" t="n">
        <v>70</v>
      </c>
      <c r="H518" s="29" t="n">
        <v>0.15</v>
      </c>
    </row>
    <row r="519" customFormat="false" ht="12.75" hidden="false" customHeight="false" outlineLevel="0" collapsed="false">
      <c r="A519" s="55" t="n">
        <v>517</v>
      </c>
      <c r="B519" s="55" t="s">
        <v>8463</v>
      </c>
      <c r="C519" s="55" t="s">
        <v>8467</v>
      </c>
      <c r="D519" s="55" t="s">
        <v>8460</v>
      </c>
      <c r="E519" s="92" t="n">
        <v>40339</v>
      </c>
      <c r="F519" s="60" t="n">
        <v>44722</v>
      </c>
      <c r="G519" s="55" t="n">
        <v>100</v>
      </c>
      <c r="H519" s="29" t="n">
        <v>0.15</v>
      </c>
    </row>
    <row r="520" customFormat="false" ht="12.75" hidden="false" customHeight="false" outlineLevel="0" collapsed="false">
      <c r="A520" s="55" t="n">
        <v>518</v>
      </c>
      <c r="B520" s="55" t="s">
        <v>8463</v>
      </c>
      <c r="C520" s="55" t="s">
        <v>8468</v>
      </c>
      <c r="D520" s="55" t="s">
        <v>8460</v>
      </c>
      <c r="E520" s="92" t="n">
        <v>40527</v>
      </c>
      <c r="F520" s="60" t="n">
        <v>44910</v>
      </c>
      <c r="G520" s="55" t="n">
        <v>50</v>
      </c>
      <c r="H520" s="29" t="n">
        <v>0.15</v>
      </c>
    </row>
    <row r="521" customFormat="false" ht="12.75" hidden="false" customHeight="false" outlineLevel="0" collapsed="false">
      <c r="A521" s="55" t="n">
        <v>519</v>
      </c>
      <c r="B521" s="55" t="s">
        <v>8463</v>
      </c>
      <c r="C521" s="55" t="s">
        <v>8469</v>
      </c>
      <c r="D521" s="55" t="s">
        <v>8460</v>
      </c>
      <c r="E521" s="92" t="n">
        <v>40753</v>
      </c>
      <c r="F521" s="60" t="n">
        <v>44771</v>
      </c>
      <c r="G521" s="55" t="n">
        <v>50</v>
      </c>
      <c r="H521" s="29" t="n">
        <v>0.15</v>
      </c>
    </row>
    <row r="522" customFormat="false" ht="12.75" hidden="false" customHeight="false" outlineLevel="0" collapsed="false">
      <c r="A522" s="55" t="n">
        <v>520</v>
      </c>
      <c r="B522" s="55" t="s">
        <v>8463</v>
      </c>
      <c r="C522" s="55" t="s">
        <v>8470</v>
      </c>
      <c r="D522" s="55" t="s">
        <v>8460</v>
      </c>
      <c r="E522" s="92" t="n">
        <v>40703</v>
      </c>
      <c r="F522" s="60" t="n">
        <v>44721</v>
      </c>
      <c r="G522" s="55" t="n">
        <v>70</v>
      </c>
      <c r="H522" s="29" t="n">
        <v>0.15</v>
      </c>
    </row>
    <row r="523" customFormat="false" ht="12.75" hidden="false" customHeight="false" outlineLevel="0" collapsed="false">
      <c r="A523" s="55" t="n">
        <v>521</v>
      </c>
      <c r="B523" s="55" t="s">
        <v>8463</v>
      </c>
      <c r="C523" s="55" t="s">
        <v>8471</v>
      </c>
      <c r="D523" s="55" t="s">
        <v>8460</v>
      </c>
      <c r="E523" s="92" t="n">
        <v>41045</v>
      </c>
      <c r="F523" s="60" t="n">
        <v>44697</v>
      </c>
      <c r="G523" s="55" t="n">
        <v>50</v>
      </c>
      <c r="H523" s="29" t="n">
        <v>0.15</v>
      </c>
    </row>
    <row r="524" customFormat="false" ht="12.75" hidden="false" customHeight="false" outlineLevel="0" collapsed="false">
      <c r="A524" s="55" t="n">
        <v>522</v>
      </c>
      <c r="B524" s="55" t="s">
        <v>8463</v>
      </c>
      <c r="C524" s="55" t="s">
        <v>8472</v>
      </c>
      <c r="D524" s="55" t="s">
        <v>8460</v>
      </c>
      <c r="E524" s="92" t="n">
        <v>40900</v>
      </c>
      <c r="F524" s="60" t="n">
        <v>44918</v>
      </c>
      <c r="G524" s="55" t="n">
        <v>50</v>
      </c>
      <c r="H524" s="29" t="n">
        <v>0.15</v>
      </c>
    </row>
    <row r="525" customFormat="false" ht="12.75" hidden="false" customHeight="false" outlineLevel="0" collapsed="false">
      <c r="A525" s="55" t="n">
        <v>523</v>
      </c>
      <c r="B525" s="55" t="s">
        <v>8463</v>
      </c>
      <c r="C525" s="55" t="s">
        <v>8473</v>
      </c>
      <c r="D525" s="55" t="s">
        <v>8460</v>
      </c>
      <c r="E525" s="92" t="n">
        <v>40970</v>
      </c>
      <c r="F525" s="60" t="n">
        <v>44622</v>
      </c>
      <c r="G525" s="55" t="n">
        <v>50</v>
      </c>
      <c r="H525" s="29" t="n">
        <v>0.15</v>
      </c>
    </row>
    <row r="526" customFormat="false" ht="12.75" hidden="false" customHeight="false" outlineLevel="0" collapsed="false">
      <c r="A526" s="55" t="n">
        <v>524</v>
      </c>
      <c r="B526" s="55" t="s">
        <v>8463</v>
      </c>
      <c r="C526" s="55" t="s">
        <v>8474</v>
      </c>
      <c r="D526" s="55" t="s">
        <v>8460</v>
      </c>
      <c r="E526" s="92" t="n">
        <v>41110</v>
      </c>
      <c r="F526" s="60" t="n">
        <v>44762</v>
      </c>
      <c r="G526" s="55" t="n">
        <v>50</v>
      </c>
      <c r="H526" s="29" t="n">
        <v>0.15</v>
      </c>
    </row>
    <row r="527" customFormat="false" ht="12.75" hidden="false" customHeight="false" outlineLevel="0" collapsed="false">
      <c r="A527" s="55" t="n">
        <v>525</v>
      </c>
      <c r="B527" s="55" t="s">
        <v>8463</v>
      </c>
      <c r="C527" s="55" t="s">
        <v>8475</v>
      </c>
      <c r="D527" s="55" t="s">
        <v>8460</v>
      </c>
      <c r="E527" s="92" t="n">
        <v>41186</v>
      </c>
      <c r="F527" s="60" t="n">
        <v>44838</v>
      </c>
      <c r="G527" s="55" t="n">
        <v>390</v>
      </c>
      <c r="H527" s="29" t="n">
        <v>0.15</v>
      </c>
    </row>
    <row r="528" customFormat="false" ht="12.75" hidden="false" customHeight="false" outlineLevel="0" collapsed="false">
      <c r="A528" s="55" t="n">
        <v>526</v>
      </c>
      <c r="B528" s="55" t="s">
        <v>8463</v>
      </c>
      <c r="C528" s="55" t="s">
        <v>8476</v>
      </c>
      <c r="D528" s="55" t="s">
        <v>8460</v>
      </c>
      <c r="E528" s="92" t="n">
        <v>43588</v>
      </c>
      <c r="F528" s="60" t="n">
        <v>44684</v>
      </c>
      <c r="G528" s="55" t="n">
        <v>3057</v>
      </c>
      <c r="H528" s="29" t="n">
        <v>0.15</v>
      </c>
    </row>
    <row r="529" customFormat="false" ht="12.75" hidden="false" customHeight="false" outlineLevel="0" collapsed="false">
      <c r="A529" s="55" t="n">
        <v>527</v>
      </c>
      <c r="B529" s="55" t="s">
        <v>8477</v>
      </c>
      <c r="C529" s="55" t="s">
        <v>8478</v>
      </c>
      <c r="D529" s="55" t="s">
        <v>8460</v>
      </c>
      <c r="E529" s="92" t="n">
        <v>40436</v>
      </c>
      <c r="F529" s="60" t="n">
        <v>45184</v>
      </c>
      <c r="G529" s="55" t="n">
        <v>80</v>
      </c>
      <c r="H529" s="29" t="n">
        <v>0.15</v>
      </c>
    </row>
    <row r="530" customFormat="false" ht="12.75" hidden="false" customHeight="false" outlineLevel="0" collapsed="false">
      <c r="A530" s="55" t="n">
        <v>528</v>
      </c>
      <c r="B530" s="55" t="s">
        <v>8477</v>
      </c>
      <c r="C530" s="55" t="s">
        <v>8479</v>
      </c>
      <c r="D530" s="55" t="s">
        <v>8460</v>
      </c>
      <c r="E530" s="92" t="n">
        <v>40624</v>
      </c>
      <c r="F530" s="60" t="n">
        <v>45007</v>
      </c>
      <c r="G530" s="55" t="n">
        <v>50</v>
      </c>
      <c r="H530" s="29" t="n">
        <v>0.15</v>
      </c>
    </row>
    <row r="531" customFormat="false" ht="12.75" hidden="false" customHeight="false" outlineLevel="0" collapsed="false">
      <c r="A531" s="55" t="n">
        <v>529</v>
      </c>
      <c r="B531" s="55" t="s">
        <v>8477</v>
      </c>
      <c r="C531" s="55" t="s">
        <v>8480</v>
      </c>
      <c r="D531" s="55" t="s">
        <v>8460</v>
      </c>
      <c r="E531" s="92" t="n">
        <v>40262</v>
      </c>
      <c r="F531" s="60" t="n">
        <v>45010</v>
      </c>
      <c r="G531" s="55" t="n">
        <v>70</v>
      </c>
      <c r="H531" s="29" t="n">
        <v>0.15</v>
      </c>
    </row>
    <row r="532" customFormat="false" ht="12.75" hidden="false" customHeight="false" outlineLevel="0" collapsed="false">
      <c r="A532" s="55" t="n">
        <v>530</v>
      </c>
      <c r="B532" s="55" t="s">
        <v>8477</v>
      </c>
      <c r="C532" s="55" t="s">
        <v>8481</v>
      </c>
      <c r="D532" s="55" t="s">
        <v>8460</v>
      </c>
      <c r="E532" s="92" t="n">
        <v>40339</v>
      </c>
      <c r="F532" s="60" t="n">
        <v>45087</v>
      </c>
      <c r="G532" s="55" t="n">
        <v>100</v>
      </c>
      <c r="H532" s="29" t="n">
        <v>0.15</v>
      </c>
    </row>
    <row r="533" customFormat="false" ht="12.75" hidden="false" customHeight="false" outlineLevel="0" collapsed="false">
      <c r="A533" s="55" t="n">
        <v>531</v>
      </c>
      <c r="B533" s="55" t="s">
        <v>8477</v>
      </c>
      <c r="C533" s="55" t="s">
        <v>8482</v>
      </c>
      <c r="D533" s="55" t="s">
        <v>8460</v>
      </c>
      <c r="E533" s="92" t="n">
        <v>40527</v>
      </c>
      <c r="F533" s="60" t="n">
        <v>45275</v>
      </c>
      <c r="G533" s="55" t="n">
        <v>50</v>
      </c>
      <c r="H533" s="29" t="n">
        <v>0.15</v>
      </c>
    </row>
    <row r="534" customFormat="false" ht="12.75" hidden="false" customHeight="false" outlineLevel="0" collapsed="false">
      <c r="A534" s="55" t="n">
        <v>532</v>
      </c>
      <c r="B534" s="55" t="s">
        <v>8477</v>
      </c>
      <c r="C534" s="55" t="s">
        <v>8483</v>
      </c>
      <c r="D534" s="55" t="s">
        <v>8460</v>
      </c>
      <c r="E534" s="92" t="n">
        <v>40753</v>
      </c>
      <c r="F534" s="60" t="n">
        <v>45136</v>
      </c>
      <c r="G534" s="55" t="n">
        <v>50</v>
      </c>
      <c r="H534" s="29" t="n">
        <v>0.15</v>
      </c>
    </row>
    <row r="535" customFormat="false" ht="12.75" hidden="false" customHeight="false" outlineLevel="0" collapsed="false">
      <c r="A535" s="55" t="n">
        <v>533</v>
      </c>
      <c r="B535" s="55" t="s">
        <v>8477</v>
      </c>
      <c r="C535" s="55" t="s">
        <v>8484</v>
      </c>
      <c r="D535" s="55" t="s">
        <v>8460</v>
      </c>
      <c r="E535" s="92" t="n">
        <v>40703</v>
      </c>
      <c r="F535" s="60" t="n">
        <v>45086</v>
      </c>
      <c r="G535" s="55" t="n">
        <v>70</v>
      </c>
      <c r="H535" s="29" t="n">
        <v>0.15</v>
      </c>
    </row>
    <row r="536" customFormat="false" ht="12.75" hidden="false" customHeight="false" outlineLevel="0" collapsed="false">
      <c r="A536" s="55" t="n">
        <v>534</v>
      </c>
      <c r="B536" s="55" t="s">
        <v>8477</v>
      </c>
      <c r="C536" s="55" t="s">
        <v>8485</v>
      </c>
      <c r="D536" s="55" t="s">
        <v>8460</v>
      </c>
      <c r="E536" s="92" t="n">
        <v>41033</v>
      </c>
      <c r="F536" s="60" t="n">
        <v>45050</v>
      </c>
      <c r="G536" s="55" t="n">
        <v>500</v>
      </c>
      <c r="H536" s="29" t="n">
        <v>0.15</v>
      </c>
    </row>
    <row r="537" customFormat="false" ht="12.75" hidden="false" customHeight="false" outlineLevel="0" collapsed="false">
      <c r="A537" s="55" t="n">
        <v>535</v>
      </c>
      <c r="B537" s="55" t="s">
        <v>8477</v>
      </c>
      <c r="C537" s="55" t="s">
        <v>8486</v>
      </c>
      <c r="D537" s="55" t="s">
        <v>8460</v>
      </c>
      <c r="E537" s="92" t="n">
        <v>41045</v>
      </c>
      <c r="F537" s="60" t="n">
        <v>45062</v>
      </c>
      <c r="G537" s="55" t="n">
        <v>50</v>
      </c>
      <c r="H537" s="29" t="n">
        <v>0.15</v>
      </c>
    </row>
    <row r="538" customFormat="false" ht="12.75" hidden="false" customHeight="false" outlineLevel="0" collapsed="false">
      <c r="A538" s="55" t="n">
        <v>536</v>
      </c>
      <c r="B538" s="55" t="s">
        <v>8477</v>
      </c>
      <c r="C538" s="55" t="s">
        <v>8487</v>
      </c>
      <c r="D538" s="55" t="s">
        <v>8460</v>
      </c>
      <c r="E538" s="92" t="n">
        <v>41340</v>
      </c>
      <c r="F538" s="60" t="n">
        <v>44992</v>
      </c>
      <c r="G538" s="55" t="n">
        <v>300</v>
      </c>
      <c r="H538" s="29" t="n">
        <v>0.15</v>
      </c>
    </row>
    <row r="539" customFormat="false" ht="12.75" hidden="false" customHeight="false" outlineLevel="0" collapsed="false">
      <c r="A539" s="55" t="n">
        <v>537</v>
      </c>
      <c r="B539" s="55" t="s">
        <v>8477</v>
      </c>
      <c r="C539" s="55" t="s">
        <v>8488</v>
      </c>
      <c r="D539" s="55" t="s">
        <v>8460</v>
      </c>
      <c r="E539" s="92" t="n">
        <v>40900</v>
      </c>
      <c r="F539" s="60" t="n">
        <v>45283</v>
      </c>
      <c r="G539" s="55" t="n">
        <v>50</v>
      </c>
      <c r="H539" s="29" t="n">
        <v>0.15</v>
      </c>
    </row>
    <row r="540" customFormat="false" ht="12.75" hidden="false" customHeight="false" outlineLevel="0" collapsed="false">
      <c r="A540" s="55" t="n">
        <v>538</v>
      </c>
      <c r="B540" s="55" t="s">
        <v>8477</v>
      </c>
      <c r="C540" s="55" t="s">
        <v>8489</v>
      </c>
      <c r="D540" s="55" t="s">
        <v>8460</v>
      </c>
      <c r="E540" s="92" t="n">
        <v>40970</v>
      </c>
      <c r="F540" s="60" t="n">
        <v>44987</v>
      </c>
      <c r="G540" s="55" t="n">
        <v>50</v>
      </c>
      <c r="H540" s="29" t="n">
        <v>0.15</v>
      </c>
    </row>
    <row r="541" customFormat="false" ht="12.75" hidden="false" customHeight="false" outlineLevel="0" collapsed="false">
      <c r="A541" s="55" t="n">
        <v>539</v>
      </c>
      <c r="B541" s="55" t="s">
        <v>8477</v>
      </c>
      <c r="C541" s="55" t="s">
        <v>8490</v>
      </c>
      <c r="D541" s="55" t="s">
        <v>8460</v>
      </c>
      <c r="E541" s="92" t="n">
        <v>40933</v>
      </c>
      <c r="F541" s="60" t="n">
        <v>44951</v>
      </c>
      <c r="G541" s="55" t="n">
        <v>500</v>
      </c>
      <c r="H541" s="29" t="n">
        <v>0.15</v>
      </c>
    </row>
    <row r="542" customFormat="false" ht="12.75" hidden="false" customHeight="false" outlineLevel="0" collapsed="false">
      <c r="A542" s="55" t="n">
        <v>540</v>
      </c>
      <c r="B542" s="55" t="s">
        <v>8477</v>
      </c>
      <c r="C542" s="55" t="s">
        <v>8491</v>
      </c>
      <c r="D542" s="55" t="s">
        <v>8460</v>
      </c>
      <c r="E542" s="92" t="n">
        <v>41110</v>
      </c>
      <c r="F542" s="60" t="n">
        <v>45127</v>
      </c>
      <c r="G542" s="55" t="n">
        <v>50</v>
      </c>
      <c r="H542" s="29" t="n">
        <v>0.15</v>
      </c>
    </row>
    <row r="543" customFormat="false" ht="12.75" hidden="false" customHeight="false" outlineLevel="0" collapsed="false">
      <c r="A543" s="55" t="n">
        <v>541</v>
      </c>
      <c r="B543" s="55" t="s">
        <v>8477</v>
      </c>
      <c r="C543" s="55" t="s">
        <v>8492</v>
      </c>
      <c r="D543" s="55" t="s">
        <v>8460</v>
      </c>
      <c r="E543" s="92" t="n">
        <v>41624</v>
      </c>
      <c r="F543" s="60" t="n">
        <v>45276</v>
      </c>
      <c r="G543" s="55" t="n">
        <v>488027</v>
      </c>
      <c r="H543" s="29" t="n">
        <v>0.15</v>
      </c>
    </row>
    <row r="544" customFormat="false" ht="12.75" hidden="false" customHeight="false" outlineLevel="0" collapsed="false">
      <c r="A544" s="55" t="n">
        <v>542</v>
      </c>
      <c r="B544" s="55" t="s">
        <v>8477</v>
      </c>
      <c r="C544" s="55" t="s">
        <v>8493</v>
      </c>
      <c r="D544" s="55" t="s">
        <v>8460</v>
      </c>
      <c r="E544" s="92" t="n">
        <v>41624</v>
      </c>
      <c r="F544" s="60" t="n">
        <v>45276</v>
      </c>
      <c r="G544" s="55" t="n">
        <v>208639</v>
      </c>
      <c r="H544" s="29" t="n">
        <v>0.15</v>
      </c>
    </row>
    <row r="545" customFormat="false" ht="12.75" hidden="false" customHeight="false" outlineLevel="0" collapsed="false">
      <c r="A545" s="55" t="n">
        <v>543</v>
      </c>
      <c r="B545" s="55" t="s">
        <v>8477</v>
      </c>
      <c r="C545" s="55" t="s">
        <v>8494</v>
      </c>
      <c r="D545" s="55" t="s">
        <v>8460</v>
      </c>
      <c r="E545" s="92" t="n">
        <v>43937</v>
      </c>
      <c r="F545" s="60" t="n">
        <v>45033</v>
      </c>
      <c r="G545" s="55" t="n">
        <v>4374</v>
      </c>
      <c r="H545" s="29" t="n">
        <v>0.15</v>
      </c>
    </row>
    <row r="546" customFormat="false" ht="12.75" hidden="false" customHeight="false" outlineLevel="0" collapsed="false">
      <c r="A546" s="55" t="n">
        <v>544</v>
      </c>
      <c r="B546" s="55" t="s">
        <v>8495</v>
      </c>
      <c r="C546" s="55" t="s">
        <v>8496</v>
      </c>
      <c r="D546" s="55" t="s">
        <v>8460</v>
      </c>
      <c r="E546" s="92" t="n">
        <v>41368</v>
      </c>
      <c r="F546" s="60" t="n">
        <v>45020</v>
      </c>
      <c r="G546" s="55" t="n">
        <v>200</v>
      </c>
      <c r="H546" s="29" t="n">
        <v>0.15</v>
      </c>
    </row>
    <row r="547" customFormat="false" ht="12.75" hidden="false" customHeight="false" outlineLevel="0" collapsed="false">
      <c r="A547" s="55" t="n">
        <v>545</v>
      </c>
      <c r="B547" s="55" t="s">
        <v>8497</v>
      </c>
      <c r="C547" s="55" t="s">
        <v>8498</v>
      </c>
      <c r="D547" s="55" t="s">
        <v>8460</v>
      </c>
      <c r="E547" s="92" t="n">
        <v>40436</v>
      </c>
      <c r="F547" s="60" t="n">
        <v>45550</v>
      </c>
      <c r="G547" s="55" t="n">
        <v>80</v>
      </c>
      <c r="H547" s="29" t="n">
        <v>0.15</v>
      </c>
    </row>
    <row r="548" customFormat="false" ht="12.75" hidden="false" customHeight="false" outlineLevel="0" collapsed="false">
      <c r="A548" s="55" t="n">
        <v>546</v>
      </c>
      <c r="B548" s="55" t="s">
        <v>8497</v>
      </c>
      <c r="C548" s="55" t="s">
        <v>8499</v>
      </c>
      <c r="D548" s="55" t="s">
        <v>8460</v>
      </c>
      <c r="E548" s="92" t="n">
        <v>40624</v>
      </c>
      <c r="F548" s="60" t="n">
        <v>45373</v>
      </c>
      <c r="G548" s="55" t="n">
        <v>50</v>
      </c>
      <c r="H548" s="29" t="n">
        <v>0.15</v>
      </c>
    </row>
    <row r="549" customFormat="false" ht="12.75" hidden="false" customHeight="false" outlineLevel="0" collapsed="false">
      <c r="A549" s="55" t="n">
        <v>547</v>
      </c>
      <c r="B549" s="55" t="s">
        <v>8497</v>
      </c>
      <c r="C549" s="55" t="s">
        <v>8500</v>
      </c>
      <c r="D549" s="55" t="s">
        <v>8460</v>
      </c>
      <c r="E549" s="92" t="n">
        <v>40262</v>
      </c>
      <c r="F549" s="60" t="n">
        <v>45376</v>
      </c>
      <c r="G549" s="55" t="n">
        <v>70</v>
      </c>
      <c r="H549" s="29" t="n">
        <v>0.15</v>
      </c>
    </row>
    <row r="550" customFormat="false" ht="12.75" hidden="false" customHeight="false" outlineLevel="0" collapsed="false">
      <c r="A550" s="55" t="n">
        <v>548</v>
      </c>
      <c r="B550" s="55" t="s">
        <v>8497</v>
      </c>
      <c r="C550" s="55" t="s">
        <v>8501</v>
      </c>
      <c r="D550" s="55" t="s">
        <v>8460</v>
      </c>
      <c r="E550" s="92" t="n">
        <v>40339</v>
      </c>
      <c r="F550" s="60" t="n">
        <v>45453</v>
      </c>
      <c r="G550" s="55" t="n">
        <v>100</v>
      </c>
      <c r="H550" s="29" t="n">
        <v>0.15</v>
      </c>
    </row>
    <row r="551" customFormat="false" ht="12.75" hidden="false" customHeight="false" outlineLevel="0" collapsed="false">
      <c r="A551" s="55" t="n">
        <v>549</v>
      </c>
      <c r="B551" s="55" t="s">
        <v>8497</v>
      </c>
      <c r="C551" s="55" t="s">
        <v>8502</v>
      </c>
      <c r="D551" s="55" t="s">
        <v>8460</v>
      </c>
      <c r="E551" s="92" t="n">
        <v>40527</v>
      </c>
      <c r="F551" s="60" t="n">
        <v>45641</v>
      </c>
      <c r="G551" s="55" t="n">
        <v>50</v>
      </c>
      <c r="H551" s="29" t="n">
        <v>0.15</v>
      </c>
    </row>
    <row r="552" customFormat="false" ht="12.75" hidden="false" customHeight="false" outlineLevel="0" collapsed="false">
      <c r="A552" s="55" t="n">
        <v>550</v>
      </c>
      <c r="B552" s="55" t="s">
        <v>8497</v>
      </c>
      <c r="C552" s="55" t="s">
        <v>8503</v>
      </c>
      <c r="D552" s="55" t="s">
        <v>8460</v>
      </c>
      <c r="E552" s="92" t="n">
        <v>40753</v>
      </c>
      <c r="F552" s="60" t="n">
        <v>45502</v>
      </c>
      <c r="G552" s="55" t="n">
        <v>50</v>
      </c>
      <c r="H552" s="29" t="n">
        <v>0.15</v>
      </c>
    </row>
    <row r="553" customFormat="false" ht="12.75" hidden="false" customHeight="false" outlineLevel="0" collapsed="false">
      <c r="A553" s="55" t="n">
        <v>551</v>
      </c>
      <c r="B553" s="55" t="s">
        <v>8497</v>
      </c>
      <c r="C553" s="55" t="s">
        <v>8504</v>
      </c>
      <c r="D553" s="55" t="s">
        <v>8460</v>
      </c>
      <c r="E553" s="92" t="n">
        <v>40703</v>
      </c>
      <c r="F553" s="60" t="n">
        <v>45452</v>
      </c>
      <c r="G553" s="55" t="n">
        <v>70</v>
      </c>
      <c r="H553" s="29" t="n">
        <v>0.15</v>
      </c>
    </row>
    <row r="554" customFormat="false" ht="12.75" hidden="false" customHeight="false" outlineLevel="0" collapsed="false">
      <c r="A554" s="55" t="n">
        <v>552</v>
      </c>
      <c r="B554" s="55" t="s">
        <v>8497</v>
      </c>
      <c r="C554" s="55" t="s">
        <v>8505</v>
      </c>
      <c r="D554" s="55" t="s">
        <v>8460</v>
      </c>
      <c r="E554" s="92" t="n">
        <v>41033</v>
      </c>
      <c r="F554" s="60" t="n">
        <v>45416</v>
      </c>
      <c r="G554" s="55" t="n">
        <v>500</v>
      </c>
      <c r="H554" s="29" t="n">
        <v>0.15</v>
      </c>
    </row>
    <row r="555" customFormat="false" ht="12.75" hidden="false" customHeight="false" outlineLevel="0" collapsed="false">
      <c r="A555" s="55" t="n">
        <v>553</v>
      </c>
      <c r="B555" s="55" t="s">
        <v>8497</v>
      </c>
      <c r="C555" s="55" t="s">
        <v>8506</v>
      </c>
      <c r="D555" s="55" t="s">
        <v>8460</v>
      </c>
      <c r="E555" s="92" t="n">
        <v>41045</v>
      </c>
      <c r="F555" s="60" t="n">
        <v>45428</v>
      </c>
      <c r="G555" s="55" t="n">
        <v>50</v>
      </c>
      <c r="H555" s="29" t="n">
        <v>0.15</v>
      </c>
    </row>
    <row r="556" customFormat="false" ht="12.75" hidden="false" customHeight="false" outlineLevel="0" collapsed="false">
      <c r="A556" s="55" t="n">
        <v>554</v>
      </c>
      <c r="B556" s="55" t="s">
        <v>8497</v>
      </c>
      <c r="C556" s="55" t="s">
        <v>8507</v>
      </c>
      <c r="D556" s="55" t="s">
        <v>8460</v>
      </c>
      <c r="E556" s="92" t="n">
        <v>40900</v>
      </c>
      <c r="F556" s="60" t="n">
        <v>45649</v>
      </c>
      <c r="G556" s="55" t="n">
        <v>50</v>
      </c>
      <c r="H556" s="29" t="n">
        <v>0.15</v>
      </c>
    </row>
    <row r="557" customFormat="false" ht="12.75" hidden="false" customHeight="false" outlineLevel="0" collapsed="false">
      <c r="A557" s="55" t="n">
        <v>555</v>
      </c>
      <c r="B557" s="55" t="s">
        <v>8497</v>
      </c>
      <c r="C557" s="55" t="s">
        <v>8508</v>
      </c>
      <c r="D557" s="55" t="s">
        <v>8460</v>
      </c>
      <c r="E557" s="92" t="n">
        <v>40970</v>
      </c>
      <c r="F557" s="60" t="n">
        <v>45353</v>
      </c>
      <c r="G557" s="55" t="n">
        <v>50</v>
      </c>
      <c r="H557" s="29" t="n">
        <v>0.15</v>
      </c>
    </row>
    <row r="558" customFormat="false" ht="12.75" hidden="false" customHeight="false" outlineLevel="0" collapsed="false">
      <c r="A558" s="55" t="n">
        <v>556</v>
      </c>
      <c r="B558" s="55" t="s">
        <v>8497</v>
      </c>
      <c r="C558" s="55" t="s">
        <v>8509</v>
      </c>
      <c r="D558" s="55" t="s">
        <v>8460</v>
      </c>
      <c r="E558" s="92" t="n">
        <v>40933</v>
      </c>
      <c r="F558" s="60" t="n">
        <v>45316</v>
      </c>
      <c r="G558" s="55" t="n">
        <v>500</v>
      </c>
      <c r="H558" s="29" t="n">
        <v>0.15</v>
      </c>
    </row>
    <row r="559" customFormat="false" ht="12.75" hidden="false" customHeight="false" outlineLevel="0" collapsed="false">
      <c r="A559" s="55" t="n">
        <v>557</v>
      </c>
      <c r="B559" s="55" t="s">
        <v>8497</v>
      </c>
      <c r="C559" s="55" t="s">
        <v>8510</v>
      </c>
      <c r="D559" s="55" t="s">
        <v>8460</v>
      </c>
      <c r="E559" s="92" t="n">
        <v>41110</v>
      </c>
      <c r="F559" s="60" t="n">
        <v>45493</v>
      </c>
      <c r="G559" s="55" t="n">
        <v>50</v>
      </c>
      <c r="H559" s="29" t="n">
        <v>0.15</v>
      </c>
    </row>
    <row r="560" customFormat="false" ht="12.75" hidden="false" customHeight="false" outlineLevel="0" collapsed="false">
      <c r="A560" s="55" t="n">
        <v>558</v>
      </c>
      <c r="B560" s="55" t="s">
        <v>8497</v>
      </c>
      <c r="C560" s="55" t="s">
        <v>8511</v>
      </c>
      <c r="D560" s="55" t="s">
        <v>8460</v>
      </c>
      <c r="E560" s="92" t="n">
        <v>41702</v>
      </c>
      <c r="F560" s="60" t="n">
        <v>45355</v>
      </c>
      <c r="G560" s="55" t="n">
        <v>75</v>
      </c>
      <c r="H560" s="29" t="n">
        <v>0.15</v>
      </c>
    </row>
    <row r="561" customFormat="false" ht="12.75" hidden="false" customHeight="false" outlineLevel="0" collapsed="false">
      <c r="A561" s="55" t="n">
        <v>559</v>
      </c>
      <c r="B561" s="55" t="s">
        <v>8497</v>
      </c>
      <c r="C561" s="55" t="s">
        <v>8512</v>
      </c>
      <c r="D561" s="55" t="s">
        <v>8460</v>
      </c>
      <c r="E561" s="92" t="n">
        <v>41722</v>
      </c>
      <c r="F561" s="60" t="n">
        <v>45375</v>
      </c>
      <c r="G561" s="55" t="n">
        <v>750</v>
      </c>
      <c r="H561" s="29" t="n">
        <v>0.15</v>
      </c>
    </row>
    <row r="562" customFormat="false" ht="12.75" hidden="false" customHeight="false" outlineLevel="0" collapsed="false">
      <c r="A562" s="55" t="n">
        <v>560</v>
      </c>
      <c r="B562" s="55" t="s">
        <v>8513</v>
      </c>
      <c r="C562" s="55" t="s">
        <v>8514</v>
      </c>
      <c r="D562" s="55" t="s">
        <v>8460</v>
      </c>
      <c r="E562" s="92" t="n">
        <v>41904</v>
      </c>
      <c r="F562" s="60" t="n">
        <v>45557</v>
      </c>
      <c r="G562" s="55" t="n">
        <v>1000</v>
      </c>
      <c r="H562" s="29" t="n">
        <v>0.15</v>
      </c>
    </row>
    <row r="563" customFormat="false" ht="12.75" hidden="false" customHeight="false" outlineLevel="0" collapsed="false">
      <c r="A563" s="55" t="n">
        <v>561</v>
      </c>
      <c r="B563" s="55" t="s">
        <v>8515</v>
      </c>
      <c r="C563" s="55" t="s">
        <v>8516</v>
      </c>
      <c r="D563" s="55" t="s">
        <v>8460</v>
      </c>
      <c r="E563" s="92" t="n">
        <v>40436</v>
      </c>
      <c r="F563" s="60" t="n">
        <v>45915</v>
      </c>
      <c r="G563" s="55" t="n">
        <v>80</v>
      </c>
      <c r="H563" s="29" t="n">
        <v>0.15</v>
      </c>
    </row>
    <row r="564" customFormat="false" ht="12.75" hidden="false" customHeight="false" outlineLevel="0" collapsed="false">
      <c r="A564" s="55" t="n">
        <v>562</v>
      </c>
      <c r="B564" s="55" t="s">
        <v>8515</v>
      </c>
      <c r="C564" s="55" t="s">
        <v>8517</v>
      </c>
      <c r="D564" s="55" t="s">
        <v>8460</v>
      </c>
      <c r="E564" s="92" t="n">
        <v>40624</v>
      </c>
      <c r="F564" s="60" t="n">
        <v>45738</v>
      </c>
      <c r="G564" s="55" t="n">
        <v>50</v>
      </c>
      <c r="H564" s="29" t="n">
        <v>0.15</v>
      </c>
    </row>
    <row r="565" customFormat="false" ht="12.75" hidden="false" customHeight="false" outlineLevel="0" collapsed="false">
      <c r="A565" s="55" t="n">
        <v>563</v>
      </c>
      <c r="B565" s="55" t="s">
        <v>8515</v>
      </c>
      <c r="C565" s="55" t="s">
        <v>8518</v>
      </c>
      <c r="D565" s="55" t="s">
        <v>8460</v>
      </c>
      <c r="E565" s="92" t="n">
        <v>40262</v>
      </c>
      <c r="F565" s="60" t="n">
        <v>45741</v>
      </c>
      <c r="G565" s="55" t="n">
        <v>70</v>
      </c>
      <c r="H565" s="29" t="n">
        <v>0.15</v>
      </c>
    </row>
    <row r="566" customFormat="false" ht="12.75" hidden="false" customHeight="false" outlineLevel="0" collapsed="false">
      <c r="A566" s="55" t="n">
        <v>564</v>
      </c>
      <c r="B566" s="55" t="s">
        <v>8515</v>
      </c>
      <c r="C566" s="55" t="s">
        <v>8519</v>
      </c>
      <c r="D566" s="55" t="s">
        <v>8460</v>
      </c>
      <c r="E566" s="92" t="n">
        <v>40339</v>
      </c>
      <c r="F566" s="60" t="n">
        <v>45818</v>
      </c>
      <c r="G566" s="55" t="n">
        <v>100</v>
      </c>
      <c r="H566" s="29" t="n">
        <v>0.15</v>
      </c>
    </row>
    <row r="567" customFormat="false" ht="12.75" hidden="false" customHeight="false" outlineLevel="0" collapsed="false">
      <c r="A567" s="55" t="n">
        <v>565</v>
      </c>
      <c r="B567" s="55" t="s">
        <v>8515</v>
      </c>
      <c r="C567" s="55" t="s">
        <v>8520</v>
      </c>
      <c r="D567" s="55" t="s">
        <v>8460</v>
      </c>
      <c r="E567" s="92" t="n">
        <v>40527</v>
      </c>
      <c r="F567" s="60" t="n">
        <v>46006</v>
      </c>
      <c r="G567" s="55" t="n">
        <v>50</v>
      </c>
      <c r="H567" s="29" t="n">
        <v>0.15</v>
      </c>
    </row>
    <row r="568" customFormat="false" ht="12.75" hidden="false" customHeight="false" outlineLevel="0" collapsed="false">
      <c r="A568" s="55" t="n">
        <v>566</v>
      </c>
      <c r="B568" s="55" t="s">
        <v>8515</v>
      </c>
      <c r="C568" s="55" t="s">
        <v>8521</v>
      </c>
      <c r="D568" s="55" t="s">
        <v>8460</v>
      </c>
      <c r="E568" s="92" t="n">
        <v>40753</v>
      </c>
      <c r="F568" s="60" t="n">
        <v>45867</v>
      </c>
      <c r="G568" s="55" t="n">
        <v>50</v>
      </c>
      <c r="H568" s="29" t="n">
        <v>0.15</v>
      </c>
    </row>
    <row r="569" customFormat="false" ht="12.75" hidden="false" customHeight="false" outlineLevel="0" collapsed="false">
      <c r="A569" s="55" t="n">
        <v>567</v>
      </c>
      <c r="B569" s="55" t="s">
        <v>8515</v>
      </c>
      <c r="C569" s="55" t="s">
        <v>8522</v>
      </c>
      <c r="D569" s="55" t="s">
        <v>8460</v>
      </c>
      <c r="E569" s="92" t="n">
        <v>40703</v>
      </c>
      <c r="F569" s="60" t="n">
        <v>45817</v>
      </c>
      <c r="G569" s="55" t="n">
        <v>70</v>
      </c>
      <c r="H569" s="29" t="n">
        <v>0.15</v>
      </c>
    </row>
    <row r="570" customFormat="false" ht="12.75" hidden="false" customHeight="false" outlineLevel="0" collapsed="false">
      <c r="A570" s="55" t="n">
        <v>568</v>
      </c>
      <c r="B570" s="55" t="s">
        <v>8515</v>
      </c>
      <c r="C570" s="55" t="s">
        <v>8523</v>
      </c>
      <c r="D570" s="55" t="s">
        <v>8460</v>
      </c>
      <c r="E570" s="92" t="n">
        <v>41033</v>
      </c>
      <c r="F570" s="60" t="n">
        <v>45781</v>
      </c>
      <c r="G570" s="55" t="n">
        <v>500</v>
      </c>
      <c r="H570" s="29" t="n">
        <v>0.15</v>
      </c>
    </row>
    <row r="571" customFormat="false" ht="12.75" hidden="false" customHeight="false" outlineLevel="0" collapsed="false">
      <c r="A571" s="55" t="n">
        <v>569</v>
      </c>
      <c r="B571" s="55" t="s">
        <v>8515</v>
      </c>
      <c r="C571" s="55" t="s">
        <v>8524</v>
      </c>
      <c r="D571" s="55" t="s">
        <v>8460</v>
      </c>
      <c r="E571" s="92" t="n">
        <v>41045</v>
      </c>
      <c r="F571" s="60" t="n">
        <v>45793</v>
      </c>
      <c r="G571" s="55" t="n">
        <v>50</v>
      </c>
      <c r="H571" s="29" t="n">
        <v>0.15</v>
      </c>
    </row>
    <row r="572" customFormat="false" ht="12.75" hidden="false" customHeight="false" outlineLevel="0" collapsed="false">
      <c r="A572" s="55" t="n">
        <v>570</v>
      </c>
      <c r="B572" s="55" t="s">
        <v>8515</v>
      </c>
      <c r="C572" s="55" t="s">
        <v>8525</v>
      </c>
      <c r="D572" s="55" t="s">
        <v>8460</v>
      </c>
      <c r="E572" s="92" t="n">
        <v>40900</v>
      </c>
      <c r="F572" s="60" t="n">
        <v>46014</v>
      </c>
      <c r="G572" s="55" t="n">
        <v>50</v>
      </c>
      <c r="H572" s="29" t="n">
        <v>0.15</v>
      </c>
    </row>
    <row r="573" customFormat="false" ht="12.75" hidden="false" customHeight="false" outlineLevel="0" collapsed="false">
      <c r="A573" s="55" t="n">
        <v>571</v>
      </c>
      <c r="B573" s="55" t="s">
        <v>8515</v>
      </c>
      <c r="C573" s="55" t="s">
        <v>8526</v>
      </c>
      <c r="D573" s="55" t="s">
        <v>8460</v>
      </c>
      <c r="E573" s="92" t="n">
        <v>40970</v>
      </c>
      <c r="F573" s="60" t="n">
        <v>45718</v>
      </c>
      <c r="G573" s="55" t="n">
        <v>50</v>
      </c>
      <c r="H573" s="29" t="n">
        <v>0.15</v>
      </c>
    </row>
    <row r="574" customFormat="false" ht="12.75" hidden="false" customHeight="false" outlineLevel="0" collapsed="false">
      <c r="A574" s="55" t="n">
        <v>572</v>
      </c>
      <c r="B574" s="55" t="s">
        <v>8515</v>
      </c>
      <c r="C574" s="55" t="s">
        <v>8527</v>
      </c>
      <c r="D574" s="55" t="s">
        <v>8460</v>
      </c>
      <c r="E574" s="92" t="n">
        <v>40933</v>
      </c>
      <c r="F574" s="60" t="n">
        <v>45682</v>
      </c>
      <c r="G574" s="55" t="n">
        <v>500</v>
      </c>
      <c r="H574" s="29" t="n">
        <v>0.15</v>
      </c>
    </row>
    <row r="575" customFormat="false" ht="12.75" hidden="false" customHeight="false" outlineLevel="0" collapsed="false">
      <c r="A575" s="55" t="n">
        <v>573</v>
      </c>
      <c r="B575" s="55" t="s">
        <v>8515</v>
      </c>
      <c r="C575" s="55" t="s">
        <v>8528</v>
      </c>
      <c r="D575" s="55" t="s">
        <v>8460</v>
      </c>
      <c r="E575" s="92" t="n">
        <v>41110</v>
      </c>
      <c r="F575" s="60" t="n">
        <v>45858</v>
      </c>
      <c r="G575" s="55" t="n">
        <v>50</v>
      </c>
      <c r="H575" s="29" t="n">
        <v>0.15</v>
      </c>
    </row>
    <row r="576" customFormat="false" ht="12.75" hidden="false" customHeight="false" outlineLevel="0" collapsed="false">
      <c r="A576" s="55" t="n">
        <v>574</v>
      </c>
      <c r="B576" s="55" t="s">
        <v>8515</v>
      </c>
      <c r="C576" s="55" t="s">
        <v>8529</v>
      </c>
      <c r="D576" s="55" t="s">
        <v>8460</v>
      </c>
      <c r="E576" s="92" t="n">
        <v>42237</v>
      </c>
      <c r="F576" s="60" t="n">
        <v>45890</v>
      </c>
      <c r="G576" s="55" t="n">
        <v>300</v>
      </c>
      <c r="H576" s="29" t="n">
        <v>0.15</v>
      </c>
    </row>
    <row r="577" customFormat="false" ht="12.75" hidden="false" customHeight="false" outlineLevel="0" collapsed="false">
      <c r="A577" s="55" t="n">
        <v>575</v>
      </c>
      <c r="B577" s="55" t="s">
        <v>8515</v>
      </c>
      <c r="C577" s="55" t="s">
        <v>8530</v>
      </c>
      <c r="D577" s="55" t="s">
        <v>8460</v>
      </c>
      <c r="E577" s="92" t="n">
        <v>42353</v>
      </c>
      <c r="F577" s="60" t="n">
        <v>46006</v>
      </c>
      <c r="G577" s="55" t="n">
        <v>500</v>
      </c>
      <c r="H577" s="29" t="n">
        <v>0.15</v>
      </c>
    </row>
    <row r="578" customFormat="false" ht="12.75" hidden="false" customHeight="false" outlineLevel="0" collapsed="false">
      <c r="A578" s="55" t="n">
        <v>576</v>
      </c>
      <c r="B578" s="55" t="s">
        <v>8515</v>
      </c>
      <c r="C578" s="55" t="s">
        <v>8531</v>
      </c>
      <c r="D578" s="55" t="s">
        <v>8460</v>
      </c>
      <c r="E578" s="92" t="n">
        <v>42282</v>
      </c>
      <c r="F578" s="60" t="n">
        <v>45935</v>
      </c>
      <c r="G578" s="55" t="n">
        <v>108377</v>
      </c>
      <c r="H578" s="29" t="n">
        <v>0.15</v>
      </c>
    </row>
    <row r="579" customFormat="false" ht="12.75" hidden="false" customHeight="false" outlineLevel="0" collapsed="false">
      <c r="A579" s="55" t="n">
        <v>577</v>
      </c>
      <c r="B579" s="55" t="s">
        <v>8515</v>
      </c>
      <c r="C579" s="55" t="s">
        <v>8532</v>
      </c>
      <c r="D579" s="55" t="s">
        <v>8460</v>
      </c>
      <c r="E579" s="92" t="n">
        <v>42282</v>
      </c>
      <c r="F579" s="60" t="n">
        <v>45935</v>
      </c>
      <c r="G579" s="55" t="n">
        <v>65964</v>
      </c>
      <c r="H579" s="29" t="n">
        <v>0.15</v>
      </c>
    </row>
    <row r="580" customFormat="false" ht="12.75" hidden="false" customHeight="false" outlineLevel="0" collapsed="false">
      <c r="A580" s="55" t="n">
        <v>578</v>
      </c>
      <c r="B580" s="55" t="s">
        <v>8515</v>
      </c>
      <c r="C580" s="55" t="s">
        <v>8533</v>
      </c>
      <c r="D580" s="55" t="s">
        <v>8460</v>
      </c>
      <c r="E580" s="92" t="n">
        <v>42088</v>
      </c>
      <c r="F580" s="60" t="n">
        <v>45741</v>
      </c>
      <c r="G580" s="55" t="n">
        <v>824546440</v>
      </c>
      <c r="H580" s="29" t="n">
        <v>0.15</v>
      </c>
    </row>
    <row r="581" customFormat="false" ht="12.75" hidden="false" customHeight="false" outlineLevel="0" collapsed="false">
      <c r="A581" s="55" t="n">
        <v>579</v>
      </c>
      <c r="B581" s="55" t="s">
        <v>8534</v>
      </c>
      <c r="C581" s="55" t="s">
        <v>8535</v>
      </c>
      <c r="D581" s="55" t="s">
        <v>8460</v>
      </c>
      <c r="E581" s="92" t="n">
        <v>40436</v>
      </c>
      <c r="F581" s="60" t="n">
        <v>46280</v>
      </c>
      <c r="G581" s="55" t="n">
        <v>80</v>
      </c>
      <c r="H581" s="29" t="n">
        <v>0.15</v>
      </c>
    </row>
    <row r="582" customFormat="false" ht="12.75" hidden="false" customHeight="false" outlineLevel="0" collapsed="false">
      <c r="A582" s="55" t="n">
        <v>580</v>
      </c>
      <c r="B582" s="55" t="s">
        <v>8534</v>
      </c>
      <c r="C582" s="55" t="s">
        <v>8536</v>
      </c>
      <c r="D582" s="55" t="s">
        <v>8460</v>
      </c>
      <c r="E582" s="92" t="n">
        <v>40624</v>
      </c>
      <c r="F582" s="60" t="n">
        <v>46103</v>
      </c>
      <c r="G582" s="55" t="n">
        <v>50</v>
      </c>
      <c r="H582" s="29" t="n">
        <v>0.15</v>
      </c>
    </row>
    <row r="583" customFormat="false" ht="12.75" hidden="false" customHeight="false" outlineLevel="0" collapsed="false">
      <c r="A583" s="55" t="n">
        <v>581</v>
      </c>
      <c r="B583" s="55" t="s">
        <v>8534</v>
      </c>
      <c r="C583" s="55" t="s">
        <v>8537</v>
      </c>
      <c r="D583" s="55" t="s">
        <v>8460</v>
      </c>
      <c r="E583" s="92" t="n">
        <v>40262</v>
      </c>
      <c r="F583" s="60" t="n">
        <v>46106</v>
      </c>
      <c r="G583" s="55" t="n">
        <v>70</v>
      </c>
      <c r="H583" s="29" t="n">
        <v>0.15</v>
      </c>
    </row>
    <row r="584" customFormat="false" ht="12.75" hidden="false" customHeight="false" outlineLevel="0" collapsed="false">
      <c r="A584" s="55" t="n">
        <v>582</v>
      </c>
      <c r="B584" s="55" t="s">
        <v>8534</v>
      </c>
      <c r="C584" s="55" t="s">
        <v>8538</v>
      </c>
      <c r="D584" s="55" t="s">
        <v>8460</v>
      </c>
      <c r="E584" s="92" t="n">
        <v>40339</v>
      </c>
      <c r="F584" s="60" t="n">
        <v>46183</v>
      </c>
      <c r="G584" s="55" t="n">
        <v>100</v>
      </c>
      <c r="H584" s="29" t="n">
        <v>0.15</v>
      </c>
    </row>
    <row r="585" customFormat="false" ht="12.75" hidden="false" customHeight="false" outlineLevel="0" collapsed="false">
      <c r="A585" s="55" t="n">
        <v>583</v>
      </c>
      <c r="B585" s="55" t="s">
        <v>8534</v>
      </c>
      <c r="C585" s="55" t="s">
        <v>8539</v>
      </c>
      <c r="D585" s="55" t="s">
        <v>8460</v>
      </c>
      <c r="E585" s="92" t="n">
        <v>40527</v>
      </c>
      <c r="F585" s="60" t="n">
        <v>46371</v>
      </c>
      <c r="G585" s="55" t="n">
        <v>50</v>
      </c>
      <c r="H585" s="29" t="n">
        <v>0.15</v>
      </c>
    </row>
    <row r="586" customFormat="false" ht="12.75" hidden="false" customHeight="false" outlineLevel="0" collapsed="false">
      <c r="A586" s="55" t="n">
        <v>584</v>
      </c>
      <c r="B586" s="55" t="s">
        <v>8534</v>
      </c>
      <c r="C586" s="55" t="s">
        <v>8540</v>
      </c>
      <c r="D586" s="55" t="s">
        <v>8460</v>
      </c>
      <c r="E586" s="92" t="n">
        <v>40753</v>
      </c>
      <c r="F586" s="60" t="n">
        <v>46232</v>
      </c>
      <c r="G586" s="55" t="n">
        <v>50</v>
      </c>
      <c r="H586" s="29" t="n">
        <v>0.15</v>
      </c>
    </row>
    <row r="587" customFormat="false" ht="12.75" hidden="false" customHeight="false" outlineLevel="0" collapsed="false">
      <c r="A587" s="55" t="n">
        <v>585</v>
      </c>
      <c r="B587" s="55" t="s">
        <v>8534</v>
      </c>
      <c r="C587" s="55" t="s">
        <v>8541</v>
      </c>
      <c r="D587" s="55" t="s">
        <v>8460</v>
      </c>
      <c r="E587" s="92" t="n">
        <v>40703</v>
      </c>
      <c r="F587" s="60" t="n">
        <v>46182</v>
      </c>
      <c r="G587" s="55" t="n">
        <v>70</v>
      </c>
      <c r="H587" s="29" t="n">
        <v>0.15</v>
      </c>
    </row>
    <row r="588" customFormat="false" ht="12.75" hidden="false" customHeight="false" outlineLevel="0" collapsed="false">
      <c r="A588" s="55" t="n">
        <v>586</v>
      </c>
      <c r="B588" s="55" t="s">
        <v>8534</v>
      </c>
      <c r="C588" s="55" t="s">
        <v>8542</v>
      </c>
      <c r="D588" s="55" t="s">
        <v>8460</v>
      </c>
      <c r="E588" s="92" t="n">
        <v>41033</v>
      </c>
      <c r="F588" s="60" t="n">
        <v>46146</v>
      </c>
      <c r="G588" s="55" t="n">
        <v>500</v>
      </c>
      <c r="H588" s="29" t="n">
        <v>0.15</v>
      </c>
    </row>
    <row r="589" customFormat="false" ht="12.75" hidden="false" customHeight="false" outlineLevel="0" collapsed="false">
      <c r="A589" s="55" t="n">
        <v>587</v>
      </c>
      <c r="B589" s="55" t="s">
        <v>8534</v>
      </c>
      <c r="C589" s="55" t="s">
        <v>8543</v>
      </c>
      <c r="D589" s="55" t="s">
        <v>8460</v>
      </c>
      <c r="E589" s="92" t="n">
        <v>41045</v>
      </c>
      <c r="F589" s="60" t="n">
        <v>46158</v>
      </c>
      <c r="G589" s="55" t="n">
        <v>50</v>
      </c>
      <c r="H589" s="29" t="n">
        <v>0.15</v>
      </c>
    </row>
    <row r="590" customFormat="false" ht="12.75" hidden="false" customHeight="false" outlineLevel="0" collapsed="false">
      <c r="A590" s="55" t="n">
        <v>588</v>
      </c>
      <c r="B590" s="55" t="s">
        <v>8534</v>
      </c>
      <c r="C590" s="55" t="s">
        <v>8544</v>
      </c>
      <c r="D590" s="55" t="s">
        <v>8460</v>
      </c>
      <c r="E590" s="92" t="n">
        <v>40900</v>
      </c>
      <c r="F590" s="60" t="n">
        <v>46379</v>
      </c>
      <c r="G590" s="55" t="n">
        <v>50</v>
      </c>
      <c r="H590" s="29" t="n">
        <v>0.15</v>
      </c>
    </row>
    <row r="591" customFormat="false" ht="12.75" hidden="false" customHeight="false" outlineLevel="0" collapsed="false">
      <c r="A591" s="55" t="n">
        <v>589</v>
      </c>
      <c r="B591" s="55" t="s">
        <v>8534</v>
      </c>
      <c r="C591" s="55" t="s">
        <v>8545</v>
      </c>
      <c r="D591" s="55" t="s">
        <v>8460</v>
      </c>
      <c r="E591" s="92" t="n">
        <v>40970</v>
      </c>
      <c r="F591" s="60" t="n">
        <v>46083</v>
      </c>
      <c r="G591" s="55" t="n">
        <v>50</v>
      </c>
      <c r="H591" s="29" t="n">
        <v>0.15</v>
      </c>
    </row>
    <row r="592" customFormat="false" ht="12.75" hidden="false" customHeight="false" outlineLevel="0" collapsed="false">
      <c r="A592" s="55" t="n">
        <v>590</v>
      </c>
      <c r="B592" s="55" t="s">
        <v>8534</v>
      </c>
      <c r="C592" s="55" t="s">
        <v>8546</v>
      </c>
      <c r="D592" s="55" t="s">
        <v>8460</v>
      </c>
      <c r="E592" s="92" t="n">
        <v>40933</v>
      </c>
      <c r="F592" s="60" t="n">
        <v>46047</v>
      </c>
      <c r="G592" s="55" t="n">
        <v>500</v>
      </c>
      <c r="H592" s="29" t="n">
        <v>0.15</v>
      </c>
    </row>
    <row r="593" customFormat="false" ht="12.75" hidden="false" customHeight="false" outlineLevel="0" collapsed="false">
      <c r="A593" s="55" t="n">
        <v>591</v>
      </c>
      <c r="B593" s="55" t="s">
        <v>8534</v>
      </c>
      <c r="C593" s="55" t="s">
        <v>8547</v>
      </c>
      <c r="D593" s="55" t="s">
        <v>8460</v>
      </c>
      <c r="E593" s="92" t="n">
        <v>41110</v>
      </c>
      <c r="F593" s="60" t="n">
        <v>46223</v>
      </c>
      <c r="G593" s="55" t="n">
        <v>50</v>
      </c>
      <c r="H593" s="29" t="n">
        <v>0.15</v>
      </c>
    </row>
    <row r="594" customFormat="false" ht="12.75" hidden="false" customHeight="false" outlineLevel="0" collapsed="false">
      <c r="A594" s="55" t="n">
        <v>592</v>
      </c>
      <c r="B594" s="55" t="s">
        <v>8534</v>
      </c>
      <c r="C594" s="55" t="s">
        <v>8548</v>
      </c>
      <c r="D594" s="55" t="s">
        <v>8460</v>
      </c>
      <c r="E594" s="92" t="n">
        <v>42495</v>
      </c>
      <c r="F594" s="60" t="n">
        <v>46147</v>
      </c>
      <c r="G594" s="55" t="n">
        <v>1000</v>
      </c>
      <c r="H594" s="29" t="n">
        <v>0.15</v>
      </c>
    </row>
    <row r="595" customFormat="false" ht="12.75" hidden="false" customHeight="false" outlineLevel="0" collapsed="false">
      <c r="A595" s="55" t="n">
        <v>593</v>
      </c>
      <c r="B595" s="55" t="s">
        <v>8534</v>
      </c>
      <c r="C595" s="55" t="s">
        <v>8549</v>
      </c>
      <c r="D595" s="55" t="s">
        <v>8460</v>
      </c>
      <c r="E595" s="92" t="n">
        <v>42517</v>
      </c>
      <c r="F595" s="60" t="n">
        <v>46169</v>
      </c>
      <c r="G595" s="55" t="n">
        <v>358</v>
      </c>
      <c r="H595" s="29" t="n">
        <v>0.15</v>
      </c>
    </row>
    <row r="596" customFormat="false" ht="12.75" hidden="false" customHeight="false" outlineLevel="0" collapsed="false">
      <c r="A596" s="55" t="n">
        <v>594</v>
      </c>
      <c r="B596" s="55" t="s">
        <v>8534</v>
      </c>
      <c r="C596" s="55" t="s">
        <v>8550</v>
      </c>
      <c r="D596" s="55" t="s">
        <v>8460</v>
      </c>
      <c r="E596" s="92" t="n">
        <v>42605</v>
      </c>
      <c r="F596" s="60" t="n">
        <v>46257</v>
      </c>
      <c r="G596" s="55" t="n">
        <v>800</v>
      </c>
      <c r="H596" s="29" t="n">
        <v>0.15</v>
      </c>
    </row>
    <row r="597" customFormat="false" ht="12.75" hidden="false" customHeight="false" outlineLevel="0" collapsed="false">
      <c r="A597" s="55" t="n">
        <v>595</v>
      </c>
      <c r="B597" s="55" t="s">
        <v>8534</v>
      </c>
      <c r="C597" s="55" t="s">
        <v>8551</v>
      </c>
      <c r="D597" s="55" t="s">
        <v>8460</v>
      </c>
      <c r="E597" s="92" t="n">
        <v>42629</v>
      </c>
      <c r="F597" s="60" t="n">
        <v>46281</v>
      </c>
      <c r="G597" s="55" t="n">
        <v>670</v>
      </c>
      <c r="H597" s="29" t="n">
        <v>0.15</v>
      </c>
    </row>
    <row r="598" customFormat="false" ht="12.75" hidden="false" customHeight="false" outlineLevel="0" collapsed="false">
      <c r="A598" s="55" t="n">
        <v>596</v>
      </c>
      <c r="B598" s="55" t="s">
        <v>8552</v>
      </c>
      <c r="C598" s="55" t="s">
        <v>8553</v>
      </c>
      <c r="D598" s="55" t="s">
        <v>8460</v>
      </c>
      <c r="E598" s="92" t="n">
        <v>40436</v>
      </c>
      <c r="F598" s="60" t="n">
        <v>46645</v>
      </c>
      <c r="G598" s="55" t="n">
        <v>80</v>
      </c>
      <c r="H598" s="29" t="n">
        <v>0.15</v>
      </c>
    </row>
    <row r="599" customFormat="false" ht="12.75" hidden="false" customHeight="false" outlineLevel="0" collapsed="false">
      <c r="A599" s="55" t="n">
        <v>597</v>
      </c>
      <c r="B599" s="55" t="s">
        <v>8552</v>
      </c>
      <c r="C599" s="55" t="s">
        <v>8554</v>
      </c>
      <c r="D599" s="55" t="s">
        <v>8460</v>
      </c>
      <c r="E599" s="92" t="n">
        <v>40624</v>
      </c>
      <c r="F599" s="60" t="n">
        <v>46468</v>
      </c>
      <c r="G599" s="55" t="n">
        <v>50</v>
      </c>
      <c r="H599" s="29" t="n">
        <v>0.15</v>
      </c>
    </row>
    <row r="600" customFormat="false" ht="12.75" hidden="false" customHeight="false" outlineLevel="0" collapsed="false">
      <c r="A600" s="55" t="n">
        <v>598</v>
      </c>
      <c r="B600" s="55" t="s">
        <v>8552</v>
      </c>
      <c r="C600" s="55" t="s">
        <v>8555</v>
      </c>
      <c r="D600" s="55" t="s">
        <v>8460</v>
      </c>
      <c r="E600" s="92" t="n">
        <v>40262</v>
      </c>
      <c r="F600" s="60" t="n">
        <v>46471</v>
      </c>
      <c r="G600" s="55" t="n">
        <v>70</v>
      </c>
      <c r="H600" s="29" t="n">
        <v>0.15</v>
      </c>
    </row>
    <row r="601" customFormat="false" ht="12.75" hidden="false" customHeight="false" outlineLevel="0" collapsed="false">
      <c r="A601" s="55" t="n">
        <v>599</v>
      </c>
      <c r="B601" s="55" t="s">
        <v>8552</v>
      </c>
      <c r="C601" s="55" t="s">
        <v>8556</v>
      </c>
      <c r="D601" s="55" t="s">
        <v>8460</v>
      </c>
      <c r="E601" s="92" t="n">
        <v>40339</v>
      </c>
      <c r="F601" s="60" t="n">
        <v>46548</v>
      </c>
      <c r="G601" s="55" t="n">
        <v>100</v>
      </c>
      <c r="H601" s="29" t="n">
        <v>0.15</v>
      </c>
    </row>
    <row r="602" customFormat="false" ht="12.75" hidden="false" customHeight="false" outlineLevel="0" collapsed="false">
      <c r="A602" s="55" t="n">
        <v>600</v>
      </c>
      <c r="B602" s="55" t="s">
        <v>8552</v>
      </c>
      <c r="C602" s="55" t="s">
        <v>8557</v>
      </c>
      <c r="D602" s="55" t="s">
        <v>8460</v>
      </c>
      <c r="E602" s="92" t="n">
        <v>40527</v>
      </c>
      <c r="F602" s="60" t="n">
        <v>46736</v>
      </c>
      <c r="G602" s="55" t="n">
        <v>50</v>
      </c>
      <c r="H602" s="29" t="n">
        <v>0.15</v>
      </c>
    </row>
    <row r="603" customFormat="false" ht="12.75" hidden="false" customHeight="false" outlineLevel="0" collapsed="false">
      <c r="A603" s="55" t="n">
        <v>601</v>
      </c>
      <c r="B603" s="55" t="s">
        <v>8552</v>
      </c>
      <c r="C603" s="55" t="s">
        <v>8558</v>
      </c>
      <c r="D603" s="55" t="s">
        <v>8460</v>
      </c>
      <c r="E603" s="92" t="n">
        <v>40753</v>
      </c>
      <c r="F603" s="60" t="n">
        <v>46597</v>
      </c>
      <c r="G603" s="55" t="n">
        <v>50</v>
      </c>
      <c r="H603" s="29" t="n">
        <v>0.15</v>
      </c>
    </row>
    <row r="604" customFormat="false" ht="12.75" hidden="false" customHeight="false" outlineLevel="0" collapsed="false">
      <c r="A604" s="55" t="n">
        <v>602</v>
      </c>
      <c r="B604" s="55" t="s">
        <v>8552</v>
      </c>
      <c r="C604" s="55" t="s">
        <v>8559</v>
      </c>
      <c r="D604" s="55" t="s">
        <v>8460</v>
      </c>
      <c r="E604" s="92" t="n">
        <v>40703</v>
      </c>
      <c r="F604" s="60" t="n">
        <v>46547</v>
      </c>
      <c r="G604" s="55" t="n">
        <v>70</v>
      </c>
      <c r="H604" s="29" t="n">
        <v>0.15</v>
      </c>
    </row>
    <row r="605" customFormat="false" ht="12.75" hidden="false" customHeight="false" outlineLevel="0" collapsed="false">
      <c r="A605" s="55" t="n">
        <v>603</v>
      </c>
      <c r="B605" s="55" t="s">
        <v>8552</v>
      </c>
      <c r="C605" s="55" t="s">
        <v>8560</v>
      </c>
      <c r="D605" s="55" t="s">
        <v>8460</v>
      </c>
      <c r="E605" s="92" t="n">
        <v>41033</v>
      </c>
      <c r="F605" s="60" t="n">
        <v>46511</v>
      </c>
      <c r="G605" s="55" t="n">
        <v>500</v>
      </c>
      <c r="H605" s="29" t="n">
        <v>0.15</v>
      </c>
    </row>
    <row r="606" customFormat="false" ht="12.75" hidden="false" customHeight="false" outlineLevel="0" collapsed="false">
      <c r="A606" s="55" t="n">
        <v>604</v>
      </c>
      <c r="B606" s="55" t="s">
        <v>8552</v>
      </c>
      <c r="C606" s="55" t="s">
        <v>8561</v>
      </c>
      <c r="D606" s="55" t="s">
        <v>8460</v>
      </c>
      <c r="E606" s="92" t="n">
        <v>41045</v>
      </c>
      <c r="F606" s="60" t="n">
        <v>46523</v>
      </c>
      <c r="G606" s="55" t="n">
        <v>50</v>
      </c>
      <c r="H606" s="29" t="n">
        <v>0.15</v>
      </c>
    </row>
    <row r="607" customFormat="false" ht="12.75" hidden="false" customHeight="false" outlineLevel="0" collapsed="false">
      <c r="A607" s="55" t="n">
        <v>605</v>
      </c>
      <c r="B607" s="55" t="s">
        <v>8552</v>
      </c>
      <c r="C607" s="55" t="s">
        <v>8562</v>
      </c>
      <c r="D607" s="55" t="s">
        <v>8460</v>
      </c>
      <c r="E607" s="92" t="n">
        <v>40900</v>
      </c>
      <c r="F607" s="60" t="n">
        <v>46744</v>
      </c>
      <c r="G607" s="55" t="n">
        <v>50</v>
      </c>
      <c r="H607" s="29" t="n">
        <v>0.15</v>
      </c>
    </row>
    <row r="608" customFormat="false" ht="12.75" hidden="false" customHeight="false" outlineLevel="0" collapsed="false">
      <c r="A608" s="55" t="n">
        <v>606</v>
      </c>
      <c r="B608" s="55" t="s">
        <v>8552</v>
      </c>
      <c r="C608" s="55" t="s">
        <v>8563</v>
      </c>
      <c r="D608" s="55" t="s">
        <v>8460</v>
      </c>
      <c r="E608" s="92" t="n">
        <v>40970</v>
      </c>
      <c r="F608" s="60" t="n">
        <v>46448</v>
      </c>
      <c r="G608" s="55" t="n">
        <v>50</v>
      </c>
      <c r="H608" s="29" t="n">
        <v>0.15</v>
      </c>
    </row>
    <row r="609" customFormat="false" ht="12.75" hidden="false" customHeight="false" outlineLevel="0" collapsed="false">
      <c r="A609" s="55" t="n">
        <v>607</v>
      </c>
      <c r="B609" s="55" t="s">
        <v>8552</v>
      </c>
      <c r="C609" s="55" t="s">
        <v>8564</v>
      </c>
      <c r="D609" s="55" t="s">
        <v>8460</v>
      </c>
      <c r="E609" s="92" t="n">
        <v>40933</v>
      </c>
      <c r="F609" s="60" t="n">
        <v>46412</v>
      </c>
      <c r="G609" s="55" t="n">
        <v>500</v>
      </c>
      <c r="H609" s="29" t="n">
        <v>0.15</v>
      </c>
    </row>
    <row r="610" customFormat="false" ht="12.75" hidden="false" customHeight="false" outlineLevel="0" collapsed="false">
      <c r="A610" s="55" t="n">
        <v>608</v>
      </c>
      <c r="B610" s="55" t="s">
        <v>8552</v>
      </c>
      <c r="C610" s="55" t="s">
        <v>8565</v>
      </c>
      <c r="D610" s="55" t="s">
        <v>8460</v>
      </c>
      <c r="E610" s="92" t="n">
        <v>41110</v>
      </c>
      <c r="F610" s="60" t="n">
        <v>46588</v>
      </c>
      <c r="G610" s="55" t="n">
        <v>50</v>
      </c>
      <c r="H610" s="29" t="n">
        <v>0.15</v>
      </c>
    </row>
    <row r="611" customFormat="false" ht="12.75" hidden="false" customHeight="false" outlineLevel="0" collapsed="false">
      <c r="A611" s="55" t="n">
        <v>609</v>
      </c>
      <c r="B611" s="55" t="s">
        <v>8566</v>
      </c>
      <c r="C611" s="55" t="s">
        <v>8567</v>
      </c>
      <c r="D611" s="55" t="s">
        <v>8460</v>
      </c>
      <c r="E611" s="92" t="n">
        <v>40436</v>
      </c>
      <c r="F611" s="60" t="n">
        <v>47011</v>
      </c>
      <c r="G611" s="55" t="n">
        <v>80</v>
      </c>
      <c r="H611" s="29" t="n">
        <v>0.15</v>
      </c>
    </row>
    <row r="612" customFormat="false" ht="12.75" hidden="false" customHeight="false" outlineLevel="0" collapsed="false">
      <c r="A612" s="55" t="n">
        <v>610</v>
      </c>
      <c r="B612" s="55" t="s">
        <v>8566</v>
      </c>
      <c r="C612" s="55" t="s">
        <v>8568</v>
      </c>
      <c r="D612" s="55" t="s">
        <v>8460</v>
      </c>
      <c r="E612" s="92" t="n">
        <v>40624</v>
      </c>
      <c r="F612" s="60" t="n">
        <v>46834</v>
      </c>
      <c r="G612" s="55" t="n">
        <v>50</v>
      </c>
      <c r="H612" s="29" t="n">
        <v>0.15</v>
      </c>
    </row>
    <row r="613" customFormat="false" ht="12.75" hidden="false" customHeight="false" outlineLevel="0" collapsed="false">
      <c r="A613" s="55" t="n">
        <v>611</v>
      </c>
      <c r="B613" s="55" t="s">
        <v>8566</v>
      </c>
      <c r="C613" s="55" t="s">
        <v>8569</v>
      </c>
      <c r="D613" s="55" t="s">
        <v>8460</v>
      </c>
      <c r="E613" s="92" t="n">
        <v>40262</v>
      </c>
      <c r="F613" s="60" t="n">
        <v>46837</v>
      </c>
      <c r="G613" s="55" t="n">
        <v>70</v>
      </c>
      <c r="H613" s="29" t="n">
        <v>0.15</v>
      </c>
    </row>
    <row r="614" customFormat="false" ht="12.75" hidden="false" customHeight="false" outlineLevel="0" collapsed="false">
      <c r="A614" s="55" t="n">
        <v>612</v>
      </c>
      <c r="B614" s="55" t="s">
        <v>8566</v>
      </c>
      <c r="C614" s="55" t="s">
        <v>8570</v>
      </c>
      <c r="D614" s="55" t="s">
        <v>8460</v>
      </c>
      <c r="E614" s="92" t="n">
        <v>40339</v>
      </c>
      <c r="F614" s="60" t="n">
        <v>46914</v>
      </c>
      <c r="G614" s="55" t="n">
        <v>100</v>
      </c>
      <c r="H614" s="29" t="n">
        <v>0.15</v>
      </c>
    </row>
    <row r="615" customFormat="false" ht="12.75" hidden="false" customHeight="false" outlineLevel="0" collapsed="false">
      <c r="A615" s="55" t="n">
        <v>613</v>
      </c>
      <c r="B615" s="55" t="s">
        <v>8566</v>
      </c>
      <c r="C615" s="55" t="s">
        <v>8571</v>
      </c>
      <c r="D615" s="55" t="s">
        <v>8460</v>
      </c>
      <c r="E615" s="92" t="n">
        <v>40527</v>
      </c>
      <c r="F615" s="60" t="n">
        <v>47102</v>
      </c>
      <c r="G615" s="55" t="n">
        <v>50</v>
      </c>
      <c r="H615" s="29" t="n">
        <v>0.15</v>
      </c>
    </row>
    <row r="616" customFormat="false" ht="12.75" hidden="false" customHeight="false" outlineLevel="0" collapsed="false">
      <c r="A616" s="55" t="n">
        <v>614</v>
      </c>
      <c r="B616" s="55" t="s">
        <v>8566</v>
      </c>
      <c r="C616" s="55" t="s">
        <v>8572</v>
      </c>
      <c r="D616" s="55" t="s">
        <v>8460</v>
      </c>
      <c r="E616" s="92" t="n">
        <v>40753</v>
      </c>
      <c r="F616" s="60" t="n">
        <v>46963</v>
      </c>
      <c r="G616" s="55" t="n">
        <v>50</v>
      </c>
      <c r="H616" s="29" t="n">
        <v>0.15</v>
      </c>
    </row>
    <row r="617" customFormat="false" ht="12.75" hidden="false" customHeight="false" outlineLevel="0" collapsed="false">
      <c r="A617" s="55" t="n">
        <v>615</v>
      </c>
      <c r="B617" s="55" t="s">
        <v>8566</v>
      </c>
      <c r="C617" s="55" t="s">
        <v>8573</v>
      </c>
      <c r="D617" s="55" t="s">
        <v>8460</v>
      </c>
      <c r="E617" s="92" t="n">
        <v>40703</v>
      </c>
      <c r="F617" s="60" t="n">
        <v>46913</v>
      </c>
      <c r="G617" s="55" t="n">
        <v>70</v>
      </c>
      <c r="H617" s="29" t="n">
        <v>0.15</v>
      </c>
    </row>
    <row r="618" customFormat="false" ht="12.75" hidden="false" customHeight="false" outlineLevel="0" collapsed="false">
      <c r="A618" s="55" t="n">
        <v>616</v>
      </c>
      <c r="B618" s="55" t="s">
        <v>8566</v>
      </c>
      <c r="C618" s="55" t="s">
        <v>8574</v>
      </c>
      <c r="D618" s="55" t="s">
        <v>8460</v>
      </c>
      <c r="E618" s="92" t="n">
        <v>41045</v>
      </c>
      <c r="F618" s="60" t="n">
        <v>46889</v>
      </c>
      <c r="G618" s="55" t="n">
        <v>50</v>
      </c>
      <c r="H618" s="29" t="n">
        <v>0.15</v>
      </c>
    </row>
    <row r="619" customFormat="false" ht="12.75" hidden="false" customHeight="false" outlineLevel="0" collapsed="false">
      <c r="A619" s="55" t="n">
        <v>617</v>
      </c>
      <c r="B619" s="55" t="s">
        <v>8566</v>
      </c>
      <c r="C619" s="55" t="s">
        <v>8575</v>
      </c>
      <c r="D619" s="55" t="s">
        <v>8460</v>
      </c>
      <c r="E619" s="92" t="n">
        <v>40900</v>
      </c>
      <c r="F619" s="60" t="n">
        <v>47110</v>
      </c>
      <c r="G619" s="55" t="n">
        <v>50</v>
      </c>
      <c r="H619" s="29" t="n">
        <v>0.15</v>
      </c>
    </row>
    <row r="620" customFormat="false" ht="12.75" hidden="false" customHeight="false" outlineLevel="0" collapsed="false">
      <c r="A620" s="55" t="n">
        <v>618</v>
      </c>
      <c r="B620" s="55" t="s">
        <v>8566</v>
      </c>
      <c r="C620" s="55" t="s">
        <v>8576</v>
      </c>
      <c r="D620" s="55" t="s">
        <v>8460</v>
      </c>
      <c r="E620" s="92" t="n">
        <v>40970</v>
      </c>
      <c r="F620" s="60" t="n">
        <v>46814</v>
      </c>
      <c r="G620" s="55" t="n">
        <v>50</v>
      </c>
      <c r="H620" s="29" t="n">
        <v>0.15</v>
      </c>
    </row>
    <row r="621" customFormat="false" ht="12.75" hidden="false" customHeight="false" outlineLevel="0" collapsed="false">
      <c r="A621" s="55" t="n">
        <v>619</v>
      </c>
      <c r="B621" s="55" t="s">
        <v>8566</v>
      </c>
      <c r="C621" s="55" t="s">
        <v>8577</v>
      </c>
      <c r="D621" s="55" t="s">
        <v>8460</v>
      </c>
      <c r="E621" s="92" t="n">
        <v>41110</v>
      </c>
      <c r="F621" s="60" t="n">
        <v>46954</v>
      </c>
      <c r="G621" s="55" t="n">
        <v>50</v>
      </c>
      <c r="H621" s="29" t="n">
        <v>0.15</v>
      </c>
    </row>
    <row r="622" customFormat="false" ht="12.75" hidden="false" customHeight="false" outlineLevel="0" collapsed="false">
      <c r="A622" s="55" t="n">
        <v>620</v>
      </c>
      <c r="B622" s="55" t="s">
        <v>8566</v>
      </c>
      <c r="C622" s="55" t="s">
        <v>8578</v>
      </c>
      <c r="D622" s="55" t="s">
        <v>8460</v>
      </c>
      <c r="E622" s="92" t="n">
        <v>41624</v>
      </c>
      <c r="F622" s="60" t="n">
        <v>47103</v>
      </c>
      <c r="G622" s="55" t="n">
        <v>249946</v>
      </c>
      <c r="H622" s="29" t="n">
        <v>0.15</v>
      </c>
    </row>
    <row r="623" customFormat="false" ht="12.75" hidden="false" customHeight="false" outlineLevel="0" collapsed="false">
      <c r="A623" s="55" t="n">
        <v>621</v>
      </c>
      <c r="B623" s="55" t="s">
        <v>8566</v>
      </c>
      <c r="C623" s="55" t="s">
        <v>8579</v>
      </c>
      <c r="D623" s="55" t="s">
        <v>8460</v>
      </c>
      <c r="E623" s="92" t="n">
        <v>41624</v>
      </c>
      <c r="F623" s="60" t="n">
        <v>47103</v>
      </c>
      <c r="G623" s="55" t="n">
        <v>91393</v>
      </c>
      <c r="H623" s="29" t="n">
        <v>0.15</v>
      </c>
    </row>
    <row r="624" customFormat="false" ht="12.75" hidden="false" customHeight="false" outlineLevel="0" collapsed="false">
      <c r="A624" s="55" t="n">
        <v>622</v>
      </c>
      <c r="B624" s="55" t="s">
        <v>8580</v>
      </c>
      <c r="C624" s="55" t="s">
        <v>8581</v>
      </c>
      <c r="D624" s="55" t="s">
        <v>8460</v>
      </c>
      <c r="E624" s="92" t="n">
        <v>40436</v>
      </c>
      <c r="F624" s="60" t="n">
        <v>47376</v>
      </c>
      <c r="G624" s="55" t="n">
        <v>80</v>
      </c>
      <c r="H624" s="29" t="n">
        <v>0.15</v>
      </c>
    </row>
    <row r="625" customFormat="false" ht="12.75" hidden="false" customHeight="false" outlineLevel="0" collapsed="false">
      <c r="A625" s="55" t="n">
        <v>623</v>
      </c>
      <c r="B625" s="55" t="s">
        <v>8580</v>
      </c>
      <c r="C625" s="55" t="s">
        <v>8582</v>
      </c>
      <c r="D625" s="55" t="s">
        <v>8460</v>
      </c>
      <c r="E625" s="92" t="n">
        <v>40624</v>
      </c>
      <c r="F625" s="60" t="n">
        <v>47199</v>
      </c>
      <c r="G625" s="55" t="n">
        <v>50</v>
      </c>
      <c r="H625" s="29" t="n">
        <v>0.15</v>
      </c>
    </row>
    <row r="626" customFormat="false" ht="12.75" hidden="false" customHeight="false" outlineLevel="0" collapsed="false">
      <c r="A626" s="55" t="n">
        <v>624</v>
      </c>
      <c r="B626" s="55" t="s">
        <v>8580</v>
      </c>
      <c r="C626" s="55" t="s">
        <v>8583</v>
      </c>
      <c r="D626" s="55" t="s">
        <v>8460</v>
      </c>
      <c r="E626" s="92" t="n">
        <v>40262</v>
      </c>
      <c r="F626" s="60" t="n">
        <v>47202</v>
      </c>
      <c r="G626" s="55" t="n">
        <v>70</v>
      </c>
      <c r="H626" s="29" t="n">
        <v>0.15</v>
      </c>
    </row>
    <row r="627" customFormat="false" ht="12.75" hidden="false" customHeight="false" outlineLevel="0" collapsed="false">
      <c r="A627" s="55" t="n">
        <v>625</v>
      </c>
      <c r="B627" s="55" t="s">
        <v>8580</v>
      </c>
      <c r="C627" s="55" t="s">
        <v>8584</v>
      </c>
      <c r="D627" s="55" t="s">
        <v>8460</v>
      </c>
      <c r="E627" s="92" t="n">
        <v>40339</v>
      </c>
      <c r="F627" s="60" t="n">
        <v>47279</v>
      </c>
      <c r="G627" s="55" t="n">
        <v>100</v>
      </c>
      <c r="H627" s="29" t="n">
        <v>0.15</v>
      </c>
    </row>
    <row r="628" customFormat="false" ht="12.75" hidden="false" customHeight="false" outlineLevel="0" collapsed="false">
      <c r="A628" s="55" t="n">
        <v>626</v>
      </c>
      <c r="B628" s="55" t="s">
        <v>8580</v>
      </c>
      <c r="C628" s="55" t="s">
        <v>8585</v>
      </c>
      <c r="D628" s="55" t="s">
        <v>8460</v>
      </c>
      <c r="E628" s="92" t="n">
        <v>40527</v>
      </c>
      <c r="F628" s="60" t="n">
        <v>47467</v>
      </c>
      <c r="G628" s="55" t="n">
        <v>50</v>
      </c>
      <c r="H628" s="29" t="n">
        <v>0.15</v>
      </c>
    </row>
    <row r="629" customFormat="false" ht="12.75" hidden="false" customHeight="false" outlineLevel="0" collapsed="false">
      <c r="A629" s="55" t="n">
        <v>627</v>
      </c>
      <c r="B629" s="55" t="s">
        <v>8580</v>
      </c>
      <c r="C629" s="55" t="s">
        <v>8586</v>
      </c>
      <c r="D629" s="55" t="s">
        <v>8460</v>
      </c>
      <c r="E629" s="92" t="n">
        <v>40753</v>
      </c>
      <c r="F629" s="60" t="n">
        <v>47328</v>
      </c>
      <c r="G629" s="55" t="n">
        <v>50</v>
      </c>
      <c r="H629" s="29" t="n">
        <v>0.15</v>
      </c>
    </row>
    <row r="630" customFormat="false" ht="12.75" hidden="false" customHeight="false" outlineLevel="0" collapsed="false">
      <c r="A630" s="55" t="n">
        <v>628</v>
      </c>
      <c r="B630" s="55" t="s">
        <v>8580</v>
      </c>
      <c r="C630" s="55" t="s">
        <v>8587</v>
      </c>
      <c r="D630" s="55" t="s">
        <v>8460</v>
      </c>
      <c r="E630" s="92" t="n">
        <v>40703</v>
      </c>
      <c r="F630" s="60" t="n">
        <v>47278</v>
      </c>
      <c r="G630" s="55" t="n">
        <v>70</v>
      </c>
      <c r="H630" s="29" t="n">
        <v>0.15</v>
      </c>
    </row>
    <row r="631" customFormat="false" ht="12.75" hidden="false" customHeight="false" outlineLevel="0" collapsed="false">
      <c r="A631" s="55" t="n">
        <v>629</v>
      </c>
      <c r="B631" s="55" t="s">
        <v>8580</v>
      </c>
      <c r="C631" s="55" t="s">
        <v>8588</v>
      </c>
      <c r="D631" s="55" t="s">
        <v>8460</v>
      </c>
      <c r="E631" s="92" t="n">
        <v>41045</v>
      </c>
      <c r="F631" s="60" t="n">
        <v>47254</v>
      </c>
      <c r="G631" s="55" t="n">
        <v>50</v>
      </c>
      <c r="H631" s="29" t="n">
        <v>0.15</v>
      </c>
    </row>
    <row r="632" customFormat="false" ht="12.75" hidden="false" customHeight="false" outlineLevel="0" collapsed="false">
      <c r="A632" s="55" t="n">
        <v>630</v>
      </c>
      <c r="B632" s="55" t="s">
        <v>8580</v>
      </c>
      <c r="C632" s="55" t="s">
        <v>8589</v>
      </c>
      <c r="D632" s="55" t="s">
        <v>8460</v>
      </c>
      <c r="E632" s="92" t="n">
        <v>40900</v>
      </c>
      <c r="F632" s="60" t="n">
        <v>47475</v>
      </c>
      <c r="G632" s="55" t="n">
        <v>50</v>
      </c>
      <c r="H632" s="29" t="n">
        <v>0.15</v>
      </c>
    </row>
    <row r="633" customFormat="false" ht="12.75" hidden="false" customHeight="false" outlineLevel="0" collapsed="false">
      <c r="A633" s="55" t="n">
        <v>631</v>
      </c>
      <c r="B633" s="55" t="s">
        <v>8580</v>
      </c>
      <c r="C633" s="55" t="s">
        <v>8590</v>
      </c>
      <c r="D633" s="55" t="s">
        <v>8460</v>
      </c>
      <c r="E633" s="92" t="n">
        <v>40970</v>
      </c>
      <c r="F633" s="60" t="n">
        <v>47179</v>
      </c>
      <c r="G633" s="55" t="n">
        <v>50</v>
      </c>
      <c r="H633" s="29" t="n">
        <v>0.15</v>
      </c>
    </row>
    <row r="634" customFormat="false" ht="12.75" hidden="false" customHeight="false" outlineLevel="0" collapsed="false">
      <c r="A634" s="55" t="n">
        <v>632</v>
      </c>
      <c r="B634" s="55" t="s">
        <v>8580</v>
      </c>
      <c r="C634" s="55" t="s">
        <v>8591</v>
      </c>
      <c r="D634" s="55" t="s">
        <v>8460</v>
      </c>
      <c r="E634" s="92" t="n">
        <v>41110</v>
      </c>
      <c r="F634" s="60" t="n">
        <v>47319</v>
      </c>
      <c r="G634" s="55" t="n">
        <v>50</v>
      </c>
      <c r="H634" s="29" t="n">
        <v>0.15</v>
      </c>
    </row>
    <row r="635" customFormat="false" ht="12.75" hidden="false" customHeight="false" outlineLevel="0" collapsed="false">
      <c r="A635" s="55" t="n">
        <v>633</v>
      </c>
      <c r="B635" s="55" t="s">
        <v>8580</v>
      </c>
      <c r="C635" s="55" t="s">
        <v>8592</v>
      </c>
      <c r="D635" s="55" t="s">
        <v>8460</v>
      </c>
      <c r="E635" s="92" t="n">
        <v>41702</v>
      </c>
      <c r="F635" s="60" t="n">
        <v>47181</v>
      </c>
      <c r="G635" s="55" t="n">
        <v>105</v>
      </c>
      <c r="H635" s="29" t="n">
        <v>0.15</v>
      </c>
    </row>
    <row r="636" customFormat="false" ht="12.75" hidden="false" customHeight="false" outlineLevel="0" collapsed="false">
      <c r="A636" s="55" t="n">
        <v>634</v>
      </c>
      <c r="B636" s="55" t="s">
        <v>8580</v>
      </c>
      <c r="C636" s="55" t="s">
        <v>8593</v>
      </c>
      <c r="D636" s="55" t="s">
        <v>8460</v>
      </c>
      <c r="E636" s="92" t="n">
        <v>43480</v>
      </c>
      <c r="F636" s="60" t="n">
        <v>47133</v>
      </c>
      <c r="G636" s="55" t="n">
        <v>4000</v>
      </c>
      <c r="H636" s="29" t="n">
        <v>0.15</v>
      </c>
    </row>
    <row r="637" customFormat="false" ht="12.75" hidden="false" customHeight="false" outlineLevel="0" collapsed="false">
      <c r="A637" s="55" t="n">
        <v>635</v>
      </c>
      <c r="B637" s="55" t="s">
        <v>8580</v>
      </c>
      <c r="C637" s="55" t="s">
        <v>8594</v>
      </c>
      <c r="D637" s="55" t="s">
        <v>8460</v>
      </c>
      <c r="E637" s="92" t="n">
        <v>43663</v>
      </c>
      <c r="F637" s="60" t="n">
        <v>47316</v>
      </c>
      <c r="G637" s="55" t="n">
        <v>4300</v>
      </c>
      <c r="H637" s="29" t="n">
        <v>0.15</v>
      </c>
    </row>
    <row r="638" customFormat="false" ht="12.75" hidden="false" customHeight="false" outlineLevel="0" collapsed="false">
      <c r="A638" s="55" t="n">
        <v>636</v>
      </c>
      <c r="B638" s="55" t="s">
        <v>8595</v>
      </c>
      <c r="C638" s="55" t="s">
        <v>8596</v>
      </c>
      <c r="D638" s="55" t="s">
        <v>8460</v>
      </c>
      <c r="E638" s="92" t="n">
        <v>40436</v>
      </c>
      <c r="F638" s="60" t="n">
        <v>47741</v>
      </c>
      <c r="G638" s="55" t="n">
        <v>80</v>
      </c>
      <c r="H638" s="29" t="n">
        <v>0.15</v>
      </c>
    </row>
    <row r="639" customFormat="false" ht="12.75" hidden="false" customHeight="false" outlineLevel="0" collapsed="false">
      <c r="A639" s="55" t="n">
        <v>637</v>
      </c>
      <c r="B639" s="55" t="s">
        <v>8595</v>
      </c>
      <c r="C639" s="55" t="s">
        <v>8597</v>
      </c>
      <c r="D639" s="55" t="s">
        <v>8460</v>
      </c>
      <c r="E639" s="92" t="n">
        <v>40624</v>
      </c>
      <c r="F639" s="60" t="n">
        <v>47564</v>
      </c>
      <c r="G639" s="55" t="n">
        <v>50</v>
      </c>
      <c r="H639" s="29" t="n">
        <v>0.15</v>
      </c>
    </row>
    <row r="640" customFormat="false" ht="12.75" hidden="false" customHeight="false" outlineLevel="0" collapsed="false">
      <c r="A640" s="55" t="n">
        <v>638</v>
      </c>
      <c r="B640" s="55" t="s">
        <v>8595</v>
      </c>
      <c r="C640" s="55" t="s">
        <v>8598</v>
      </c>
      <c r="D640" s="55" t="s">
        <v>8460</v>
      </c>
      <c r="E640" s="92" t="n">
        <v>40262</v>
      </c>
      <c r="F640" s="60" t="n">
        <v>47567</v>
      </c>
      <c r="G640" s="55" t="n">
        <v>70</v>
      </c>
      <c r="H640" s="29" t="n">
        <v>0.15</v>
      </c>
    </row>
    <row r="641" customFormat="false" ht="12.75" hidden="false" customHeight="false" outlineLevel="0" collapsed="false">
      <c r="A641" s="55" t="n">
        <v>639</v>
      </c>
      <c r="B641" s="55" t="s">
        <v>8595</v>
      </c>
      <c r="C641" s="55" t="s">
        <v>8599</v>
      </c>
      <c r="D641" s="55" t="s">
        <v>8460</v>
      </c>
      <c r="E641" s="92" t="n">
        <v>40339</v>
      </c>
      <c r="F641" s="60" t="n">
        <v>47644</v>
      </c>
      <c r="G641" s="55" t="n">
        <v>100</v>
      </c>
      <c r="H641" s="29" t="n">
        <v>0.15</v>
      </c>
    </row>
    <row r="642" customFormat="false" ht="12.75" hidden="false" customHeight="false" outlineLevel="0" collapsed="false">
      <c r="A642" s="55" t="n">
        <v>640</v>
      </c>
      <c r="B642" s="55" t="s">
        <v>8595</v>
      </c>
      <c r="C642" s="55" t="s">
        <v>8600</v>
      </c>
      <c r="D642" s="55" t="s">
        <v>8460</v>
      </c>
      <c r="E642" s="92" t="n">
        <v>40527</v>
      </c>
      <c r="F642" s="60" t="n">
        <v>47832</v>
      </c>
      <c r="G642" s="55" t="n">
        <v>50</v>
      </c>
      <c r="H642" s="29" t="n">
        <v>0.15</v>
      </c>
    </row>
    <row r="643" customFormat="false" ht="12.75" hidden="false" customHeight="false" outlineLevel="0" collapsed="false">
      <c r="A643" s="55" t="n">
        <v>641</v>
      </c>
      <c r="B643" s="55" t="s">
        <v>8595</v>
      </c>
      <c r="C643" s="55" t="s">
        <v>8601</v>
      </c>
      <c r="D643" s="55" t="s">
        <v>8460</v>
      </c>
      <c r="E643" s="92" t="n">
        <v>40753</v>
      </c>
      <c r="F643" s="60" t="n">
        <v>47693</v>
      </c>
      <c r="G643" s="55" t="n">
        <v>50</v>
      </c>
      <c r="H643" s="29" t="n">
        <v>0.15</v>
      </c>
    </row>
    <row r="644" customFormat="false" ht="12.75" hidden="false" customHeight="false" outlineLevel="0" collapsed="false">
      <c r="A644" s="55" t="n">
        <v>642</v>
      </c>
      <c r="B644" s="55" t="s">
        <v>8595</v>
      </c>
      <c r="C644" s="55" t="s">
        <v>8602</v>
      </c>
      <c r="D644" s="55" t="s">
        <v>8460</v>
      </c>
      <c r="E644" s="92" t="n">
        <v>40703</v>
      </c>
      <c r="F644" s="60" t="n">
        <v>47643</v>
      </c>
      <c r="G644" s="55" t="n">
        <v>70</v>
      </c>
      <c r="H644" s="29" t="n">
        <v>0.15</v>
      </c>
    </row>
    <row r="645" customFormat="false" ht="12.75" hidden="false" customHeight="false" outlineLevel="0" collapsed="false">
      <c r="A645" s="55" t="n">
        <v>643</v>
      </c>
      <c r="B645" s="55" t="s">
        <v>8595</v>
      </c>
      <c r="C645" s="55" t="s">
        <v>8603</v>
      </c>
      <c r="D645" s="55" t="s">
        <v>8460</v>
      </c>
      <c r="E645" s="92" t="n">
        <v>41045</v>
      </c>
      <c r="F645" s="60" t="n">
        <v>47619</v>
      </c>
      <c r="G645" s="55" t="n">
        <v>50</v>
      </c>
      <c r="H645" s="29" t="n">
        <v>0.15</v>
      </c>
    </row>
    <row r="646" customFormat="false" ht="12.75" hidden="false" customHeight="false" outlineLevel="0" collapsed="false">
      <c r="A646" s="55" t="n">
        <v>644</v>
      </c>
      <c r="B646" s="55" t="s">
        <v>8595</v>
      </c>
      <c r="C646" s="55" t="s">
        <v>8604</v>
      </c>
      <c r="D646" s="55" t="s">
        <v>8460</v>
      </c>
      <c r="E646" s="92" t="n">
        <v>40900</v>
      </c>
      <c r="F646" s="60" t="n">
        <v>47840</v>
      </c>
      <c r="G646" s="55" t="n">
        <v>50</v>
      </c>
      <c r="H646" s="29" t="n">
        <v>0.15</v>
      </c>
    </row>
    <row r="647" customFormat="false" ht="12.75" hidden="false" customHeight="false" outlineLevel="0" collapsed="false">
      <c r="A647" s="55" t="n">
        <v>645</v>
      </c>
      <c r="B647" s="55" t="s">
        <v>8595</v>
      </c>
      <c r="C647" s="55" t="s">
        <v>8605</v>
      </c>
      <c r="D647" s="55" t="s">
        <v>8460</v>
      </c>
      <c r="E647" s="92" t="n">
        <v>40970</v>
      </c>
      <c r="F647" s="60" t="n">
        <v>47544</v>
      </c>
      <c r="G647" s="55" t="n">
        <v>50</v>
      </c>
      <c r="H647" s="29" t="n">
        <v>0.15</v>
      </c>
    </row>
    <row r="648" customFormat="false" ht="12.75" hidden="false" customHeight="false" outlineLevel="0" collapsed="false">
      <c r="A648" s="55" t="n">
        <v>646</v>
      </c>
      <c r="B648" s="55" t="s">
        <v>8595</v>
      </c>
      <c r="C648" s="55" t="s">
        <v>8606</v>
      </c>
      <c r="D648" s="55" t="s">
        <v>8460</v>
      </c>
      <c r="E648" s="92" t="n">
        <v>41110</v>
      </c>
      <c r="F648" s="60" t="n">
        <v>47684</v>
      </c>
      <c r="G648" s="55" t="n">
        <v>50</v>
      </c>
      <c r="H648" s="29" t="n">
        <v>0.15</v>
      </c>
    </row>
    <row r="649" customFormat="false" ht="12.75" hidden="false" customHeight="false" outlineLevel="0" collapsed="false">
      <c r="A649" s="55" t="n">
        <v>647</v>
      </c>
      <c r="B649" s="55" t="s">
        <v>8595</v>
      </c>
      <c r="C649" s="55" t="s">
        <v>8607</v>
      </c>
      <c r="D649" s="55" t="s">
        <v>8460</v>
      </c>
      <c r="E649" s="92" t="n">
        <v>42282</v>
      </c>
      <c r="F649" s="60" t="n">
        <v>47761</v>
      </c>
      <c r="G649" s="55" t="n">
        <v>129048</v>
      </c>
      <c r="H649" s="29" t="n">
        <v>0.15</v>
      </c>
    </row>
    <row r="650" customFormat="false" ht="12.75" hidden="false" customHeight="false" outlineLevel="0" collapsed="false">
      <c r="A650" s="55" t="n">
        <v>648</v>
      </c>
      <c r="B650" s="55" t="s">
        <v>8595</v>
      </c>
      <c r="C650" s="55" t="s">
        <v>8608</v>
      </c>
      <c r="D650" s="55" t="s">
        <v>8460</v>
      </c>
      <c r="E650" s="92" t="n">
        <v>42282</v>
      </c>
      <c r="F650" s="60" t="n">
        <v>47761</v>
      </c>
      <c r="G650" s="55" t="n">
        <v>48296</v>
      </c>
      <c r="H650" s="29" t="n">
        <v>0.15</v>
      </c>
    </row>
    <row r="651" customFormat="false" ht="12.75" hidden="false" customHeight="false" outlineLevel="0" collapsed="false">
      <c r="A651" s="55" t="n">
        <v>649</v>
      </c>
      <c r="B651" s="55" t="s">
        <v>8609</v>
      </c>
      <c r="C651" s="55" t="s">
        <v>8610</v>
      </c>
      <c r="D651" s="55" t="s">
        <v>8460</v>
      </c>
      <c r="E651" s="92" t="n">
        <v>40624</v>
      </c>
      <c r="F651" s="60" t="n">
        <v>47929</v>
      </c>
      <c r="G651" s="55" t="n">
        <v>50</v>
      </c>
      <c r="H651" s="29" t="n">
        <v>0.15</v>
      </c>
    </row>
    <row r="652" customFormat="false" ht="12.75" hidden="false" customHeight="false" outlineLevel="0" collapsed="false">
      <c r="A652" s="55" t="n">
        <v>650</v>
      </c>
      <c r="B652" s="55" t="s">
        <v>8609</v>
      </c>
      <c r="C652" s="55" t="s">
        <v>8611</v>
      </c>
      <c r="D652" s="55" t="s">
        <v>8460</v>
      </c>
      <c r="E652" s="92" t="n">
        <v>40753</v>
      </c>
      <c r="F652" s="60" t="n">
        <v>48058</v>
      </c>
      <c r="G652" s="55" t="n">
        <v>50</v>
      </c>
      <c r="H652" s="29" t="n">
        <v>0.15</v>
      </c>
    </row>
    <row r="653" customFormat="false" ht="12.75" hidden="false" customHeight="false" outlineLevel="0" collapsed="false">
      <c r="A653" s="55" t="n">
        <v>651</v>
      </c>
      <c r="B653" s="55" t="s">
        <v>8609</v>
      </c>
      <c r="C653" s="55" t="s">
        <v>8612</v>
      </c>
      <c r="D653" s="55" t="s">
        <v>8460</v>
      </c>
      <c r="E653" s="92" t="n">
        <v>40703</v>
      </c>
      <c r="F653" s="60" t="n">
        <v>48008</v>
      </c>
      <c r="G653" s="55" t="n">
        <v>70</v>
      </c>
      <c r="H653" s="29" t="n">
        <v>0.15</v>
      </c>
    </row>
    <row r="654" customFormat="false" ht="12.75" hidden="false" customHeight="false" outlineLevel="0" collapsed="false">
      <c r="A654" s="55" t="n">
        <v>652</v>
      </c>
      <c r="B654" s="55" t="s">
        <v>8609</v>
      </c>
      <c r="C654" s="55" t="s">
        <v>8613</v>
      </c>
      <c r="D654" s="55" t="s">
        <v>8460</v>
      </c>
      <c r="E654" s="92" t="n">
        <v>41045</v>
      </c>
      <c r="F654" s="60" t="n">
        <v>47984</v>
      </c>
      <c r="G654" s="55" t="n">
        <v>50</v>
      </c>
      <c r="H654" s="29" t="n">
        <v>0.15</v>
      </c>
    </row>
    <row r="655" customFormat="false" ht="12.75" hidden="false" customHeight="false" outlineLevel="0" collapsed="false">
      <c r="A655" s="55" t="n">
        <v>653</v>
      </c>
      <c r="B655" s="55" t="s">
        <v>8609</v>
      </c>
      <c r="C655" s="55" t="s">
        <v>8614</v>
      </c>
      <c r="D655" s="55" t="s">
        <v>8460</v>
      </c>
      <c r="E655" s="92" t="n">
        <v>40900</v>
      </c>
      <c r="F655" s="60" t="n">
        <v>48205</v>
      </c>
      <c r="G655" s="55" t="n">
        <v>50</v>
      </c>
      <c r="H655" s="29" t="n">
        <v>0.15</v>
      </c>
    </row>
    <row r="656" customFormat="false" ht="12.75" hidden="false" customHeight="false" outlineLevel="0" collapsed="false">
      <c r="A656" s="55" t="n">
        <v>654</v>
      </c>
      <c r="B656" s="55" t="s">
        <v>8609</v>
      </c>
      <c r="C656" s="55" t="s">
        <v>8615</v>
      </c>
      <c r="D656" s="55" t="s">
        <v>8460</v>
      </c>
      <c r="E656" s="92" t="n">
        <v>40970</v>
      </c>
      <c r="F656" s="60" t="n">
        <v>47909</v>
      </c>
      <c r="G656" s="55" t="n">
        <v>50</v>
      </c>
      <c r="H656" s="29" t="n">
        <v>0.15</v>
      </c>
    </row>
    <row r="657" customFormat="false" ht="12.75" hidden="false" customHeight="false" outlineLevel="0" collapsed="false">
      <c r="A657" s="55" t="n">
        <v>655</v>
      </c>
      <c r="B657" s="55" t="s">
        <v>8609</v>
      </c>
      <c r="C657" s="55" t="s">
        <v>8616</v>
      </c>
      <c r="D657" s="55" t="s">
        <v>8460</v>
      </c>
      <c r="E657" s="92" t="n">
        <v>41110</v>
      </c>
      <c r="F657" s="60" t="n">
        <v>48049</v>
      </c>
      <c r="G657" s="55" t="n">
        <v>50</v>
      </c>
      <c r="H657" s="29" t="n">
        <v>0.15</v>
      </c>
    </row>
    <row r="658" customFormat="false" ht="12.75" hidden="false" customHeight="false" outlineLevel="0" collapsed="false">
      <c r="A658" s="55" t="n">
        <v>656</v>
      </c>
      <c r="B658" s="55" t="s">
        <v>8609</v>
      </c>
      <c r="C658" s="55" t="s">
        <v>8617</v>
      </c>
      <c r="D658" s="55" t="s">
        <v>8460</v>
      </c>
      <c r="E658" s="92" t="n">
        <v>42517</v>
      </c>
      <c r="F658" s="60" t="n">
        <v>47995</v>
      </c>
      <c r="G658" s="55" t="n">
        <v>358</v>
      </c>
      <c r="H658" s="29" t="n">
        <v>0.15</v>
      </c>
    </row>
    <row r="659" customFormat="false" ht="12.75" hidden="false" customHeight="false" outlineLevel="0" collapsed="false">
      <c r="A659" s="55" t="n">
        <v>657</v>
      </c>
      <c r="B659" s="55" t="s">
        <v>8609</v>
      </c>
      <c r="C659" s="55" t="s">
        <v>8618</v>
      </c>
      <c r="D659" s="55" t="s">
        <v>8460</v>
      </c>
      <c r="E659" s="92" t="n">
        <v>42681</v>
      </c>
      <c r="F659" s="60" t="n">
        <v>48159</v>
      </c>
      <c r="G659" s="55" t="n">
        <v>700</v>
      </c>
      <c r="H659" s="29" t="n">
        <v>0.15</v>
      </c>
    </row>
    <row r="660" customFormat="false" ht="12.75" hidden="false" customHeight="false" outlineLevel="0" collapsed="false">
      <c r="A660" s="55" t="n">
        <v>658</v>
      </c>
      <c r="B660" s="55" t="s">
        <v>8609</v>
      </c>
      <c r="C660" s="55" t="s">
        <v>8619</v>
      </c>
      <c r="D660" s="55" t="s">
        <v>8460</v>
      </c>
      <c r="E660" s="92" t="n">
        <v>42718</v>
      </c>
      <c r="F660" s="60" t="n">
        <v>48196</v>
      </c>
      <c r="G660" s="55" t="n">
        <v>3925</v>
      </c>
      <c r="H660" s="29" t="n">
        <v>0.15</v>
      </c>
    </row>
    <row r="661" customFormat="false" ht="12.75" hidden="false" customHeight="false" outlineLevel="0" collapsed="false">
      <c r="A661" s="55" t="n">
        <v>659</v>
      </c>
      <c r="B661" s="55" t="s">
        <v>8609</v>
      </c>
      <c r="C661" s="55" t="s">
        <v>8620</v>
      </c>
      <c r="D661" s="55" t="s">
        <v>8460</v>
      </c>
      <c r="E661" s="92" t="n">
        <v>44043</v>
      </c>
      <c r="F661" s="60" t="n">
        <v>47949</v>
      </c>
      <c r="G661" s="55" t="n">
        <v>1000</v>
      </c>
      <c r="H661" s="29" t="n">
        <v>0.15</v>
      </c>
    </row>
    <row r="662" customFormat="false" ht="12.75" hidden="false" customHeight="false" outlineLevel="0" collapsed="false">
      <c r="A662" s="55" t="n">
        <v>660</v>
      </c>
      <c r="B662" s="55" t="s">
        <v>8621</v>
      </c>
      <c r="C662" s="55" t="s">
        <v>8622</v>
      </c>
      <c r="D662" s="55" t="s">
        <v>8460</v>
      </c>
      <c r="E662" s="92" t="n">
        <v>41045</v>
      </c>
      <c r="F662" s="60" t="n">
        <v>48350</v>
      </c>
      <c r="G662" s="55" t="n">
        <v>50</v>
      </c>
      <c r="H662" s="29" t="n">
        <v>0.15</v>
      </c>
    </row>
    <row r="663" customFormat="false" ht="12.75" hidden="false" customHeight="false" outlineLevel="0" collapsed="false">
      <c r="A663" s="55" t="n">
        <v>661</v>
      </c>
      <c r="B663" s="55" t="s">
        <v>8621</v>
      </c>
      <c r="C663" s="55" t="s">
        <v>8623</v>
      </c>
      <c r="D663" s="55" t="s">
        <v>8460</v>
      </c>
      <c r="E663" s="92" t="n">
        <v>40970</v>
      </c>
      <c r="F663" s="60" t="n">
        <v>48275</v>
      </c>
      <c r="G663" s="55" t="n">
        <v>50</v>
      </c>
      <c r="H663" s="29" t="n">
        <v>0.15</v>
      </c>
    </row>
    <row r="664" customFormat="false" ht="12.75" hidden="false" customHeight="false" outlineLevel="0" collapsed="false">
      <c r="A664" s="55" t="n">
        <v>662</v>
      </c>
      <c r="B664" s="55" t="s">
        <v>8621</v>
      </c>
      <c r="C664" s="55" t="s">
        <v>8624</v>
      </c>
      <c r="D664" s="55" t="s">
        <v>8460</v>
      </c>
      <c r="E664" s="92" t="n">
        <v>41110</v>
      </c>
      <c r="F664" s="60" t="n">
        <v>48415</v>
      </c>
      <c r="G664" s="55" t="n">
        <v>50</v>
      </c>
      <c r="H664" s="29" t="n">
        <v>0.15</v>
      </c>
    </row>
    <row r="665" customFormat="false" ht="12.75" hidden="false" customHeight="false" outlineLevel="0" collapsed="false">
      <c r="A665" s="55" t="n">
        <v>663</v>
      </c>
      <c r="B665" s="55" t="s">
        <v>8625</v>
      </c>
      <c r="C665" s="55" t="s">
        <v>8626</v>
      </c>
      <c r="D665" s="55" t="s">
        <v>8460</v>
      </c>
      <c r="E665" s="92" t="n">
        <v>41624</v>
      </c>
      <c r="F665" s="60" t="n">
        <v>48929</v>
      </c>
      <c r="G665" s="55" t="n">
        <v>312028</v>
      </c>
      <c r="H665" s="29" t="n">
        <v>0.15</v>
      </c>
    </row>
    <row r="666" customFormat="false" ht="12.75" hidden="false" customHeight="false" outlineLevel="0" collapsed="false">
      <c r="A666" s="55" t="n">
        <v>664</v>
      </c>
      <c r="B666" s="55" t="s">
        <v>8625</v>
      </c>
      <c r="C666" s="55" t="s">
        <v>8627</v>
      </c>
      <c r="D666" s="55" t="s">
        <v>8460</v>
      </c>
      <c r="E666" s="92" t="n">
        <v>41624</v>
      </c>
      <c r="F666" s="60" t="n">
        <v>48929</v>
      </c>
      <c r="G666" s="55" t="n">
        <v>399968</v>
      </c>
      <c r="H666" s="29" t="n">
        <v>0.15</v>
      </c>
    </row>
    <row r="667" customFormat="false" ht="12.75" hidden="false" customHeight="false" outlineLevel="0" collapsed="false">
      <c r="A667" s="55" t="n">
        <v>665</v>
      </c>
      <c r="B667" s="55" t="s">
        <v>8628</v>
      </c>
      <c r="C667" s="55" t="s">
        <v>8629</v>
      </c>
      <c r="D667" s="55" t="s">
        <v>8460</v>
      </c>
      <c r="E667" s="92" t="n">
        <v>41702</v>
      </c>
      <c r="F667" s="60" t="n">
        <v>49007</v>
      </c>
      <c r="G667" s="55" t="n">
        <v>320</v>
      </c>
      <c r="H667" s="29" t="n">
        <v>0.15</v>
      </c>
    </row>
    <row r="668" customFormat="false" ht="12.75" hidden="false" customHeight="false" outlineLevel="0" collapsed="false">
      <c r="A668" s="55" t="n">
        <v>666</v>
      </c>
      <c r="B668" s="55" t="s">
        <v>8630</v>
      </c>
      <c r="C668" s="55" t="s">
        <v>8631</v>
      </c>
      <c r="D668" s="55" t="s">
        <v>8460</v>
      </c>
      <c r="E668" s="92" t="n">
        <v>42282</v>
      </c>
      <c r="F668" s="60" t="n">
        <v>49587</v>
      </c>
      <c r="G668" s="55" t="n">
        <v>182576</v>
      </c>
      <c r="H668" s="29" t="n">
        <v>0.15</v>
      </c>
    </row>
    <row r="669" customFormat="false" ht="12.75" hidden="false" customHeight="false" outlineLevel="0" collapsed="false">
      <c r="A669" s="55" t="n">
        <v>667</v>
      </c>
      <c r="B669" s="55" t="s">
        <v>8630</v>
      </c>
      <c r="C669" s="55" t="s">
        <v>8632</v>
      </c>
      <c r="D669" s="55" t="s">
        <v>8460</v>
      </c>
      <c r="E669" s="92" t="n">
        <v>42282</v>
      </c>
      <c r="F669" s="60" t="n">
        <v>49587</v>
      </c>
      <c r="G669" s="55" t="n">
        <v>165740</v>
      </c>
      <c r="H669" s="29" t="n">
        <v>0.15</v>
      </c>
    </row>
    <row r="670" customFormat="false" ht="12.75" hidden="false" customHeight="false" outlineLevel="0" collapsed="false">
      <c r="A670" s="55" t="n">
        <v>668</v>
      </c>
      <c r="B670" s="55" t="s">
        <v>8633</v>
      </c>
      <c r="C670" s="55" t="s">
        <v>8634</v>
      </c>
      <c r="D670" s="55" t="s">
        <v>8635</v>
      </c>
      <c r="E670" s="92" t="n">
        <v>40872</v>
      </c>
      <c r="F670" s="60" t="n">
        <v>44525</v>
      </c>
      <c r="G670" s="55" t="n">
        <v>3343</v>
      </c>
      <c r="H670" s="29" t="n">
        <v>0.15</v>
      </c>
    </row>
    <row r="671" customFormat="false" ht="12.75" hidden="false" customHeight="false" outlineLevel="0" collapsed="false">
      <c r="A671" s="55" t="n">
        <v>669</v>
      </c>
      <c r="B671" s="55" t="s">
        <v>8633</v>
      </c>
      <c r="C671" s="55" t="s">
        <v>8636</v>
      </c>
      <c r="D671" s="55" t="s">
        <v>8635</v>
      </c>
      <c r="E671" s="92" t="n">
        <v>41971</v>
      </c>
      <c r="F671" s="60" t="n">
        <v>44527</v>
      </c>
      <c r="G671" s="55" t="n">
        <v>200</v>
      </c>
      <c r="H671" s="29" t="n">
        <v>0.15</v>
      </c>
    </row>
    <row r="672" customFormat="false" ht="12.75" hidden="false" customHeight="false" outlineLevel="0" collapsed="false">
      <c r="A672" s="55" t="n">
        <v>670</v>
      </c>
      <c r="B672" s="55" t="s">
        <v>8633</v>
      </c>
      <c r="C672" s="55" t="s">
        <v>8637</v>
      </c>
      <c r="D672" s="55" t="s">
        <v>8635</v>
      </c>
      <c r="E672" s="92" t="n">
        <v>41982</v>
      </c>
      <c r="F672" s="60" t="n">
        <v>44539</v>
      </c>
      <c r="G672" s="55" t="n">
        <v>1200</v>
      </c>
      <c r="H672" s="29" t="n">
        <v>0.15</v>
      </c>
    </row>
    <row r="673" customFormat="false" ht="12.75" hidden="false" customHeight="false" outlineLevel="0" collapsed="false">
      <c r="A673" s="55" t="n">
        <v>671</v>
      </c>
      <c r="B673" s="55" t="s">
        <v>8633</v>
      </c>
      <c r="C673" s="55" t="s">
        <v>8638</v>
      </c>
      <c r="D673" s="55" t="s">
        <v>8635</v>
      </c>
      <c r="E673" s="92" t="n">
        <v>42726</v>
      </c>
      <c r="F673" s="60" t="n">
        <v>44552</v>
      </c>
      <c r="G673" s="55" t="n">
        <v>1101</v>
      </c>
      <c r="H673" s="29" t="n">
        <v>0.15</v>
      </c>
    </row>
    <row r="674" customFormat="false" ht="12.75" hidden="false" customHeight="false" outlineLevel="0" collapsed="false">
      <c r="A674" s="55" t="n">
        <v>672</v>
      </c>
      <c r="B674" s="55" t="s">
        <v>8639</v>
      </c>
      <c r="C674" s="55" t="s">
        <v>8640</v>
      </c>
      <c r="D674" s="55" t="s">
        <v>8635</v>
      </c>
      <c r="E674" s="92" t="n">
        <v>40996</v>
      </c>
      <c r="F674" s="60" t="n">
        <v>44666</v>
      </c>
      <c r="G674" s="55" t="n">
        <v>185</v>
      </c>
      <c r="H674" s="29" t="n">
        <v>0.15</v>
      </c>
    </row>
    <row r="675" customFormat="false" ht="12.75" hidden="false" customHeight="false" outlineLevel="0" collapsed="false">
      <c r="A675" s="55" t="n">
        <v>673</v>
      </c>
      <c r="B675" s="55" t="s">
        <v>8639</v>
      </c>
      <c r="C675" s="55" t="s">
        <v>8641</v>
      </c>
      <c r="D675" s="55" t="s">
        <v>8635</v>
      </c>
      <c r="E675" s="92" t="n">
        <v>41235</v>
      </c>
      <c r="F675" s="60" t="n">
        <v>44887</v>
      </c>
      <c r="G675" s="55" t="n">
        <v>255</v>
      </c>
      <c r="H675" s="29" t="n">
        <v>0.15</v>
      </c>
    </row>
    <row r="676" customFormat="false" ht="12.75" hidden="false" customHeight="false" outlineLevel="0" collapsed="false">
      <c r="A676" s="55" t="n">
        <v>674</v>
      </c>
      <c r="B676" s="55" t="s">
        <v>8639</v>
      </c>
      <c r="C676" s="55" t="s">
        <v>8642</v>
      </c>
      <c r="D676" s="55" t="s">
        <v>8635</v>
      </c>
      <c r="E676" s="92" t="n">
        <v>41242</v>
      </c>
      <c r="F676" s="60" t="n">
        <v>44894</v>
      </c>
      <c r="G676" s="55" t="n">
        <v>30</v>
      </c>
      <c r="H676" s="29" t="n">
        <v>0.15</v>
      </c>
    </row>
    <row r="677" customFormat="false" ht="12.75" hidden="false" customHeight="false" outlineLevel="0" collapsed="false">
      <c r="A677" s="55" t="n">
        <v>675</v>
      </c>
      <c r="B677" s="55" t="s">
        <v>8639</v>
      </c>
      <c r="C677" s="55" t="s">
        <v>8643</v>
      </c>
      <c r="D677" s="55" t="s">
        <v>8635</v>
      </c>
      <c r="E677" s="92" t="n">
        <v>42898</v>
      </c>
      <c r="F677" s="60" t="n">
        <v>44722</v>
      </c>
      <c r="G677" s="55" t="n">
        <v>1950</v>
      </c>
      <c r="H677" s="29" t="n">
        <v>0.15</v>
      </c>
    </row>
    <row r="678" customFormat="false" ht="12.75" hidden="false" customHeight="false" outlineLevel="0" collapsed="false">
      <c r="A678" s="55" t="n">
        <v>676</v>
      </c>
      <c r="B678" s="55" t="s">
        <v>8639</v>
      </c>
      <c r="C678" s="55" t="s">
        <v>8644</v>
      </c>
      <c r="D678" s="55" t="s">
        <v>8635</v>
      </c>
      <c r="E678" s="92" t="n">
        <v>42955</v>
      </c>
      <c r="F678" s="60" t="n">
        <v>44781</v>
      </c>
      <c r="G678" s="55" t="n">
        <v>3395</v>
      </c>
      <c r="H678" s="29" t="n">
        <v>0.15</v>
      </c>
    </row>
    <row r="679" customFormat="false" ht="12.75" hidden="false" customHeight="false" outlineLevel="0" collapsed="false">
      <c r="A679" s="55" t="n">
        <v>677</v>
      </c>
      <c r="B679" s="55" t="s">
        <v>8639</v>
      </c>
      <c r="C679" s="55" t="s">
        <v>8645</v>
      </c>
      <c r="D679" s="55" t="s">
        <v>8635</v>
      </c>
      <c r="E679" s="92" t="n">
        <v>43061</v>
      </c>
      <c r="F679" s="60" t="n">
        <v>44887</v>
      </c>
      <c r="G679" s="55" t="n">
        <v>800</v>
      </c>
      <c r="H679" s="29" t="n">
        <v>0.15</v>
      </c>
    </row>
    <row r="680" customFormat="false" ht="12.75" hidden="false" customHeight="false" outlineLevel="0" collapsed="false">
      <c r="A680" s="55" t="n">
        <v>678</v>
      </c>
      <c r="B680" s="55" t="s">
        <v>8639</v>
      </c>
      <c r="C680" s="55" t="s">
        <v>8646</v>
      </c>
      <c r="D680" s="55" t="s">
        <v>8635</v>
      </c>
      <c r="E680" s="92" t="n">
        <v>43179</v>
      </c>
      <c r="F680" s="60" t="n">
        <v>44915</v>
      </c>
      <c r="G680" s="55" t="n">
        <v>1295</v>
      </c>
      <c r="H680" s="29" t="n">
        <v>0.15</v>
      </c>
    </row>
    <row r="681" customFormat="false" ht="12.75" hidden="false" customHeight="false" outlineLevel="0" collapsed="false">
      <c r="A681" s="55" t="n">
        <v>679</v>
      </c>
      <c r="B681" s="55" t="s">
        <v>8639</v>
      </c>
      <c r="C681" s="55" t="s">
        <v>8647</v>
      </c>
      <c r="D681" s="55" t="s">
        <v>8635</v>
      </c>
      <c r="E681" s="92" t="n">
        <v>43535</v>
      </c>
      <c r="F681" s="60" t="n">
        <v>44784</v>
      </c>
      <c r="G681" s="55" t="n">
        <v>2155</v>
      </c>
      <c r="H681" s="29" t="n">
        <v>0.15</v>
      </c>
    </row>
    <row r="682" customFormat="false" ht="12.75" hidden="false" customHeight="false" outlineLevel="0" collapsed="false">
      <c r="A682" s="55" t="n">
        <v>680</v>
      </c>
      <c r="B682" s="55" t="s">
        <v>8639</v>
      </c>
      <c r="C682" s="55" t="s">
        <v>8648</v>
      </c>
      <c r="D682" s="55" t="s">
        <v>8635</v>
      </c>
      <c r="E682" s="92" t="n">
        <v>43543</v>
      </c>
      <c r="F682" s="60" t="n">
        <v>44639</v>
      </c>
      <c r="G682" s="55" t="n">
        <v>3751</v>
      </c>
      <c r="H682" s="29" t="n">
        <v>0.15</v>
      </c>
    </row>
    <row r="683" customFormat="false" ht="12.75" hidden="false" customHeight="false" outlineLevel="0" collapsed="false">
      <c r="A683" s="55" t="n">
        <v>681</v>
      </c>
      <c r="B683" s="55" t="s">
        <v>8649</v>
      </c>
      <c r="C683" s="55" t="s">
        <v>8650</v>
      </c>
      <c r="D683" s="55" t="s">
        <v>8635</v>
      </c>
      <c r="E683" s="92" t="n">
        <v>43612</v>
      </c>
      <c r="F683" s="60" t="n">
        <v>44708</v>
      </c>
      <c r="G683" s="55" t="n">
        <v>1605</v>
      </c>
      <c r="H683" s="29" t="n">
        <v>0.15</v>
      </c>
    </row>
    <row r="684" customFormat="false" ht="12.75" hidden="false" customHeight="false" outlineLevel="0" collapsed="false">
      <c r="A684" s="55" t="n">
        <v>682</v>
      </c>
      <c r="B684" s="55" t="s">
        <v>8649</v>
      </c>
      <c r="C684" s="55" t="s">
        <v>8651</v>
      </c>
      <c r="D684" s="55" t="s">
        <v>8635</v>
      </c>
      <c r="E684" s="92" t="n">
        <v>43753</v>
      </c>
      <c r="F684" s="60" t="n">
        <v>44849</v>
      </c>
      <c r="G684" s="55" t="n">
        <v>3735</v>
      </c>
      <c r="H684" s="29" t="n">
        <v>0.15</v>
      </c>
    </row>
    <row r="685" customFormat="false" ht="12.75" hidden="false" customHeight="false" outlineLevel="0" collapsed="false">
      <c r="A685" s="55" t="n">
        <v>683</v>
      </c>
      <c r="B685" s="55" t="s">
        <v>8652</v>
      </c>
      <c r="C685" s="55" t="s">
        <v>8653</v>
      </c>
      <c r="D685" s="55" t="s">
        <v>8635</v>
      </c>
      <c r="E685" s="92" t="n">
        <v>41351</v>
      </c>
      <c r="F685" s="60" t="n">
        <v>45003</v>
      </c>
      <c r="G685" s="55" t="n">
        <v>403</v>
      </c>
      <c r="H685" s="29" t="n">
        <v>0.15</v>
      </c>
    </row>
    <row r="686" customFormat="false" ht="12.75" hidden="false" customHeight="false" outlineLevel="0" collapsed="false">
      <c r="A686" s="55" t="n">
        <v>684</v>
      </c>
      <c r="B686" s="55" t="s">
        <v>8652</v>
      </c>
      <c r="C686" s="55" t="s">
        <v>8654</v>
      </c>
      <c r="D686" s="55" t="s">
        <v>8635</v>
      </c>
      <c r="E686" s="92" t="n">
        <v>41337</v>
      </c>
      <c r="F686" s="60" t="n">
        <v>44989</v>
      </c>
      <c r="G686" s="55" t="n">
        <v>1310</v>
      </c>
      <c r="H686" s="29" t="n">
        <v>0.15</v>
      </c>
    </row>
    <row r="687" customFormat="false" ht="12.75" hidden="false" customHeight="false" outlineLevel="0" collapsed="false">
      <c r="A687" s="55" t="n">
        <v>685</v>
      </c>
      <c r="B687" s="55" t="s">
        <v>8652</v>
      </c>
      <c r="C687" s="55" t="s">
        <v>8655</v>
      </c>
      <c r="D687" s="55" t="s">
        <v>8635</v>
      </c>
      <c r="E687" s="92" t="n">
        <v>40974</v>
      </c>
      <c r="F687" s="60" t="n">
        <v>45031</v>
      </c>
      <c r="G687" s="55" t="n">
        <v>736</v>
      </c>
      <c r="H687" s="29" t="n">
        <v>0.15</v>
      </c>
    </row>
    <row r="688" customFormat="false" ht="12.75" hidden="false" customHeight="false" outlineLevel="0" collapsed="false">
      <c r="A688" s="55" t="n">
        <v>686</v>
      </c>
      <c r="B688" s="55" t="s">
        <v>8652</v>
      </c>
      <c r="C688" s="55" t="s">
        <v>8656</v>
      </c>
      <c r="D688" s="55" t="s">
        <v>8635</v>
      </c>
      <c r="E688" s="92" t="n">
        <v>41516</v>
      </c>
      <c r="F688" s="60" t="n">
        <v>45168</v>
      </c>
      <c r="G688" s="55" t="n">
        <v>113</v>
      </c>
      <c r="H688" s="29" t="n">
        <v>0.15</v>
      </c>
    </row>
    <row r="689" customFormat="false" ht="12.75" hidden="false" customHeight="false" outlineLevel="0" collapsed="false">
      <c r="A689" s="55" t="n">
        <v>687</v>
      </c>
      <c r="B689" s="55" t="s">
        <v>8652</v>
      </c>
      <c r="C689" s="55" t="s">
        <v>8657</v>
      </c>
      <c r="D689" s="55" t="s">
        <v>8635</v>
      </c>
      <c r="E689" s="92" t="n">
        <v>41439</v>
      </c>
      <c r="F689" s="60" t="n">
        <v>45091</v>
      </c>
      <c r="G689" s="55" t="n">
        <v>800</v>
      </c>
      <c r="H689" s="29" t="n">
        <v>0.15</v>
      </c>
    </row>
    <row r="690" customFormat="false" ht="12.75" hidden="false" customHeight="false" outlineLevel="0" collapsed="false">
      <c r="A690" s="55" t="n">
        <v>688</v>
      </c>
      <c r="B690" s="55" t="s">
        <v>8652</v>
      </c>
      <c r="C690" s="55" t="s">
        <v>8658</v>
      </c>
      <c r="D690" s="55" t="s">
        <v>8635</v>
      </c>
      <c r="E690" s="92" t="n">
        <v>43837</v>
      </c>
      <c r="F690" s="60" t="n">
        <v>45030</v>
      </c>
      <c r="G690" s="55" t="n">
        <v>1400</v>
      </c>
      <c r="H690" s="29" t="n">
        <v>0.15</v>
      </c>
    </row>
    <row r="691" customFormat="false" ht="12.75" hidden="false" customHeight="false" outlineLevel="0" collapsed="false">
      <c r="A691" s="55" t="n">
        <v>689</v>
      </c>
      <c r="B691" s="55" t="s">
        <v>8652</v>
      </c>
      <c r="C691" s="55" t="s">
        <v>8659</v>
      </c>
      <c r="D691" s="55" t="s">
        <v>8635</v>
      </c>
      <c r="E691" s="92" t="n">
        <v>43941</v>
      </c>
      <c r="F691" s="60" t="n">
        <v>45036</v>
      </c>
      <c r="G691" s="55" t="n">
        <v>3160</v>
      </c>
      <c r="H691" s="29" t="n">
        <v>0.15</v>
      </c>
    </row>
    <row r="692" customFormat="false" ht="12.75" hidden="false" customHeight="false" outlineLevel="0" collapsed="false">
      <c r="A692" s="55" t="n">
        <v>690</v>
      </c>
      <c r="B692" s="55" t="s">
        <v>8652</v>
      </c>
      <c r="C692" s="55" t="s">
        <v>8660</v>
      </c>
      <c r="D692" s="55" t="s">
        <v>8635</v>
      </c>
      <c r="E692" s="92" t="n">
        <v>43945</v>
      </c>
      <c r="F692" s="60" t="n">
        <v>45040</v>
      </c>
      <c r="G692" s="55" t="n">
        <v>1970</v>
      </c>
      <c r="H692" s="29" t="n">
        <v>0.15</v>
      </c>
    </row>
    <row r="693" customFormat="false" ht="12.75" hidden="false" customHeight="false" outlineLevel="0" collapsed="false">
      <c r="A693" s="55" t="n">
        <v>691</v>
      </c>
      <c r="B693" s="55" t="s">
        <v>8652</v>
      </c>
      <c r="C693" s="55" t="s">
        <v>8661</v>
      </c>
      <c r="D693" s="55" t="s">
        <v>8635</v>
      </c>
      <c r="E693" s="92" t="n">
        <v>43973</v>
      </c>
      <c r="F693" s="60" t="n">
        <v>45068</v>
      </c>
      <c r="G693" s="55" t="n">
        <v>2145</v>
      </c>
      <c r="H693" s="29" t="n">
        <v>0.15</v>
      </c>
    </row>
    <row r="694" customFormat="false" ht="12.75" hidden="false" customHeight="false" outlineLevel="0" collapsed="false">
      <c r="A694" s="55" t="n">
        <v>692</v>
      </c>
      <c r="B694" s="55" t="s">
        <v>8652</v>
      </c>
      <c r="C694" s="55" t="s">
        <v>8662</v>
      </c>
      <c r="D694" s="55" t="s">
        <v>8635</v>
      </c>
      <c r="E694" s="92" t="n">
        <v>43993</v>
      </c>
      <c r="F694" s="60" t="n">
        <v>45086</v>
      </c>
      <c r="G694" s="55" t="n">
        <v>2206</v>
      </c>
      <c r="H694" s="29" t="n">
        <v>0.15</v>
      </c>
    </row>
    <row r="695" customFormat="false" ht="12.75" hidden="false" customHeight="false" outlineLevel="0" collapsed="false">
      <c r="A695" s="55" t="n">
        <v>693</v>
      </c>
      <c r="B695" s="55" t="s">
        <v>8652</v>
      </c>
      <c r="C695" s="55" t="s">
        <v>8663</v>
      </c>
      <c r="D695" s="55" t="s">
        <v>8635</v>
      </c>
      <c r="E695" s="92" t="n">
        <v>44063</v>
      </c>
      <c r="F695" s="60" t="n">
        <v>45157</v>
      </c>
      <c r="G695" s="55" t="n">
        <v>3000</v>
      </c>
      <c r="H695" s="29" t="n">
        <v>0.15</v>
      </c>
    </row>
    <row r="696" customFormat="false" ht="12.75" hidden="false" customHeight="false" outlineLevel="0" collapsed="false">
      <c r="A696" s="55" t="n">
        <v>694</v>
      </c>
      <c r="B696" s="55" t="s">
        <v>8664</v>
      </c>
      <c r="C696" s="55" t="s">
        <v>8665</v>
      </c>
      <c r="D696" s="55" t="s">
        <v>8635</v>
      </c>
      <c r="E696" s="92" t="n">
        <v>40032</v>
      </c>
      <c r="F696" s="60" t="n">
        <v>45511</v>
      </c>
      <c r="G696" s="55" t="n">
        <v>867</v>
      </c>
      <c r="H696" s="29" t="n">
        <v>0.15</v>
      </c>
    </row>
    <row r="697" customFormat="false" ht="12.75" hidden="false" customHeight="false" outlineLevel="0" collapsed="false">
      <c r="A697" s="55" t="n">
        <v>695</v>
      </c>
      <c r="B697" s="55" t="s">
        <v>8664</v>
      </c>
      <c r="C697" s="55" t="s">
        <v>8666</v>
      </c>
      <c r="D697" s="55" t="s">
        <v>8635</v>
      </c>
      <c r="E697" s="92" t="n">
        <v>40162</v>
      </c>
      <c r="F697" s="60" t="n">
        <v>45641</v>
      </c>
      <c r="G697" s="55" t="n">
        <v>351</v>
      </c>
      <c r="H697" s="29" t="n">
        <v>0.15</v>
      </c>
    </row>
    <row r="698" customFormat="false" ht="12.75" hidden="false" customHeight="false" outlineLevel="0" collapsed="false">
      <c r="A698" s="55" t="n">
        <v>696</v>
      </c>
      <c r="B698" s="55" t="s">
        <v>8664</v>
      </c>
      <c r="C698" s="55" t="s">
        <v>8667</v>
      </c>
      <c r="D698" s="55" t="s">
        <v>8635</v>
      </c>
      <c r="E698" s="92" t="n">
        <v>41652</v>
      </c>
      <c r="F698" s="60" t="n">
        <v>45304</v>
      </c>
      <c r="G698" s="55" t="n">
        <v>1000</v>
      </c>
      <c r="H698" s="29" t="n">
        <v>0.15</v>
      </c>
    </row>
    <row r="699" customFormat="false" ht="12.75" hidden="false" customHeight="false" outlineLevel="0" collapsed="false">
      <c r="A699" s="55" t="n">
        <v>697</v>
      </c>
      <c r="B699" s="55" t="s">
        <v>8664</v>
      </c>
      <c r="C699" s="55" t="s">
        <v>8668</v>
      </c>
      <c r="D699" s="55" t="s">
        <v>8635</v>
      </c>
      <c r="E699" s="92" t="n">
        <v>41691</v>
      </c>
      <c r="F699" s="60" t="n">
        <v>45343</v>
      </c>
      <c r="G699" s="55" t="n">
        <v>2000</v>
      </c>
      <c r="H699" s="29" t="n">
        <v>0.15</v>
      </c>
    </row>
    <row r="700" customFormat="false" ht="12.75" hidden="false" customHeight="false" outlineLevel="0" collapsed="false">
      <c r="A700" s="55" t="n">
        <v>698</v>
      </c>
      <c r="B700" s="55" t="s">
        <v>8664</v>
      </c>
      <c r="C700" s="55" t="s">
        <v>8669</v>
      </c>
      <c r="D700" s="55" t="s">
        <v>8635</v>
      </c>
      <c r="E700" s="92" t="n">
        <v>41982</v>
      </c>
      <c r="F700" s="60" t="n">
        <v>45635</v>
      </c>
      <c r="G700" s="55" t="n">
        <v>1000</v>
      </c>
      <c r="H700" s="29" t="n">
        <v>0.15</v>
      </c>
    </row>
    <row r="701" customFormat="false" ht="12.75" hidden="false" customHeight="false" outlineLevel="0" collapsed="false">
      <c r="A701" s="55" t="n">
        <v>699</v>
      </c>
      <c r="B701" s="55" t="s">
        <v>8664</v>
      </c>
      <c r="C701" s="55" t="s">
        <v>8670</v>
      </c>
      <c r="D701" s="55" t="s">
        <v>8635</v>
      </c>
      <c r="E701" s="92" t="n">
        <v>42002</v>
      </c>
      <c r="F701" s="60" t="n">
        <v>45654</v>
      </c>
      <c r="G701" s="55" t="n">
        <v>2826</v>
      </c>
      <c r="H701" s="29" t="n">
        <v>0.15</v>
      </c>
    </row>
    <row r="702" customFormat="false" ht="12.75" hidden="false" customHeight="false" outlineLevel="0" collapsed="false">
      <c r="A702" s="55" t="n">
        <v>700</v>
      </c>
      <c r="B702" s="55" t="s">
        <v>8664</v>
      </c>
      <c r="C702" s="55" t="s">
        <v>8671</v>
      </c>
      <c r="D702" s="55" t="s">
        <v>8635</v>
      </c>
      <c r="E702" s="92" t="n">
        <v>41870</v>
      </c>
      <c r="F702" s="60" t="n">
        <v>45523</v>
      </c>
      <c r="G702" s="55" t="n">
        <v>855</v>
      </c>
      <c r="H702" s="29" t="n">
        <v>0.15</v>
      </c>
    </row>
    <row r="703" customFormat="false" ht="12.75" hidden="false" customHeight="false" outlineLevel="0" collapsed="false">
      <c r="A703" s="55" t="n">
        <v>701</v>
      </c>
      <c r="B703" s="55" t="s">
        <v>8664</v>
      </c>
      <c r="C703" s="55" t="s">
        <v>8672</v>
      </c>
      <c r="D703" s="55" t="s">
        <v>8635</v>
      </c>
      <c r="E703" s="92" t="n">
        <v>41878</v>
      </c>
      <c r="F703" s="60" t="n">
        <v>45531</v>
      </c>
      <c r="G703" s="55" t="n">
        <v>460</v>
      </c>
      <c r="H703" s="29" t="n">
        <v>0.15</v>
      </c>
    </row>
    <row r="704" customFormat="false" ht="12.75" hidden="false" customHeight="false" outlineLevel="0" collapsed="false">
      <c r="A704" s="55" t="n">
        <v>702</v>
      </c>
      <c r="B704" s="55" t="s">
        <v>8664</v>
      </c>
      <c r="C704" s="55" t="s">
        <v>8673</v>
      </c>
      <c r="D704" s="55" t="s">
        <v>8635</v>
      </c>
      <c r="E704" s="92" t="n">
        <v>43549</v>
      </c>
      <c r="F704" s="60" t="n">
        <v>45560</v>
      </c>
      <c r="G704" s="55" t="n">
        <v>2000</v>
      </c>
      <c r="H704" s="29" t="n">
        <v>0.15</v>
      </c>
    </row>
    <row r="705" customFormat="false" ht="12.75" hidden="false" customHeight="false" outlineLevel="0" collapsed="false">
      <c r="A705" s="55" t="n">
        <v>703</v>
      </c>
      <c r="B705" s="55" t="s">
        <v>8664</v>
      </c>
      <c r="C705" s="55" t="s">
        <v>8674</v>
      </c>
      <c r="D705" s="55" t="s">
        <v>8635</v>
      </c>
      <c r="E705" s="92" t="n">
        <v>43620</v>
      </c>
      <c r="F705" s="60" t="n">
        <v>45447</v>
      </c>
      <c r="G705" s="55" t="n">
        <v>691</v>
      </c>
      <c r="H705" s="29" t="n">
        <v>0.15</v>
      </c>
    </row>
    <row r="706" customFormat="false" ht="12.75" hidden="false" customHeight="false" outlineLevel="0" collapsed="false">
      <c r="A706" s="55" t="n">
        <v>704</v>
      </c>
      <c r="B706" s="55" t="s">
        <v>8664</v>
      </c>
      <c r="C706" s="55" t="s">
        <v>8675</v>
      </c>
      <c r="D706" s="55" t="s">
        <v>8635</v>
      </c>
      <c r="E706" s="92" t="n">
        <v>43788</v>
      </c>
      <c r="F706" s="60" t="n">
        <v>45615</v>
      </c>
      <c r="G706" s="55" t="n">
        <v>3000</v>
      </c>
      <c r="H706" s="29" t="n">
        <v>0.15</v>
      </c>
    </row>
    <row r="707" customFormat="false" ht="12.75" hidden="false" customHeight="false" outlineLevel="0" collapsed="false">
      <c r="A707" s="55" t="n">
        <v>705</v>
      </c>
      <c r="B707" s="55" t="s">
        <v>8676</v>
      </c>
      <c r="C707" s="55" t="s">
        <v>8677</v>
      </c>
      <c r="D707" s="55" t="s">
        <v>8635</v>
      </c>
      <c r="E707" s="92" t="n">
        <v>40344</v>
      </c>
      <c r="F707" s="60" t="n">
        <v>45823</v>
      </c>
      <c r="G707" s="55" t="n">
        <v>1532</v>
      </c>
      <c r="H707" s="29" t="n">
        <v>0.15</v>
      </c>
    </row>
    <row r="708" customFormat="false" ht="12.75" hidden="false" customHeight="false" outlineLevel="0" collapsed="false">
      <c r="A708" s="55" t="n">
        <v>706</v>
      </c>
      <c r="B708" s="55" t="s">
        <v>8676</v>
      </c>
      <c r="C708" s="55" t="s">
        <v>8678</v>
      </c>
      <c r="D708" s="55" t="s">
        <v>8635</v>
      </c>
      <c r="E708" s="92" t="n">
        <v>40527</v>
      </c>
      <c r="F708" s="60" t="n">
        <v>46006</v>
      </c>
      <c r="G708" s="55" t="n">
        <v>193</v>
      </c>
      <c r="H708" s="29" t="n">
        <v>0.15</v>
      </c>
    </row>
    <row r="709" customFormat="false" ht="12.75" hidden="false" customHeight="false" outlineLevel="0" collapsed="false">
      <c r="A709" s="55" t="n">
        <v>707</v>
      </c>
      <c r="B709" s="55" t="s">
        <v>8676</v>
      </c>
      <c r="C709" s="55" t="s">
        <v>8679</v>
      </c>
      <c r="D709" s="55" t="s">
        <v>8635</v>
      </c>
      <c r="E709" s="92" t="n">
        <v>40267</v>
      </c>
      <c r="F709" s="60" t="n">
        <v>45746</v>
      </c>
      <c r="G709" s="55" t="n">
        <v>492</v>
      </c>
      <c r="H709" s="29" t="n">
        <v>0.15</v>
      </c>
    </row>
    <row r="710" customFormat="false" ht="12.75" hidden="false" customHeight="false" outlineLevel="0" collapsed="false">
      <c r="A710" s="55" t="n">
        <v>708</v>
      </c>
      <c r="B710" s="55" t="s">
        <v>8676</v>
      </c>
      <c r="C710" s="55" t="s">
        <v>8680</v>
      </c>
      <c r="D710" s="55" t="s">
        <v>8635</v>
      </c>
      <c r="E710" s="92" t="n">
        <v>40312</v>
      </c>
      <c r="F710" s="60" t="n">
        <v>45791</v>
      </c>
      <c r="G710" s="55" t="n">
        <v>1338</v>
      </c>
      <c r="H710" s="29" t="n">
        <v>0.15</v>
      </c>
    </row>
    <row r="711" customFormat="false" ht="12.75" hidden="false" customHeight="false" outlineLevel="0" collapsed="false">
      <c r="A711" s="55" t="n">
        <v>709</v>
      </c>
      <c r="B711" s="55" t="s">
        <v>8676</v>
      </c>
      <c r="C711" s="55" t="s">
        <v>8681</v>
      </c>
      <c r="D711" s="55" t="s">
        <v>8635</v>
      </c>
      <c r="E711" s="92" t="n">
        <v>40252</v>
      </c>
      <c r="F711" s="60" t="n">
        <v>45731</v>
      </c>
      <c r="G711" s="55" t="n">
        <v>184</v>
      </c>
      <c r="H711" s="29" t="n">
        <v>0.15</v>
      </c>
    </row>
    <row r="712" customFormat="false" ht="12.75" hidden="false" customHeight="false" outlineLevel="0" collapsed="false">
      <c r="A712" s="55" t="n">
        <v>710</v>
      </c>
      <c r="B712" s="55" t="s">
        <v>8676</v>
      </c>
      <c r="C712" s="55" t="s">
        <v>8682</v>
      </c>
      <c r="D712" s="55" t="s">
        <v>8635</v>
      </c>
      <c r="E712" s="92" t="n">
        <v>40193</v>
      </c>
      <c r="F712" s="60" t="n">
        <v>45672</v>
      </c>
      <c r="G712" s="55" t="n">
        <v>1173</v>
      </c>
      <c r="H712" s="29" t="n">
        <v>0.15</v>
      </c>
    </row>
    <row r="713" customFormat="false" ht="12.75" hidden="false" customHeight="false" outlineLevel="0" collapsed="false">
      <c r="A713" s="55" t="n">
        <v>711</v>
      </c>
      <c r="B713" s="55" t="s">
        <v>8676</v>
      </c>
      <c r="C713" s="55" t="s">
        <v>8683</v>
      </c>
      <c r="D713" s="55" t="s">
        <v>8635</v>
      </c>
      <c r="E713" s="92" t="n">
        <v>42009</v>
      </c>
      <c r="F713" s="60" t="n">
        <v>45661</v>
      </c>
      <c r="G713" s="55" t="n">
        <v>5000</v>
      </c>
      <c r="H713" s="29" t="n">
        <v>0.15</v>
      </c>
    </row>
    <row r="714" customFormat="false" ht="12.75" hidden="false" customHeight="false" outlineLevel="0" collapsed="false">
      <c r="A714" s="55" t="n">
        <v>712</v>
      </c>
      <c r="B714" s="55" t="s">
        <v>8676</v>
      </c>
      <c r="C714" s="55" t="s">
        <v>8684</v>
      </c>
      <c r="D714" s="55" t="s">
        <v>8635</v>
      </c>
      <c r="E714" s="92" t="n">
        <v>42082</v>
      </c>
      <c r="F714" s="60" t="n">
        <v>45766</v>
      </c>
      <c r="G714" s="55" t="n">
        <v>925</v>
      </c>
      <c r="H714" s="29" t="n">
        <v>0.15</v>
      </c>
    </row>
    <row r="715" customFormat="false" ht="12.75" hidden="false" customHeight="false" outlineLevel="0" collapsed="false">
      <c r="A715" s="55" t="n">
        <v>713</v>
      </c>
      <c r="B715" s="55" t="s">
        <v>8676</v>
      </c>
      <c r="C715" s="55" t="s">
        <v>8685</v>
      </c>
      <c r="D715" s="55" t="s">
        <v>8635</v>
      </c>
      <c r="E715" s="92" t="n">
        <v>42073</v>
      </c>
      <c r="F715" s="60" t="n">
        <v>45726</v>
      </c>
      <c r="G715" s="55" t="n">
        <v>1600</v>
      </c>
      <c r="H715" s="29" t="n">
        <v>0.15</v>
      </c>
    </row>
    <row r="716" customFormat="false" ht="12.75" hidden="false" customHeight="false" outlineLevel="0" collapsed="false">
      <c r="A716" s="55" t="n">
        <v>714</v>
      </c>
      <c r="B716" s="55" t="s">
        <v>8676</v>
      </c>
      <c r="C716" s="55" t="s">
        <v>8686</v>
      </c>
      <c r="D716" s="55" t="s">
        <v>8635</v>
      </c>
      <c r="E716" s="92" t="n">
        <v>42090</v>
      </c>
      <c r="F716" s="60" t="n">
        <v>45743</v>
      </c>
      <c r="G716" s="55" t="n">
        <v>5000</v>
      </c>
      <c r="H716" s="29" t="n">
        <v>0.15</v>
      </c>
    </row>
    <row r="717" customFormat="false" ht="12.75" hidden="false" customHeight="false" outlineLevel="0" collapsed="false">
      <c r="A717" s="55" t="n">
        <v>715</v>
      </c>
      <c r="B717" s="55" t="s">
        <v>8676</v>
      </c>
      <c r="C717" s="55" t="s">
        <v>8687</v>
      </c>
      <c r="D717" s="55" t="s">
        <v>8635</v>
      </c>
      <c r="E717" s="92" t="n">
        <v>42202</v>
      </c>
      <c r="F717" s="60" t="n">
        <v>45855</v>
      </c>
      <c r="G717" s="55" t="n">
        <v>300</v>
      </c>
      <c r="H717" s="29" t="n">
        <v>0.15</v>
      </c>
    </row>
    <row r="718" customFormat="false" ht="12.75" hidden="false" customHeight="false" outlineLevel="0" collapsed="false">
      <c r="A718" s="55" t="n">
        <v>716</v>
      </c>
      <c r="B718" s="55" t="s">
        <v>8676</v>
      </c>
      <c r="C718" s="55" t="s">
        <v>8688</v>
      </c>
      <c r="D718" s="55" t="s">
        <v>8635</v>
      </c>
      <c r="E718" s="92" t="n">
        <v>42265</v>
      </c>
      <c r="F718" s="60" t="n">
        <v>45918</v>
      </c>
      <c r="G718" s="55" t="n">
        <v>1000</v>
      </c>
      <c r="H718" s="29" t="n">
        <v>0.15</v>
      </c>
    </row>
    <row r="719" customFormat="false" ht="12.75" hidden="false" customHeight="false" outlineLevel="0" collapsed="false">
      <c r="A719" s="55" t="n">
        <v>717</v>
      </c>
      <c r="B719" s="55" t="s">
        <v>8676</v>
      </c>
      <c r="C719" s="55" t="s">
        <v>8689</v>
      </c>
      <c r="D719" s="55" t="s">
        <v>8635</v>
      </c>
      <c r="E719" s="92" t="n">
        <v>43973</v>
      </c>
      <c r="F719" s="60" t="n">
        <v>45799</v>
      </c>
      <c r="G719" s="55" t="n">
        <v>810</v>
      </c>
      <c r="H719" s="29" t="n">
        <v>0.15</v>
      </c>
    </row>
    <row r="720" customFormat="false" ht="12.75" hidden="false" customHeight="false" outlineLevel="0" collapsed="false">
      <c r="A720" s="55" t="n">
        <v>718</v>
      </c>
      <c r="B720" s="55" t="s">
        <v>8676</v>
      </c>
      <c r="C720" s="55" t="s">
        <v>8690</v>
      </c>
      <c r="D720" s="55" t="s">
        <v>8635</v>
      </c>
      <c r="E720" s="92" t="n">
        <v>44040</v>
      </c>
      <c r="F720" s="60" t="n">
        <v>45758</v>
      </c>
      <c r="G720" s="55" t="n">
        <v>900</v>
      </c>
      <c r="H720" s="29" t="n">
        <v>0.15</v>
      </c>
    </row>
    <row r="721" customFormat="false" ht="12.75" hidden="false" customHeight="false" outlineLevel="0" collapsed="false">
      <c r="A721" s="55" t="n">
        <v>719</v>
      </c>
      <c r="B721" s="55" t="s">
        <v>8691</v>
      </c>
      <c r="C721" s="55" t="s">
        <v>8692</v>
      </c>
      <c r="D721" s="55" t="s">
        <v>8635</v>
      </c>
      <c r="E721" s="92" t="n">
        <v>43945</v>
      </c>
      <c r="F721" s="60" t="n">
        <v>45771</v>
      </c>
      <c r="G721" s="55" t="n">
        <v>1320</v>
      </c>
      <c r="H721" s="29" t="n">
        <v>0.15</v>
      </c>
    </row>
    <row r="722" customFormat="false" ht="12.75" hidden="false" customHeight="false" outlineLevel="0" collapsed="false">
      <c r="A722" s="55" t="n">
        <v>720</v>
      </c>
      <c r="B722" s="55" t="s">
        <v>8693</v>
      </c>
      <c r="C722" s="55" t="s">
        <v>8694</v>
      </c>
      <c r="D722" s="55" t="s">
        <v>8635</v>
      </c>
      <c r="E722" s="92" t="n">
        <v>40756</v>
      </c>
      <c r="F722" s="60" t="n">
        <v>46235</v>
      </c>
      <c r="G722" s="55" t="n">
        <v>1105</v>
      </c>
      <c r="H722" s="29" t="n">
        <v>0.15</v>
      </c>
    </row>
    <row r="723" customFormat="false" ht="12.75" hidden="false" customHeight="false" outlineLevel="0" collapsed="false">
      <c r="A723" s="55" t="n">
        <v>721</v>
      </c>
      <c r="B723" s="55" t="s">
        <v>8693</v>
      </c>
      <c r="C723" s="55" t="s">
        <v>8695</v>
      </c>
      <c r="D723" s="55" t="s">
        <v>8635</v>
      </c>
      <c r="E723" s="92" t="n">
        <v>40787</v>
      </c>
      <c r="F723" s="60" t="n">
        <v>46266</v>
      </c>
      <c r="G723" s="55" t="n">
        <v>2568</v>
      </c>
      <c r="H723" s="29" t="n">
        <v>0.15</v>
      </c>
    </row>
    <row r="724" customFormat="false" ht="12.75" hidden="false" customHeight="false" outlineLevel="0" collapsed="false">
      <c r="A724" s="55" t="n">
        <v>722</v>
      </c>
      <c r="B724" s="55" t="s">
        <v>8693</v>
      </c>
      <c r="C724" s="55" t="s">
        <v>8696</v>
      </c>
      <c r="D724" s="55" t="s">
        <v>8635</v>
      </c>
      <c r="E724" s="92" t="n">
        <v>40831</v>
      </c>
      <c r="F724" s="60" t="n">
        <v>46310</v>
      </c>
      <c r="G724" s="55" t="n">
        <v>2180</v>
      </c>
      <c r="H724" s="29" t="n">
        <v>0.15</v>
      </c>
    </row>
    <row r="725" customFormat="false" ht="12.75" hidden="false" customHeight="false" outlineLevel="0" collapsed="false">
      <c r="A725" s="55" t="n">
        <v>723</v>
      </c>
      <c r="B725" s="55" t="s">
        <v>8693</v>
      </c>
      <c r="C725" s="55" t="s">
        <v>8697</v>
      </c>
      <c r="D725" s="55" t="s">
        <v>8635</v>
      </c>
      <c r="E725" s="92" t="n">
        <v>40872</v>
      </c>
      <c r="F725" s="60" t="n">
        <v>46351</v>
      </c>
      <c r="G725" s="55" t="n">
        <v>2092</v>
      </c>
      <c r="H725" s="29" t="n">
        <v>0.15</v>
      </c>
    </row>
    <row r="726" customFormat="false" ht="12.75" hidden="false" customHeight="false" outlineLevel="0" collapsed="false">
      <c r="A726" s="55" t="n">
        <v>724</v>
      </c>
      <c r="B726" s="55" t="s">
        <v>8693</v>
      </c>
      <c r="C726" s="55" t="s">
        <v>8698</v>
      </c>
      <c r="D726" s="55" t="s">
        <v>8635</v>
      </c>
      <c r="E726" s="92" t="n">
        <v>42598</v>
      </c>
      <c r="F726" s="60" t="n">
        <v>46248</v>
      </c>
      <c r="G726" s="55" t="n">
        <v>1675</v>
      </c>
      <c r="H726" s="29" t="n">
        <v>0.15</v>
      </c>
    </row>
    <row r="727" customFormat="false" ht="12.75" hidden="false" customHeight="false" outlineLevel="0" collapsed="false">
      <c r="A727" s="55" t="n">
        <v>725</v>
      </c>
      <c r="B727" s="55" t="s">
        <v>8693</v>
      </c>
      <c r="C727" s="55" t="s">
        <v>8699</v>
      </c>
      <c r="D727" s="55" t="s">
        <v>8635</v>
      </c>
      <c r="E727" s="92" t="n">
        <v>42629</v>
      </c>
      <c r="F727" s="60" t="n">
        <v>46281</v>
      </c>
      <c r="G727" s="55" t="n">
        <v>210</v>
      </c>
      <c r="H727" s="29" t="n">
        <v>0.15</v>
      </c>
    </row>
    <row r="728" customFormat="false" ht="12.75" hidden="false" customHeight="false" outlineLevel="0" collapsed="false">
      <c r="A728" s="55" t="n">
        <v>726</v>
      </c>
      <c r="B728" s="55" t="s">
        <v>8693</v>
      </c>
      <c r="C728" s="55" t="s">
        <v>8700</v>
      </c>
      <c r="D728" s="55" t="s">
        <v>8635</v>
      </c>
      <c r="E728" s="92" t="n">
        <v>42639</v>
      </c>
      <c r="F728" s="60" t="n">
        <v>46290</v>
      </c>
      <c r="G728" s="55" t="n">
        <v>4000</v>
      </c>
      <c r="H728" s="29" t="n">
        <v>0.15</v>
      </c>
    </row>
    <row r="729" customFormat="false" ht="12.75" hidden="false" customHeight="false" outlineLevel="0" collapsed="false">
      <c r="A729" s="55" t="n">
        <v>727</v>
      </c>
      <c r="B729" s="55" t="s">
        <v>8701</v>
      </c>
      <c r="C729" s="55" t="s">
        <v>8702</v>
      </c>
      <c r="D729" s="55" t="s">
        <v>8635</v>
      </c>
      <c r="E729" s="92" t="n">
        <v>41235</v>
      </c>
      <c r="F729" s="60" t="n">
        <v>46713</v>
      </c>
      <c r="G729" s="55" t="n">
        <v>25</v>
      </c>
      <c r="H729" s="29" t="n">
        <v>0.15</v>
      </c>
    </row>
    <row r="730" customFormat="false" ht="12.75" hidden="false" customHeight="false" outlineLevel="0" collapsed="false">
      <c r="A730" s="55" t="n">
        <v>728</v>
      </c>
      <c r="B730" s="55" t="s">
        <v>8701</v>
      </c>
      <c r="C730" s="55" t="s">
        <v>8703</v>
      </c>
      <c r="D730" s="55" t="s">
        <v>8635</v>
      </c>
      <c r="E730" s="92" t="n">
        <v>42740</v>
      </c>
      <c r="F730" s="60" t="n">
        <v>46392</v>
      </c>
      <c r="G730" s="55" t="n">
        <v>2635</v>
      </c>
      <c r="H730" s="29" t="n">
        <v>0.15</v>
      </c>
    </row>
    <row r="731" customFormat="false" ht="12.75" hidden="false" customHeight="false" outlineLevel="0" collapsed="false">
      <c r="A731" s="55" t="n">
        <v>729</v>
      </c>
      <c r="B731" s="55" t="s">
        <v>8701</v>
      </c>
      <c r="C731" s="55" t="s">
        <v>8704</v>
      </c>
      <c r="D731" s="55" t="s">
        <v>8635</v>
      </c>
      <c r="E731" s="92" t="n">
        <v>42755</v>
      </c>
      <c r="F731" s="60" t="n">
        <v>46407</v>
      </c>
      <c r="G731" s="55" t="n">
        <v>1335</v>
      </c>
      <c r="H731" s="29" t="n">
        <v>0.15</v>
      </c>
    </row>
    <row r="732" customFormat="false" ht="12.75" hidden="false" customHeight="false" outlineLevel="0" collapsed="false">
      <c r="A732" s="55" t="n">
        <v>730</v>
      </c>
      <c r="B732" s="55" t="s">
        <v>8701</v>
      </c>
      <c r="C732" s="55" t="s">
        <v>8705</v>
      </c>
      <c r="D732" s="55" t="s">
        <v>8635</v>
      </c>
      <c r="E732" s="92" t="n">
        <v>42786</v>
      </c>
      <c r="F732" s="60" t="n">
        <v>46438</v>
      </c>
      <c r="G732" s="55" t="n">
        <v>1465</v>
      </c>
      <c r="H732" s="29" t="n">
        <v>0.15</v>
      </c>
    </row>
    <row r="733" customFormat="false" ht="12.75" hidden="false" customHeight="false" outlineLevel="0" collapsed="false">
      <c r="A733" s="55" t="n">
        <v>731</v>
      </c>
      <c r="B733" s="55" t="s">
        <v>8701</v>
      </c>
      <c r="C733" s="55" t="s">
        <v>8706</v>
      </c>
      <c r="D733" s="55" t="s">
        <v>8635</v>
      </c>
      <c r="E733" s="92" t="n">
        <v>42816</v>
      </c>
      <c r="F733" s="60" t="n">
        <v>46468</v>
      </c>
      <c r="G733" s="55" t="n">
        <v>2000</v>
      </c>
      <c r="H733" s="29" t="n">
        <v>0.15</v>
      </c>
    </row>
    <row r="734" customFormat="false" ht="12.75" hidden="false" customHeight="false" outlineLevel="0" collapsed="false">
      <c r="A734" s="55" t="n">
        <v>732</v>
      </c>
      <c r="B734" s="55" t="s">
        <v>8701</v>
      </c>
      <c r="C734" s="55" t="s">
        <v>8707</v>
      </c>
      <c r="D734" s="55" t="s">
        <v>8635</v>
      </c>
      <c r="E734" s="92" t="n">
        <v>42898</v>
      </c>
      <c r="F734" s="60" t="n">
        <v>46549</v>
      </c>
      <c r="G734" s="55" t="n">
        <v>1540</v>
      </c>
      <c r="H734" s="29" t="n">
        <v>0.15</v>
      </c>
    </row>
    <row r="735" customFormat="false" ht="12.75" hidden="false" customHeight="false" outlineLevel="0" collapsed="false">
      <c r="A735" s="55" t="n">
        <v>733</v>
      </c>
      <c r="B735" s="55" t="s">
        <v>8701</v>
      </c>
      <c r="C735" s="55" t="s">
        <v>8708</v>
      </c>
      <c r="D735" s="55" t="s">
        <v>8635</v>
      </c>
      <c r="E735" s="92" t="n">
        <v>42955</v>
      </c>
      <c r="F735" s="60" t="n">
        <v>46606</v>
      </c>
      <c r="G735" s="55" t="n">
        <v>1500</v>
      </c>
      <c r="H735" s="29" t="n">
        <v>0.15</v>
      </c>
    </row>
    <row r="736" customFormat="false" ht="12.75" hidden="false" customHeight="false" outlineLevel="0" collapsed="false">
      <c r="A736" s="55" t="n">
        <v>734</v>
      </c>
      <c r="B736" s="55" t="s">
        <v>8701</v>
      </c>
      <c r="C736" s="55" t="s">
        <v>8709</v>
      </c>
      <c r="D736" s="55" t="s">
        <v>8635</v>
      </c>
      <c r="E736" s="92" t="n">
        <v>43084</v>
      </c>
      <c r="F736" s="60" t="n">
        <v>46736</v>
      </c>
      <c r="G736" s="55" t="n">
        <v>5000</v>
      </c>
      <c r="H736" s="29" t="n">
        <v>0.15</v>
      </c>
    </row>
    <row r="737" customFormat="false" ht="12.75" hidden="false" customHeight="false" outlineLevel="0" collapsed="false">
      <c r="A737" s="55" t="n">
        <v>735</v>
      </c>
      <c r="B737" s="55" t="s">
        <v>8701</v>
      </c>
      <c r="C737" s="55" t="s">
        <v>8710</v>
      </c>
      <c r="D737" s="55" t="s">
        <v>8635</v>
      </c>
      <c r="E737" s="92" t="n">
        <v>43061</v>
      </c>
      <c r="F737" s="60" t="n">
        <v>46713</v>
      </c>
      <c r="G737" s="55" t="n">
        <v>2001</v>
      </c>
      <c r="H737" s="29" t="n">
        <v>0.15</v>
      </c>
    </row>
    <row r="738" customFormat="false" ht="12.75" hidden="false" customHeight="false" outlineLevel="0" collapsed="false">
      <c r="A738" s="55" t="n">
        <v>736</v>
      </c>
      <c r="B738" s="55" t="s">
        <v>8711</v>
      </c>
      <c r="C738" s="55" t="s">
        <v>8712</v>
      </c>
      <c r="D738" s="55" t="s">
        <v>8635</v>
      </c>
      <c r="E738" s="92" t="n">
        <v>41242</v>
      </c>
      <c r="F738" s="60" t="n">
        <v>46720</v>
      </c>
      <c r="G738" s="55" t="n">
        <v>100</v>
      </c>
      <c r="H738" s="29" t="n">
        <v>0.15</v>
      </c>
    </row>
    <row r="739" customFormat="false" ht="12.75" hidden="false" customHeight="false" outlineLevel="0" collapsed="false">
      <c r="A739" s="55" t="n">
        <v>737</v>
      </c>
      <c r="B739" s="55" t="s">
        <v>8713</v>
      </c>
      <c r="C739" s="55" t="s">
        <v>8714</v>
      </c>
      <c r="D739" s="55" t="s">
        <v>8635</v>
      </c>
      <c r="E739" s="92" t="n">
        <v>41351</v>
      </c>
      <c r="F739" s="60" t="n">
        <v>46830</v>
      </c>
      <c r="G739" s="55" t="n">
        <v>403</v>
      </c>
      <c r="H739" s="29" t="n">
        <v>0.15</v>
      </c>
    </row>
    <row r="740" customFormat="false" ht="12.75" hidden="false" customHeight="false" outlineLevel="0" collapsed="false">
      <c r="A740" s="55" t="n">
        <v>738</v>
      </c>
      <c r="B740" s="55" t="s">
        <v>8713</v>
      </c>
      <c r="C740" s="55" t="s">
        <v>8715</v>
      </c>
      <c r="D740" s="55" t="s">
        <v>8635</v>
      </c>
      <c r="E740" s="92" t="n">
        <v>41344</v>
      </c>
      <c r="F740" s="60" t="n">
        <v>46823</v>
      </c>
      <c r="G740" s="55" t="n">
        <v>1370</v>
      </c>
      <c r="H740" s="29" t="n">
        <v>0.15</v>
      </c>
    </row>
    <row r="741" customFormat="false" ht="12.75" hidden="false" customHeight="false" outlineLevel="0" collapsed="false">
      <c r="A741" s="55" t="n">
        <v>739</v>
      </c>
      <c r="B741" s="55" t="s">
        <v>8713</v>
      </c>
      <c r="C741" s="55" t="s">
        <v>8716</v>
      </c>
      <c r="D741" s="55" t="s">
        <v>8635</v>
      </c>
      <c r="E741" s="92" t="n">
        <v>41516</v>
      </c>
      <c r="F741" s="60" t="n">
        <v>46995</v>
      </c>
      <c r="G741" s="55" t="n">
        <v>1011</v>
      </c>
      <c r="H741" s="29" t="n">
        <v>0.15</v>
      </c>
    </row>
    <row r="742" customFormat="false" ht="12.75" hidden="false" customHeight="false" outlineLevel="0" collapsed="false">
      <c r="A742" s="55" t="n">
        <v>740</v>
      </c>
      <c r="B742" s="55" t="s">
        <v>8713</v>
      </c>
      <c r="C742" s="55" t="s">
        <v>8717</v>
      </c>
      <c r="D742" s="55" t="s">
        <v>8635</v>
      </c>
      <c r="E742" s="92" t="n">
        <v>41358</v>
      </c>
      <c r="F742" s="60" t="n">
        <v>46837</v>
      </c>
      <c r="G742" s="55" t="n">
        <v>2807</v>
      </c>
      <c r="H742" s="29" t="n">
        <v>0.15</v>
      </c>
    </row>
    <row r="743" customFormat="false" ht="12.75" hidden="false" customHeight="false" outlineLevel="0" collapsed="false">
      <c r="A743" s="55" t="n">
        <v>741</v>
      </c>
      <c r="B743" s="55" t="s">
        <v>8713</v>
      </c>
      <c r="C743" s="55" t="s">
        <v>8718</v>
      </c>
      <c r="D743" s="55" t="s">
        <v>8635</v>
      </c>
      <c r="E743" s="92" t="n">
        <v>43193</v>
      </c>
      <c r="F743" s="60" t="n">
        <v>46846</v>
      </c>
      <c r="G743" s="55" t="n">
        <v>3855</v>
      </c>
      <c r="H743" s="29" t="n">
        <v>0.15</v>
      </c>
    </row>
    <row r="744" customFormat="false" ht="12.75" hidden="false" customHeight="false" outlineLevel="0" collapsed="false">
      <c r="A744" s="55" t="n">
        <v>742</v>
      </c>
      <c r="B744" s="55" t="s">
        <v>8713</v>
      </c>
      <c r="C744" s="55" t="s">
        <v>8719</v>
      </c>
      <c r="D744" s="55" t="s">
        <v>8635</v>
      </c>
      <c r="E744" s="92" t="n">
        <v>43383</v>
      </c>
      <c r="F744" s="60" t="n">
        <v>47036</v>
      </c>
      <c r="G744" s="55" t="n">
        <v>3000</v>
      </c>
      <c r="H744" s="29" t="n">
        <v>0.15</v>
      </c>
    </row>
    <row r="745" customFormat="false" ht="12.75" hidden="false" customHeight="false" outlineLevel="0" collapsed="false">
      <c r="A745" s="55" t="n">
        <v>743</v>
      </c>
      <c r="B745" s="55" t="s">
        <v>8713</v>
      </c>
      <c r="C745" s="55" t="s">
        <v>8720</v>
      </c>
      <c r="D745" s="55" t="s">
        <v>8635</v>
      </c>
      <c r="E745" s="92" t="n">
        <v>43423</v>
      </c>
      <c r="F745" s="60" t="n">
        <v>47075</v>
      </c>
      <c r="G745" s="55" t="n">
        <v>1007</v>
      </c>
      <c r="H745" s="29" t="n">
        <v>0.15</v>
      </c>
    </row>
    <row r="746" customFormat="false" ht="12.75" hidden="false" customHeight="false" outlineLevel="0" collapsed="false">
      <c r="A746" s="55" t="n">
        <v>744</v>
      </c>
      <c r="B746" s="55" t="s">
        <v>8721</v>
      </c>
      <c r="C746" s="55" t="s">
        <v>8722</v>
      </c>
      <c r="D746" s="55" t="s">
        <v>8635</v>
      </c>
      <c r="E746" s="92" t="n">
        <v>41878</v>
      </c>
      <c r="F746" s="60" t="n">
        <v>47357</v>
      </c>
      <c r="G746" s="55" t="n">
        <v>460</v>
      </c>
      <c r="H746" s="29" t="n">
        <v>0.15</v>
      </c>
    </row>
    <row r="747" customFormat="false" ht="12.75" hidden="false" customHeight="false" outlineLevel="0" collapsed="false">
      <c r="A747" s="55" t="n">
        <v>745</v>
      </c>
      <c r="B747" s="55" t="s">
        <v>8721</v>
      </c>
      <c r="C747" s="55" t="s">
        <v>8723</v>
      </c>
      <c r="D747" s="55" t="s">
        <v>8635</v>
      </c>
      <c r="E747" s="92" t="n">
        <v>43549</v>
      </c>
      <c r="F747" s="60" t="n">
        <v>47200</v>
      </c>
      <c r="G747" s="55" t="n">
        <v>2412</v>
      </c>
      <c r="H747" s="29" t="n">
        <v>0.15</v>
      </c>
    </row>
    <row r="748" customFormat="false" ht="12.75" hidden="false" customHeight="false" outlineLevel="0" collapsed="false">
      <c r="A748" s="55" t="n">
        <v>746</v>
      </c>
      <c r="B748" s="55" t="s">
        <v>8721</v>
      </c>
      <c r="C748" s="55" t="s">
        <v>8724</v>
      </c>
      <c r="D748" s="55" t="s">
        <v>8635</v>
      </c>
      <c r="E748" s="92" t="n">
        <v>43552</v>
      </c>
      <c r="F748" s="60" t="n">
        <v>47205</v>
      </c>
      <c r="G748" s="55" t="n">
        <v>1000</v>
      </c>
      <c r="H748" s="29" t="n">
        <v>0.15</v>
      </c>
    </row>
    <row r="749" customFormat="false" ht="12.75" hidden="false" customHeight="false" outlineLevel="0" collapsed="false">
      <c r="A749" s="55" t="n">
        <v>747</v>
      </c>
      <c r="B749" s="55" t="s">
        <v>8721</v>
      </c>
      <c r="C749" s="55" t="s">
        <v>8725</v>
      </c>
      <c r="D749" s="55" t="s">
        <v>8635</v>
      </c>
      <c r="E749" s="92" t="n">
        <v>43612</v>
      </c>
      <c r="F749" s="60" t="n">
        <v>47263</v>
      </c>
      <c r="G749" s="55" t="n">
        <v>1982</v>
      </c>
      <c r="H749" s="29" t="n">
        <v>0.15</v>
      </c>
    </row>
    <row r="750" customFormat="false" ht="12.75" hidden="false" customHeight="false" outlineLevel="0" collapsed="false">
      <c r="A750" s="55" t="n">
        <v>748</v>
      </c>
      <c r="B750" s="55" t="s">
        <v>8721</v>
      </c>
      <c r="C750" s="55" t="s">
        <v>8726</v>
      </c>
      <c r="D750" s="55" t="s">
        <v>8635</v>
      </c>
      <c r="E750" s="92" t="n">
        <v>43830</v>
      </c>
      <c r="F750" s="60" t="n">
        <v>47483</v>
      </c>
      <c r="G750" s="55" t="n">
        <v>4711</v>
      </c>
      <c r="H750" s="29" t="n">
        <v>0.15</v>
      </c>
    </row>
    <row r="751" customFormat="false" ht="12.75" hidden="false" customHeight="false" outlineLevel="0" collapsed="false">
      <c r="A751" s="55" t="n">
        <v>749</v>
      </c>
      <c r="B751" s="55" t="s">
        <v>8727</v>
      </c>
      <c r="C751" s="55" t="s">
        <v>8728</v>
      </c>
      <c r="D751" s="55" t="s">
        <v>8635</v>
      </c>
      <c r="E751" s="92" t="n">
        <v>40344</v>
      </c>
      <c r="F751" s="60" t="n">
        <v>47649</v>
      </c>
      <c r="G751" s="55" t="n">
        <v>633</v>
      </c>
      <c r="H751" s="29" t="n">
        <v>0.15</v>
      </c>
    </row>
    <row r="752" customFormat="false" ht="12.75" hidden="false" customHeight="false" outlineLevel="0" collapsed="false">
      <c r="A752" s="55" t="n">
        <v>750</v>
      </c>
      <c r="B752" s="55" t="s">
        <v>8727</v>
      </c>
      <c r="C752" s="55" t="s">
        <v>8729</v>
      </c>
      <c r="D752" s="55" t="s">
        <v>8635</v>
      </c>
      <c r="E752" s="92" t="n">
        <v>40527</v>
      </c>
      <c r="F752" s="60" t="n">
        <v>47832</v>
      </c>
      <c r="G752" s="55" t="n">
        <v>193</v>
      </c>
      <c r="H752" s="29" t="n">
        <v>0.15</v>
      </c>
    </row>
    <row r="753" customFormat="false" ht="12.75" hidden="false" customHeight="false" outlineLevel="0" collapsed="false">
      <c r="A753" s="55" t="n">
        <v>751</v>
      </c>
      <c r="B753" s="55" t="s">
        <v>8727</v>
      </c>
      <c r="C753" s="55" t="s">
        <v>8730</v>
      </c>
      <c r="D753" s="55" t="s">
        <v>8635</v>
      </c>
      <c r="E753" s="92" t="n">
        <v>43886</v>
      </c>
      <c r="F753" s="60" t="n">
        <v>47539</v>
      </c>
      <c r="G753" s="55" t="n">
        <v>4051</v>
      </c>
      <c r="H753" s="29" t="n">
        <v>0.15</v>
      </c>
    </row>
    <row r="754" customFormat="false" ht="12.75" hidden="false" customHeight="false" outlineLevel="0" collapsed="false">
      <c r="A754" s="55" t="n">
        <v>752</v>
      </c>
      <c r="B754" s="55" t="s">
        <v>8727</v>
      </c>
      <c r="C754" s="55" t="s">
        <v>8731</v>
      </c>
      <c r="D754" s="55" t="s">
        <v>8635</v>
      </c>
      <c r="E754" s="92" t="n">
        <v>43959</v>
      </c>
      <c r="F754" s="60" t="n">
        <v>47611</v>
      </c>
      <c r="G754" s="55" t="n">
        <v>2920</v>
      </c>
      <c r="H754" s="29" t="n">
        <v>0.15</v>
      </c>
    </row>
    <row r="755" customFormat="false" ht="12.75" hidden="false" customHeight="false" outlineLevel="0" collapsed="false">
      <c r="A755" s="55" t="n">
        <v>753</v>
      </c>
      <c r="B755" s="55" t="s">
        <v>8727</v>
      </c>
      <c r="C755" s="55" t="s">
        <v>8732</v>
      </c>
      <c r="D755" s="55" t="s">
        <v>8635</v>
      </c>
      <c r="E755" s="92" t="n">
        <v>43966</v>
      </c>
      <c r="F755" s="60" t="n">
        <v>47679</v>
      </c>
      <c r="G755" s="55" t="n">
        <v>3101</v>
      </c>
      <c r="H755" s="29" t="n">
        <v>0.15</v>
      </c>
    </row>
    <row r="756" customFormat="false" ht="12.75" hidden="false" customHeight="false" outlineLevel="0" collapsed="false">
      <c r="A756" s="55" t="n">
        <v>754</v>
      </c>
      <c r="B756" s="55" t="s">
        <v>8727</v>
      </c>
      <c r="C756" s="55" t="s">
        <v>8733</v>
      </c>
      <c r="D756" s="55" t="s">
        <v>8635</v>
      </c>
      <c r="E756" s="92" t="n">
        <v>43973</v>
      </c>
      <c r="F756" s="60" t="n">
        <v>47686</v>
      </c>
      <c r="G756" s="55" t="n">
        <v>1936</v>
      </c>
      <c r="H756" s="29" t="n">
        <v>0.15</v>
      </c>
    </row>
    <row r="757" customFormat="false" ht="12.75" hidden="false" customHeight="false" outlineLevel="0" collapsed="false">
      <c r="A757" s="55" t="n">
        <v>755</v>
      </c>
      <c r="B757" s="55" t="s">
        <v>8727</v>
      </c>
      <c r="C757" s="55" t="s">
        <v>8734</v>
      </c>
      <c r="D757" s="55" t="s">
        <v>8635</v>
      </c>
      <c r="E757" s="92" t="n">
        <v>43993</v>
      </c>
      <c r="F757" s="60" t="n">
        <v>47645</v>
      </c>
      <c r="G757" s="55" t="n">
        <v>3318</v>
      </c>
      <c r="H757" s="29" t="n">
        <v>0.15</v>
      </c>
    </row>
    <row r="758" customFormat="false" ht="12.75" hidden="false" customHeight="false" outlineLevel="0" collapsed="false">
      <c r="A758" s="55" t="n">
        <v>756</v>
      </c>
      <c r="B758" s="55" t="s">
        <v>8727</v>
      </c>
      <c r="C758" s="55" t="s">
        <v>8735</v>
      </c>
      <c r="D758" s="55" t="s">
        <v>8635</v>
      </c>
      <c r="E758" s="92" t="n">
        <v>44053</v>
      </c>
      <c r="F758" s="60" t="n">
        <v>47704</v>
      </c>
      <c r="G758" s="55" t="n">
        <v>1610</v>
      </c>
      <c r="H758" s="29" t="n">
        <v>0.15</v>
      </c>
    </row>
    <row r="759" customFormat="false" ht="12.75" hidden="false" customHeight="false" outlineLevel="0" collapsed="false">
      <c r="A759" s="55" t="n">
        <v>757</v>
      </c>
      <c r="B759" s="55" t="s">
        <v>8736</v>
      </c>
      <c r="C759" s="55" t="s">
        <v>8737</v>
      </c>
      <c r="D759" s="55" t="s">
        <v>8635</v>
      </c>
      <c r="E759" s="92" t="n">
        <v>43892</v>
      </c>
      <c r="F759" s="60" t="n">
        <v>47618</v>
      </c>
      <c r="G759" s="55" t="n">
        <v>5000</v>
      </c>
      <c r="H759" s="29" t="n">
        <v>0.15</v>
      </c>
    </row>
    <row r="760" customFormat="false" ht="12.75" hidden="false" customHeight="false" outlineLevel="0" collapsed="false">
      <c r="A760" s="55" t="n">
        <v>758</v>
      </c>
      <c r="B760" s="55" t="s">
        <v>8738</v>
      </c>
      <c r="C760" s="55" t="s">
        <v>8739</v>
      </c>
      <c r="D760" s="55" t="s">
        <v>8635</v>
      </c>
      <c r="E760" s="92" t="n">
        <v>44040</v>
      </c>
      <c r="F760" s="60" t="n">
        <v>47949</v>
      </c>
      <c r="G760" s="55" t="n">
        <v>1300</v>
      </c>
      <c r="H760" s="29" t="n">
        <v>0.15</v>
      </c>
    </row>
    <row r="761" customFormat="false" ht="12.75" hidden="false" customHeight="false" outlineLevel="0" collapsed="false">
      <c r="A761" s="55" t="n">
        <v>759</v>
      </c>
      <c r="B761" s="55" t="s">
        <v>8740</v>
      </c>
      <c r="C761" s="55" t="s">
        <v>8741</v>
      </c>
      <c r="D761" s="55" t="s">
        <v>8635</v>
      </c>
      <c r="E761" s="92" t="n">
        <v>43423</v>
      </c>
      <c r="F761" s="60" t="n">
        <v>48902</v>
      </c>
      <c r="G761" s="55" t="n">
        <v>528</v>
      </c>
      <c r="H761" s="29" t="n">
        <v>0.15</v>
      </c>
    </row>
    <row r="762" customFormat="false" ht="12.75" hidden="false" customHeight="false" outlineLevel="0" collapsed="false">
      <c r="A762" s="55" t="n">
        <v>760</v>
      </c>
      <c r="B762" s="55" t="s">
        <v>8742</v>
      </c>
      <c r="C762" s="55" t="s">
        <v>8743</v>
      </c>
      <c r="D762" s="55" t="s">
        <v>8635</v>
      </c>
      <c r="E762" s="92" t="n">
        <v>43518</v>
      </c>
      <c r="F762" s="60" t="n">
        <v>48997</v>
      </c>
      <c r="G762" s="55" t="n">
        <v>2654</v>
      </c>
      <c r="H762" s="29" t="n">
        <v>0.15</v>
      </c>
    </row>
    <row r="763" customFormat="false" ht="12.75" hidden="false" customHeight="false" outlineLevel="0" collapsed="false">
      <c r="A763" s="55" t="n">
        <v>761</v>
      </c>
      <c r="B763" s="55" t="s">
        <v>8742</v>
      </c>
      <c r="C763" s="55" t="s">
        <v>8744</v>
      </c>
      <c r="D763" s="55" t="s">
        <v>8635</v>
      </c>
      <c r="E763" s="92" t="n">
        <v>43585</v>
      </c>
      <c r="F763" s="60" t="n">
        <v>49063</v>
      </c>
      <c r="G763" s="55" t="n">
        <v>2579</v>
      </c>
      <c r="H763" s="29" t="n">
        <v>0.15</v>
      </c>
    </row>
    <row r="764" customFormat="false" ht="12.75" hidden="false" customHeight="false" outlineLevel="0" collapsed="false">
      <c r="A764" s="55" t="n">
        <v>762</v>
      </c>
      <c r="B764" s="55" t="s">
        <v>8742</v>
      </c>
      <c r="C764" s="55" t="s">
        <v>8745</v>
      </c>
      <c r="D764" s="55" t="s">
        <v>8635</v>
      </c>
      <c r="E764" s="92" t="n">
        <v>43685</v>
      </c>
      <c r="F764" s="60" t="n">
        <v>49164</v>
      </c>
      <c r="G764" s="55" t="n">
        <v>4035</v>
      </c>
      <c r="H764" s="29" t="n">
        <v>0.15</v>
      </c>
    </row>
    <row r="765" customFormat="false" ht="12.75" hidden="false" customHeight="false" outlineLevel="0" collapsed="false">
      <c r="A765" s="55" t="n">
        <v>763</v>
      </c>
      <c r="B765" s="55" t="s">
        <v>8742</v>
      </c>
      <c r="C765" s="55" t="s">
        <v>8746</v>
      </c>
      <c r="D765" s="55" t="s">
        <v>8635</v>
      </c>
      <c r="E765" s="92" t="n">
        <v>43714</v>
      </c>
      <c r="F765" s="60" t="n">
        <v>49193</v>
      </c>
      <c r="G765" s="55" t="n">
        <v>4016</v>
      </c>
      <c r="H765" s="29" t="n">
        <v>0.15</v>
      </c>
    </row>
    <row r="766" customFormat="false" ht="12.75" hidden="false" customHeight="false" outlineLevel="0" collapsed="false">
      <c r="A766" s="55" t="n">
        <v>764</v>
      </c>
      <c r="B766" s="55" t="s">
        <v>8747</v>
      </c>
      <c r="C766" s="55" t="s">
        <v>8748</v>
      </c>
      <c r="D766" s="55" t="s">
        <v>8635</v>
      </c>
      <c r="E766" s="92" t="n">
        <v>44053</v>
      </c>
      <c r="F766" s="60" t="n">
        <v>49531</v>
      </c>
      <c r="G766" s="55" t="n">
        <v>1606</v>
      </c>
      <c r="H766" s="29" t="n">
        <v>0.15</v>
      </c>
    </row>
    <row r="767" customFormat="false" ht="12.75" hidden="false" customHeight="false" outlineLevel="0" collapsed="false">
      <c r="A767" s="55" t="n">
        <v>765</v>
      </c>
      <c r="B767" s="55" t="s">
        <v>8749</v>
      </c>
      <c r="C767" s="55" t="s">
        <v>8750</v>
      </c>
      <c r="D767" s="55" t="s">
        <v>8751</v>
      </c>
      <c r="E767" s="92" t="n">
        <v>39058</v>
      </c>
      <c r="F767" s="60" t="n">
        <v>44537</v>
      </c>
      <c r="G767" s="55" t="n">
        <v>46</v>
      </c>
      <c r="H767" s="29" t="n">
        <v>0.15</v>
      </c>
    </row>
    <row r="768" customFormat="false" ht="12.75" hidden="false" customHeight="false" outlineLevel="0" collapsed="false">
      <c r="A768" s="55" t="n">
        <v>766</v>
      </c>
      <c r="B768" s="55" t="s">
        <v>8749</v>
      </c>
      <c r="C768" s="55" t="s">
        <v>8752</v>
      </c>
      <c r="D768" s="55" t="s">
        <v>8751</v>
      </c>
      <c r="E768" s="92" t="n">
        <v>39797</v>
      </c>
      <c r="F768" s="60" t="n">
        <v>44545</v>
      </c>
      <c r="G768" s="55" t="n">
        <v>160</v>
      </c>
      <c r="H768" s="29" t="n">
        <v>0.15</v>
      </c>
    </row>
    <row r="769" customFormat="false" ht="12.75" hidden="false" customHeight="false" outlineLevel="0" collapsed="false">
      <c r="A769" s="55" t="n">
        <v>767</v>
      </c>
      <c r="B769" s="55" t="s">
        <v>8749</v>
      </c>
      <c r="C769" s="55" t="s">
        <v>8753</v>
      </c>
      <c r="D769" s="55" t="s">
        <v>8751</v>
      </c>
      <c r="E769" s="92" t="n">
        <v>42725</v>
      </c>
      <c r="F769" s="60" t="n">
        <v>44551</v>
      </c>
      <c r="G769" s="55" t="n">
        <v>2120</v>
      </c>
      <c r="H769" s="29" t="n">
        <v>0.15</v>
      </c>
    </row>
    <row r="770" customFormat="false" ht="12.75" hidden="false" customHeight="false" outlineLevel="0" collapsed="false">
      <c r="A770" s="55" t="n">
        <v>768</v>
      </c>
      <c r="B770" s="55" t="s">
        <v>8754</v>
      </c>
      <c r="C770" s="55" t="s">
        <v>8755</v>
      </c>
      <c r="D770" s="55" t="s">
        <v>8751</v>
      </c>
      <c r="E770" s="92" t="n">
        <v>40903</v>
      </c>
      <c r="F770" s="60" t="n">
        <v>44556</v>
      </c>
      <c r="G770" s="55" t="n">
        <v>133</v>
      </c>
      <c r="H770" s="29" t="n">
        <v>0.15</v>
      </c>
    </row>
    <row r="771" customFormat="false" ht="12.75" hidden="false" customHeight="false" outlineLevel="0" collapsed="false">
      <c r="A771" s="55" t="n">
        <v>769</v>
      </c>
      <c r="B771" s="55" t="s">
        <v>8756</v>
      </c>
      <c r="C771" s="55" t="s">
        <v>8757</v>
      </c>
      <c r="D771" s="55" t="s">
        <v>8751</v>
      </c>
      <c r="E771" s="92" t="n">
        <v>40694</v>
      </c>
      <c r="F771" s="60" t="n">
        <v>44712</v>
      </c>
      <c r="G771" s="55" t="n">
        <v>131</v>
      </c>
      <c r="H771" s="29" t="n">
        <v>0.15</v>
      </c>
    </row>
    <row r="772" customFormat="false" ht="12.75" hidden="false" customHeight="false" outlineLevel="0" collapsed="false">
      <c r="A772" s="55" t="n">
        <v>770</v>
      </c>
      <c r="B772" s="55" t="s">
        <v>8756</v>
      </c>
      <c r="C772" s="55" t="s">
        <v>8758</v>
      </c>
      <c r="D772" s="55" t="s">
        <v>8751</v>
      </c>
      <c r="E772" s="92" t="n">
        <v>39122</v>
      </c>
      <c r="F772" s="60" t="n">
        <v>44601</v>
      </c>
      <c r="G772" s="55" t="n">
        <v>21</v>
      </c>
      <c r="H772" s="29" t="n">
        <v>0.15</v>
      </c>
    </row>
    <row r="773" customFormat="false" ht="12.75" hidden="false" customHeight="false" outlineLevel="0" collapsed="false">
      <c r="A773" s="55" t="n">
        <v>771</v>
      </c>
      <c r="B773" s="55" t="s">
        <v>8756</v>
      </c>
      <c r="C773" s="55" t="s">
        <v>8759</v>
      </c>
      <c r="D773" s="55" t="s">
        <v>8751</v>
      </c>
      <c r="E773" s="92" t="n">
        <v>39245</v>
      </c>
      <c r="F773" s="60" t="n">
        <v>44724</v>
      </c>
      <c r="G773" s="55" t="n">
        <v>71</v>
      </c>
      <c r="H773" s="29" t="n">
        <v>0.15</v>
      </c>
    </row>
    <row r="774" customFormat="false" ht="12.75" hidden="false" customHeight="false" outlineLevel="0" collapsed="false">
      <c r="A774" s="55" t="n">
        <v>772</v>
      </c>
      <c r="B774" s="55" t="s">
        <v>8756</v>
      </c>
      <c r="C774" s="55" t="s">
        <v>8760</v>
      </c>
      <c r="D774" s="55" t="s">
        <v>8751</v>
      </c>
      <c r="E774" s="92" t="n">
        <v>39167</v>
      </c>
      <c r="F774" s="60" t="n">
        <v>44646</v>
      </c>
      <c r="G774" s="55" t="n">
        <v>53</v>
      </c>
      <c r="H774" s="29" t="n">
        <v>0.15</v>
      </c>
    </row>
    <row r="775" customFormat="false" ht="12.75" hidden="false" customHeight="false" outlineLevel="0" collapsed="false">
      <c r="A775" s="55" t="n">
        <v>773</v>
      </c>
      <c r="B775" s="55" t="s">
        <v>8756</v>
      </c>
      <c r="C775" s="55" t="s">
        <v>8761</v>
      </c>
      <c r="D775" s="55" t="s">
        <v>8751</v>
      </c>
      <c r="E775" s="92" t="n">
        <v>39538</v>
      </c>
      <c r="F775" s="60" t="n">
        <v>44651</v>
      </c>
      <c r="G775" s="55" t="n">
        <v>47</v>
      </c>
      <c r="H775" s="29" t="n">
        <v>0.15</v>
      </c>
    </row>
    <row r="776" customFormat="false" ht="12.75" hidden="false" customHeight="false" outlineLevel="0" collapsed="false">
      <c r="A776" s="55" t="n">
        <v>774</v>
      </c>
      <c r="B776" s="55" t="s">
        <v>8756</v>
      </c>
      <c r="C776" s="55" t="s">
        <v>8762</v>
      </c>
      <c r="D776" s="55" t="s">
        <v>8751</v>
      </c>
      <c r="E776" s="92" t="n">
        <v>39514</v>
      </c>
      <c r="F776" s="60" t="n">
        <v>44627</v>
      </c>
      <c r="G776" s="55" t="n">
        <v>67</v>
      </c>
      <c r="H776" s="29" t="n">
        <v>0.15</v>
      </c>
    </row>
    <row r="777" customFormat="false" ht="12.75" hidden="false" customHeight="false" outlineLevel="0" collapsed="false">
      <c r="A777" s="55" t="n">
        <v>775</v>
      </c>
      <c r="B777" s="55" t="s">
        <v>8756</v>
      </c>
      <c r="C777" s="55" t="s">
        <v>8763</v>
      </c>
      <c r="D777" s="55" t="s">
        <v>8751</v>
      </c>
      <c r="E777" s="92" t="n">
        <v>40085</v>
      </c>
      <c r="F777" s="60" t="n">
        <v>44833</v>
      </c>
      <c r="G777" s="55" t="n">
        <v>156</v>
      </c>
      <c r="H777" s="29" t="n">
        <v>0.15</v>
      </c>
    </row>
    <row r="778" customFormat="false" ht="12.75" hidden="false" customHeight="false" outlineLevel="0" collapsed="false">
      <c r="A778" s="55" t="n">
        <v>776</v>
      </c>
      <c r="B778" s="55" t="s">
        <v>8756</v>
      </c>
      <c r="C778" s="55" t="s">
        <v>8764</v>
      </c>
      <c r="D778" s="55" t="s">
        <v>8751</v>
      </c>
      <c r="E778" s="92" t="n">
        <v>39884</v>
      </c>
      <c r="F778" s="60" t="n">
        <v>44632</v>
      </c>
      <c r="G778" s="55" t="n">
        <v>87</v>
      </c>
      <c r="H778" s="29" t="n">
        <v>0.15</v>
      </c>
    </row>
    <row r="779" customFormat="false" ht="12.75" hidden="false" customHeight="false" outlineLevel="0" collapsed="false">
      <c r="A779" s="55" t="n">
        <v>777</v>
      </c>
      <c r="B779" s="55" t="s">
        <v>8756</v>
      </c>
      <c r="C779" s="55" t="s">
        <v>8765</v>
      </c>
      <c r="D779" s="55" t="s">
        <v>8751</v>
      </c>
      <c r="E779" s="92" t="n">
        <v>39797</v>
      </c>
      <c r="F779" s="60" t="n">
        <v>44910</v>
      </c>
      <c r="G779" s="55" t="n">
        <v>160</v>
      </c>
      <c r="H779" s="29" t="n">
        <v>0.15</v>
      </c>
    </row>
    <row r="780" customFormat="false" ht="12.75" hidden="false" customHeight="false" outlineLevel="0" collapsed="false">
      <c r="A780" s="55" t="n">
        <v>778</v>
      </c>
      <c r="B780" s="55" t="s">
        <v>8756</v>
      </c>
      <c r="C780" s="55" t="s">
        <v>8766</v>
      </c>
      <c r="D780" s="55" t="s">
        <v>8751</v>
      </c>
      <c r="E780" s="92" t="n">
        <v>40367</v>
      </c>
      <c r="F780" s="60" t="n">
        <v>44750</v>
      </c>
      <c r="G780" s="55" t="n">
        <v>192</v>
      </c>
      <c r="H780" s="29" t="n">
        <v>0.15</v>
      </c>
    </row>
    <row r="781" customFormat="false" ht="12.75" hidden="false" customHeight="false" outlineLevel="0" collapsed="false">
      <c r="A781" s="55" t="n">
        <v>779</v>
      </c>
      <c r="B781" s="55" t="s">
        <v>8756</v>
      </c>
      <c r="C781" s="55" t="s">
        <v>8767</v>
      </c>
      <c r="D781" s="55" t="s">
        <v>8751</v>
      </c>
      <c r="E781" s="92" t="n">
        <v>40234</v>
      </c>
      <c r="F781" s="60" t="n">
        <v>44617</v>
      </c>
      <c r="G781" s="55" t="n">
        <v>137</v>
      </c>
      <c r="H781" s="29" t="n">
        <v>0.15</v>
      </c>
    </row>
    <row r="782" customFormat="false" ht="12.75" hidden="false" customHeight="false" outlineLevel="0" collapsed="false">
      <c r="A782" s="55" t="n">
        <v>780</v>
      </c>
      <c r="B782" s="55" t="s">
        <v>8756</v>
      </c>
      <c r="C782" s="55" t="s">
        <v>8768</v>
      </c>
      <c r="D782" s="55" t="s">
        <v>8751</v>
      </c>
      <c r="E782" s="92" t="n">
        <v>40266</v>
      </c>
      <c r="F782" s="60" t="n">
        <v>44649</v>
      </c>
      <c r="G782" s="55" t="n">
        <v>69</v>
      </c>
      <c r="H782" s="29" t="n">
        <v>0.15</v>
      </c>
    </row>
    <row r="783" customFormat="false" ht="12.75" hidden="false" customHeight="false" outlineLevel="0" collapsed="false">
      <c r="A783" s="55" t="n">
        <v>781</v>
      </c>
      <c r="B783" s="55" t="s">
        <v>8756</v>
      </c>
      <c r="C783" s="55" t="s">
        <v>8769</v>
      </c>
      <c r="D783" s="55" t="s">
        <v>8751</v>
      </c>
      <c r="E783" s="92" t="n">
        <v>40784</v>
      </c>
      <c r="F783" s="60" t="n">
        <v>44802</v>
      </c>
      <c r="G783" s="55" t="n">
        <v>209</v>
      </c>
      <c r="H783" s="29" t="n">
        <v>0.15</v>
      </c>
    </row>
    <row r="784" customFormat="false" ht="12.75" hidden="false" customHeight="false" outlineLevel="0" collapsed="false">
      <c r="A784" s="55" t="n">
        <v>782</v>
      </c>
      <c r="B784" s="55" t="s">
        <v>8756</v>
      </c>
      <c r="C784" s="55" t="s">
        <v>8770</v>
      </c>
      <c r="D784" s="55" t="s">
        <v>8751</v>
      </c>
      <c r="E784" s="92" t="n">
        <v>41201</v>
      </c>
      <c r="F784" s="60" t="n">
        <v>44853</v>
      </c>
      <c r="G784" s="55" t="n">
        <v>190</v>
      </c>
      <c r="H784" s="29" t="n">
        <v>0.15</v>
      </c>
    </row>
    <row r="785" customFormat="false" ht="12.75" hidden="false" customHeight="false" outlineLevel="0" collapsed="false">
      <c r="A785" s="55" t="n">
        <v>783</v>
      </c>
      <c r="B785" s="55" t="s">
        <v>8756</v>
      </c>
      <c r="C785" s="55" t="s">
        <v>8771</v>
      </c>
      <c r="D785" s="55" t="s">
        <v>8751</v>
      </c>
      <c r="E785" s="92" t="n">
        <v>41414</v>
      </c>
      <c r="F785" s="60" t="n">
        <v>44701</v>
      </c>
      <c r="G785" s="55" t="n">
        <v>261</v>
      </c>
      <c r="H785" s="29" t="n">
        <v>0.15</v>
      </c>
    </row>
    <row r="786" customFormat="false" ht="12.75" hidden="false" customHeight="false" outlineLevel="0" collapsed="false">
      <c r="A786" s="55" t="n">
        <v>784</v>
      </c>
      <c r="B786" s="55" t="s">
        <v>8756</v>
      </c>
      <c r="C786" s="55" t="s">
        <v>8772</v>
      </c>
      <c r="D786" s="55" t="s">
        <v>8751</v>
      </c>
      <c r="E786" s="92" t="n">
        <v>41698</v>
      </c>
      <c r="F786" s="60" t="n">
        <v>44620</v>
      </c>
      <c r="G786" s="55" t="n">
        <v>167</v>
      </c>
      <c r="H786" s="29" t="n">
        <v>0.15</v>
      </c>
    </row>
    <row r="787" customFormat="false" ht="12.75" hidden="false" customHeight="false" outlineLevel="0" collapsed="false">
      <c r="A787" s="55" t="n">
        <v>785</v>
      </c>
      <c r="B787" s="55" t="s">
        <v>8756</v>
      </c>
      <c r="C787" s="55" t="s">
        <v>8773</v>
      </c>
      <c r="D787" s="55" t="s">
        <v>8751</v>
      </c>
      <c r="E787" s="92" t="n">
        <v>42027</v>
      </c>
      <c r="F787" s="60" t="n">
        <v>44584</v>
      </c>
      <c r="G787" s="55" t="n">
        <v>645</v>
      </c>
      <c r="H787" s="29" t="n">
        <v>0.15</v>
      </c>
    </row>
    <row r="788" customFormat="false" ht="12.75" hidden="false" customHeight="false" outlineLevel="0" collapsed="false">
      <c r="A788" s="55" t="n">
        <v>786</v>
      </c>
      <c r="B788" s="55" t="s">
        <v>8756</v>
      </c>
      <c r="C788" s="55" t="s">
        <v>8774</v>
      </c>
      <c r="D788" s="55" t="s">
        <v>8751</v>
      </c>
      <c r="E788" s="92" t="n">
        <v>41932</v>
      </c>
      <c r="F788" s="60" t="n">
        <v>44854</v>
      </c>
      <c r="G788" s="55" t="n">
        <v>220</v>
      </c>
      <c r="H788" s="29" t="n">
        <v>0.15</v>
      </c>
    </row>
    <row r="789" customFormat="false" ht="12.75" hidden="false" customHeight="false" outlineLevel="0" collapsed="false">
      <c r="A789" s="55" t="n">
        <v>787</v>
      </c>
      <c r="B789" s="55" t="s">
        <v>8756</v>
      </c>
      <c r="C789" s="55" t="s">
        <v>8775</v>
      </c>
      <c r="D789" s="55" t="s">
        <v>8751</v>
      </c>
      <c r="E789" s="92" t="n">
        <v>42151</v>
      </c>
      <c r="F789" s="60" t="n">
        <v>44708</v>
      </c>
      <c r="G789" s="55" t="n">
        <v>244</v>
      </c>
      <c r="H789" s="29" t="n">
        <v>0.15</v>
      </c>
    </row>
    <row r="790" customFormat="false" ht="12.75" hidden="false" customHeight="false" outlineLevel="0" collapsed="false">
      <c r="A790" s="55" t="n">
        <v>788</v>
      </c>
      <c r="B790" s="55" t="s">
        <v>8756</v>
      </c>
      <c r="C790" s="55" t="s">
        <v>8776</v>
      </c>
      <c r="D790" s="55" t="s">
        <v>8751</v>
      </c>
      <c r="E790" s="92" t="n">
        <v>42485</v>
      </c>
      <c r="F790" s="60" t="n">
        <v>44676</v>
      </c>
      <c r="G790" s="55" t="n">
        <v>333</v>
      </c>
      <c r="H790" s="29" t="n">
        <v>0.15</v>
      </c>
    </row>
    <row r="791" customFormat="false" ht="12.75" hidden="false" customHeight="false" outlineLevel="0" collapsed="false">
      <c r="A791" s="55" t="n">
        <v>789</v>
      </c>
      <c r="B791" s="55" t="s">
        <v>8777</v>
      </c>
      <c r="C791" s="55" t="s">
        <v>8778</v>
      </c>
      <c r="D791" s="55" t="s">
        <v>8751</v>
      </c>
      <c r="E791" s="92" t="n">
        <v>40472</v>
      </c>
      <c r="F791" s="60" t="n">
        <v>44855</v>
      </c>
      <c r="G791" s="55" t="n">
        <v>233</v>
      </c>
      <c r="H791" s="29" t="n">
        <v>0.15</v>
      </c>
    </row>
    <row r="792" customFormat="false" ht="12.75" hidden="false" customHeight="false" outlineLevel="0" collapsed="false">
      <c r="A792" s="55" t="n">
        <v>790</v>
      </c>
      <c r="B792" s="55" t="s">
        <v>8777</v>
      </c>
      <c r="C792" s="55" t="s">
        <v>8779</v>
      </c>
      <c r="D792" s="55" t="s">
        <v>8751</v>
      </c>
      <c r="E792" s="92" t="n">
        <v>41088</v>
      </c>
      <c r="F792" s="60" t="n">
        <v>44740</v>
      </c>
      <c r="G792" s="55" t="n">
        <v>267</v>
      </c>
      <c r="H792" s="29" t="n">
        <v>0.15</v>
      </c>
    </row>
    <row r="793" customFormat="false" ht="12.75" hidden="false" customHeight="false" outlineLevel="0" collapsed="false">
      <c r="A793" s="55" t="n">
        <v>791</v>
      </c>
      <c r="B793" s="55" t="s">
        <v>8777</v>
      </c>
      <c r="C793" s="55" t="s">
        <v>8780</v>
      </c>
      <c r="D793" s="55" t="s">
        <v>8751</v>
      </c>
      <c r="E793" s="92" t="n">
        <v>40903</v>
      </c>
      <c r="F793" s="60" t="n">
        <v>44921</v>
      </c>
      <c r="G793" s="55" t="n">
        <v>133</v>
      </c>
      <c r="H793" s="29" t="n">
        <v>0.15</v>
      </c>
    </row>
    <row r="794" customFormat="false" ht="12.75" hidden="false" customHeight="false" outlineLevel="0" collapsed="false">
      <c r="A794" s="55" t="n">
        <v>792</v>
      </c>
      <c r="B794" s="55" t="s">
        <v>8777</v>
      </c>
      <c r="C794" s="55" t="s">
        <v>8781</v>
      </c>
      <c r="D794" s="55" t="s">
        <v>8751</v>
      </c>
      <c r="E794" s="92" t="n">
        <v>42261</v>
      </c>
      <c r="F794" s="60" t="n">
        <v>44818</v>
      </c>
      <c r="G794" s="55" t="n">
        <v>250</v>
      </c>
      <c r="H794" s="29" t="n">
        <v>0.15</v>
      </c>
    </row>
    <row r="795" customFormat="false" ht="12.75" hidden="false" customHeight="false" outlineLevel="0" collapsed="false">
      <c r="A795" s="55" t="n">
        <v>793</v>
      </c>
      <c r="B795" s="55" t="s">
        <v>8782</v>
      </c>
      <c r="C795" s="55" t="s">
        <v>8783</v>
      </c>
      <c r="D795" s="55" t="s">
        <v>8751</v>
      </c>
      <c r="E795" s="92" t="n">
        <v>40694</v>
      </c>
      <c r="F795" s="60" t="n">
        <v>45077</v>
      </c>
      <c r="G795" s="55" t="n">
        <v>131</v>
      </c>
      <c r="H795" s="29" t="n">
        <v>0.15</v>
      </c>
    </row>
    <row r="796" customFormat="false" ht="12.75" hidden="false" customHeight="false" outlineLevel="0" collapsed="false">
      <c r="A796" s="55" t="n">
        <v>794</v>
      </c>
      <c r="B796" s="55" t="s">
        <v>8782</v>
      </c>
      <c r="C796" s="55" t="s">
        <v>8784</v>
      </c>
      <c r="D796" s="55" t="s">
        <v>8751</v>
      </c>
      <c r="E796" s="92" t="n">
        <v>39538</v>
      </c>
      <c r="F796" s="60" t="n">
        <v>45016</v>
      </c>
      <c r="G796" s="55" t="n">
        <v>47</v>
      </c>
      <c r="H796" s="29" t="n">
        <v>0.15</v>
      </c>
    </row>
    <row r="797" customFormat="false" ht="12.75" hidden="false" customHeight="false" outlineLevel="0" collapsed="false">
      <c r="A797" s="55" t="n">
        <v>795</v>
      </c>
      <c r="B797" s="55" t="s">
        <v>8782</v>
      </c>
      <c r="C797" s="55" t="s">
        <v>8785</v>
      </c>
      <c r="D797" s="55" t="s">
        <v>8751</v>
      </c>
      <c r="E797" s="92" t="n">
        <v>39514</v>
      </c>
      <c r="F797" s="60" t="n">
        <v>44992</v>
      </c>
      <c r="G797" s="55" t="n">
        <v>67</v>
      </c>
      <c r="H797" s="29" t="n">
        <v>0.15</v>
      </c>
    </row>
    <row r="798" customFormat="false" ht="12.75" hidden="false" customHeight="false" outlineLevel="0" collapsed="false">
      <c r="A798" s="55" t="n">
        <v>796</v>
      </c>
      <c r="B798" s="55" t="s">
        <v>8782</v>
      </c>
      <c r="C798" s="55" t="s">
        <v>8786</v>
      </c>
      <c r="D798" s="55" t="s">
        <v>8751</v>
      </c>
      <c r="E798" s="92" t="n">
        <v>40085</v>
      </c>
      <c r="F798" s="60" t="n">
        <v>45198</v>
      </c>
      <c r="G798" s="55" t="n">
        <v>156</v>
      </c>
      <c r="H798" s="29" t="n">
        <v>0.15</v>
      </c>
    </row>
    <row r="799" customFormat="false" ht="12.75" hidden="false" customHeight="false" outlineLevel="0" collapsed="false">
      <c r="A799" s="55" t="n">
        <v>797</v>
      </c>
      <c r="B799" s="55" t="s">
        <v>8782</v>
      </c>
      <c r="C799" s="55" t="s">
        <v>8787</v>
      </c>
      <c r="D799" s="55" t="s">
        <v>8751</v>
      </c>
      <c r="E799" s="92" t="n">
        <v>39884</v>
      </c>
      <c r="F799" s="60" t="n">
        <v>44997</v>
      </c>
      <c r="G799" s="55" t="n">
        <v>87</v>
      </c>
      <c r="H799" s="29" t="n">
        <v>0.15</v>
      </c>
    </row>
    <row r="800" customFormat="false" ht="12.75" hidden="false" customHeight="false" outlineLevel="0" collapsed="false">
      <c r="A800" s="55" t="n">
        <v>798</v>
      </c>
      <c r="B800" s="55" t="s">
        <v>8782</v>
      </c>
      <c r="C800" s="55" t="s">
        <v>8788</v>
      </c>
      <c r="D800" s="55" t="s">
        <v>8751</v>
      </c>
      <c r="E800" s="92" t="n">
        <v>39797</v>
      </c>
      <c r="F800" s="60" t="n">
        <v>45275</v>
      </c>
      <c r="G800" s="55" t="n">
        <v>160</v>
      </c>
      <c r="H800" s="29" t="n">
        <v>0.15</v>
      </c>
    </row>
    <row r="801" customFormat="false" ht="12.75" hidden="false" customHeight="false" outlineLevel="0" collapsed="false">
      <c r="A801" s="55" t="n">
        <v>799</v>
      </c>
      <c r="B801" s="55" t="s">
        <v>8782</v>
      </c>
      <c r="C801" s="55" t="s">
        <v>8789</v>
      </c>
      <c r="D801" s="55" t="s">
        <v>8751</v>
      </c>
      <c r="E801" s="92" t="n">
        <v>40367</v>
      </c>
      <c r="F801" s="60" t="n">
        <v>45115</v>
      </c>
      <c r="G801" s="55" t="n">
        <v>192</v>
      </c>
      <c r="H801" s="29" t="n">
        <v>0.15</v>
      </c>
    </row>
    <row r="802" customFormat="false" ht="12.75" hidden="false" customHeight="false" outlineLevel="0" collapsed="false">
      <c r="A802" s="55" t="n">
        <v>800</v>
      </c>
      <c r="B802" s="55" t="s">
        <v>8782</v>
      </c>
      <c r="C802" s="55" t="s">
        <v>8790</v>
      </c>
      <c r="D802" s="55" t="s">
        <v>8751</v>
      </c>
      <c r="E802" s="92" t="n">
        <v>40234</v>
      </c>
      <c r="F802" s="60" t="n">
        <v>44982</v>
      </c>
      <c r="G802" s="55" t="n">
        <v>137</v>
      </c>
      <c r="H802" s="29" t="n">
        <v>0.15</v>
      </c>
    </row>
    <row r="803" customFormat="false" ht="12.75" hidden="false" customHeight="false" outlineLevel="0" collapsed="false">
      <c r="A803" s="55" t="n">
        <v>801</v>
      </c>
      <c r="B803" s="55" t="s">
        <v>8782</v>
      </c>
      <c r="C803" s="55" t="s">
        <v>8791</v>
      </c>
      <c r="D803" s="55" t="s">
        <v>8751</v>
      </c>
      <c r="E803" s="92" t="n">
        <v>40266</v>
      </c>
      <c r="F803" s="60" t="n">
        <v>45014</v>
      </c>
      <c r="G803" s="55" t="n">
        <v>69</v>
      </c>
      <c r="H803" s="29" t="n">
        <v>0.15</v>
      </c>
    </row>
    <row r="804" customFormat="false" ht="12.75" hidden="false" customHeight="false" outlineLevel="0" collapsed="false">
      <c r="A804" s="55" t="n">
        <v>802</v>
      </c>
      <c r="B804" s="55" t="s">
        <v>8782</v>
      </c>
      <c r="C804" s="55" t="s">
        <v>8792</v>
      </c>
      <c r="D804" s="55" t="s">
        <v>8751</v>
      </c>
      <c r="E804" s="92" t="n">
        <v>40784</v>
      </c>
      <c r="F804" s="60" t="n">
        <v>45167</v>
      </c>
      <c r="G804" s="55" t="n">
        <v>209</v>
      </c>
      <c r="H804" s="29" t="n">
        <v>0.15</v>
      </c>
    </row>
    <row r="805" customFormat="false" ht="12.75" hidden="false" customHeight="false" outlineLevel="0" collapsed="false">
      <c r="A805" s="55" t="n">
        <v>803</v>
      </c>
      <c r="B805" s="55" t="s">
        <v>8782</v>
      </c>
      <c r="C805" s="55" t="s">
        <v>8793</v>
      </c>
      <c r="D805" s="55" t="s">
        <v>8751</v>
      </c>
      <c r="E805" s="92" t="n">
        <v>41201</v>
      </c>
      <c r="F805" s="60" t="n">
        <v>45218</v>
      </c>
      <c r="G805" s="55" t="n">
        <v>190</v>
      </c>
      <c r="H805" s="29" t="n">
        <v>0.15</v>
      </c>
    </row>
    <row r="806" customFormat="false" ht="12.75" hidden="false" customHeight="false" outlineLevel="0" collapsed="false">
      <c r="A806" s="55" t="n">
        <v>804</v>
      </c>
      <c r="B806" s="55" t="s">
        <v>8782</v>
      </c>
      <c r="C806" s="55" t="s">
        <v>8794</v>
      </c>
      <c r="D806" s="55" t="s">
        <v>8751</v>
      </c>
      <c r="E806" s="92" t="n">
        <v>40903</v>
      </c>
      <c r="F806" s="60" t="n">
        <v>45286</v>
      </c>
      <c r="G806" s="55" t="n">
        <v>133</v>
      </c>
      <c r="H806" s="29" t="n">
        <v>0.15</v>
      </c>
    </row>
    <row r="807" customFormat="false" ht="12.75" hidden="false" customHeight="false" outlineLevel="0" collapsed="false">
      <c r="A807" s="55" t="n">
        <v>805</v>
      </c>
      <c r="B807" s="55" t="s">
        <v>8782</v>
      </c>
      <c r="C807" s="55" t="s">
        <v>8795</v>
      </c>
      <c r="D807" s="55" t="s">
        <v>8751</v>
      </c>
      <c r="E807" s="92" t="n">
        <v>41470</v>
      </c>
      <c r="F807" s="60" t="n">
        <v>45122</v>
      </c>
      <c r="G807" s="55" t="n">
        <v>1322</v>
      </c>
      <c r="H807" s="29" t="n">
        <v>0.15</v>
      </c>
    </row>
    <row r="808" customFormat="false" ht="12.75" hidden="false" customHeight="false" outlineLevel="0" collapsed="false">
      <c r="A808" s="55" t="n">
        <v>806</v>
      </c>
      <c r="B808" s="55" t="s">
        <v>8782</v>
      </c>
      <c r="C808" s="55" t="s">
        <v>8796</v>
      </c>
      <c r="D808" s="55" t="s">
        <v>8751</v>
      </c>
      <c r="E808" s="92" t="n">
        <v>41414</v>
      </c>
      <c r="F808" s="60" t="n">
        <v>45066</v>
      </c>
      <c r="G808" s="55" t="n">
        <v>261</v>
      </c>
      <c r="H808" s="29" t="n">
        <v>0.15</v>
      </c>
    </row>
    <row r="809" customFormat="false" ht="12.75" hidden="false" customHeight="false" outlineLevel="0" collapsed="false">
      <c r="A809" s="55" t="n">
        <v>807</v>
      </c>
      <c r="B809" s="55" t="s">
        <v>8782</v>
      </c>
      <c r="C809" s="55" t="s">
        <v>8797</v>
      </c>
      <c r="D809" s="55" t="s">
        <v>8751</v>
      </c>
      <c r="E809" s="92" t="n">
        <v>41698</v>
      </c>
      <c r="F809" s="60" t="n">
        <v>44985</v>
      </c>
      <c r="G809" s="55" t="n">
        <v>167</v>
      </c>
      <c r="H809" s="29" t="n">
        <v>0.15</v>
      </c>
    </row>
    <row r="810" customFormat="false" ht="12.75" hidden="false" customHeight="false" outlineLevel="0" collapsed="false">
      <c r="A810" s="55" t="n">
        <v>808</v>
      </c>
      <c r="B810" s="55" t="s">
        <v>8782</v>
      </c>
      <c r="C810" s="55" t="s">
        <v>8798</v>
      </c>
      <c r="D810" s="55" t="s">
        <v>8751</v>
      </c>
      <c r="E810" s="92" t="n">
        <v>41932</v>
      </c>
      <c r="F810" s="60" t="n">
        <v>45219</v>
      </c>
      <c r="G810" s="55" t="n">
        <v>220</v>
      </c>
      <c r="H810" s="29" t="n">
        <v>0.15</v>
      </c>
    </row>
    <row r="811" customFormat="false" ht="12.75" hidden="false" customHeight="false" outlineLevel="0" collapsed="false">
      <c r="A811" s="55" t="n">
        <v>809</v>
      </c>
      <c r="B811" s="55" t="s">
        <v>8782</v>
      </c>
      <c r="C811" s="55" t="s">
        <v>8799</v>
      </c>
      <c r="D811" s="55" t="s">
        <v>8751</v>
      </c>
      <c r="E811" s="92" t="n">
        <v>42151</v>
      </c>
      <c r="F811" s="60" t="n">
        <v>45073</v>
      </c>
      <c r="G811" s="55" t="n">
        <v>244</v>
      </c>
      <c r="H811" s="29" t="n">
        <v>0.15</v>
      </c>
    </row>
    <row r="812" customFormat="false" ht="12.75" hidden="false" customHeight="false" outlineLevel="0" collapsed="false">
      <c r="A812" s="55" t="n">
        <v>810</v>
      </c>
      <c r="B812" s="55" t="s">
        <v>8782</v>
      </c>
      <c r="C812" s="55" t="s">
        <v>8800</v>
      </c>
      <c r="D812" s="55" t="s">
        <v>8751</v>
      </c>
      <c r="E812" s="92" t="n">
        <v>43838</v>
      </c>
      <c r="F812" s="60" t="n">
        <v>45030</v>
      </c>
      <c r="G812" s="55" t="n">
        <v>200</v>
      </c>
      <c r="H812" s="29" t="n">
        <v>0.15</v>
      </c>
    </row>
    <row r="813" customFormat="false" ht="12.75" hidden="false" customHeight="false" outlineLevel="0" collapsed="false">
      <c r="A813" s="55" t="n">
        <v>811</v>
      </c>
      <c r="B813" s="55" t="s">
        <v>8801</v>
      </c>
      <c r="C813" s="55" t="s">
        <v>8802</v>
      </c>
      <c r="D813" s="55" t="s">
        <v>8751</v>
      </c>
      <c r="E813" s="92" t="n">
        <v>40472</v>
      </c>
      <c r="F813" s="60" t="n">
        <v>45220</v>
      </c>
      <c r="G813" s="55" t="n">
        <v>233</v>
      </c>
      <c r="H813" s="29" t="n">
        <v>0.15</v>
      </c>
    </row>
    <row r="814" customFormat="false" ht="12.75" hidden="false" customHeight="false" outlineLevel="0" collapsed="false">
      <c r="A814" s="55" t="n">
        <v>812</v>
      </c>
      <c r="B814" s="55" t="s">
        <v>8801</v>
      </c>
      <c r="C814" s="55" t="s">
        <v>8803</v>
      </c>
      <c r="D814" s="55" t="s">
        <v>8751</v>
      </c>
      <c r="E814" s="92" t="n">
        <v>41346</v>
      </c>
      <c r="F814" s="60" t="n">
        <v>44998</v>
      </c>
      <c r="G814" s="55" t="n">
        <v>1990</v>
      </c>
      <c r="H814" s="29" t="n">
        <v>0.15</v>
      </c>
    </row>
    <row r="815" customFormat="false" ht="12.75" hidden="false" customHeight="false" outlineLevel="0" collapsed="false">
      <c r="A815" s="55" t="n">
        <v>813</v>
      </c>
      <c r="B815" s="55" t="s">
        <v>8801</v>
      </c>
      <c r="C815" s="55" t="s">
        <v>8804</v>
      </c>
      <c r="D815" s="55" t="s">
        <v>8751</v>
      </c>
      <c r="E815" s="92" t="n">
        <v>41088</v>
      </c>
      <c r="F815" s="60" t="n">
        <v>45105</v>
      </c>
      <c r="G815" s="55" t="n">
        <v>267</v>
      </c>
      <c r="H815" s="29" t="n">
        <v>0.15</v>
      </c>
    </row>
    <row r="816" customFormat="false" ht="12.75" hidden="false" customHeight="false" outlineLevel="0" collapsed="false">
      <c r="A816" s="55" t="n">
        <v>814</v>
      </c>
      <c r="B816" s="55" t="s">
        <v>8801</v>
      </c>
      <c r="C816" s="55" t="s">
        <v>8805</v>
      </c>
      <c r="D816" s="55" t="s">
        <v>8751</v>
      </c>
      <c r="E816" s="92" t="n">
        <v>42261</v>
      </c>
      <c r="F816" s="60" t="n">
        <v>45183</v>
      </c>
      <c r="G816" s="55" t="n">
        <v>250</v>
      </c>
      <c r="H816" s="29" t="n">
        <v>0.15</v>
      </c>
    </row>
    <row r="817" customFormat="false" ht="12.75" hidden="false" customHeight="false" outlineLevel="0" collapsed="false">
      <c r="A817" s="55" t="n">
        <v>815</v>
      </c>
      <c r="B817" s="55" t="s">
        <v>8806</v>
      </c>
      <c r="C817" s="55" t="s">
        <v>8807</v>
      </c>
      <c r="D817" s="55" t="s">
        <v>8751</v>
      </c>
      <c r="E817" s="92" t="n">
        <v>40694</v>
      </c>
      <c r="F817" s="60" t="n">
        <v>45443</v>
      </c>
      <c r="G817" s="55" t="n">
        <v>131</v>
      </c>
      <c r="H817" s="29" t="n">
        <v>0.15</v>
      </c>
    </row>
    <row r="818" customFormat="false" ht="12.75" hidden="false" customHeight="false" outlineLevel="0" collapsed="false">
      <c r="A818" s="55" t="n">
        <v>816</v>
      </c>
      <c r="B818" s="55" t="s">
        <v>8806</v>
      </c>
      <c r="C818" s="55" t="s">
        <v>8808</v>
      </c>
      <c r="D818" s="55" t="s">
        <v>8751</v>
      </c>
      <c r="E818" s="92" t="n">
        <v>40085</v>
      </c>
      <c r="F818" s="60" t="n">
        <v>45564</v>
      </c>
      <c r="G818" s="55" t="n">
        <v>156</v>
      </c>
      <c r="H818" s="29" t="n">
        <v>0.15</v>
      </c>
    </row>
    <row r="819" customFormat="false" ht="12.75" hidden="false" customHeight="false" outlineLevel="0" collapsed="false">
      <c r="A819" s="55" t="n">
        <v>817</v>
      </c>
      <c r="B819" s="55" t="s">
        <v>8806</v>
      </c>
      <c r="C819" s="55" t="s">
        <v>8809</v>
      </c>
      <c r="D819" s="55" t="s">
        <v>8751</v>
      </c>
      <c r="E819" s="92" t="n">
        <v>39884</v>
      </c>
      <c r="F819" s="60" t="n">
        <v>45363</v>
      </c>
      <c r="G819" s="55" t="n">
        <v>87</v>
      </c>
      <c r="H819" s="29" t="n">
        <v>0.15</v>
      </c>
    </row>
    <row r="820" customFormat="false" ht="12.75" hidden="false" customHeight="false" outlineLevel="0" collapsed="false">
      <c r="A820" s="55" t="n">
        <v>818</v>
      </c>
      <c r="B820" s="55" t="s">
        <v>8806</v>
      </c>
      <c r="C820" s="55" t="s">
        <v>8810</v>
      </c>
      <c r="D820" s="55" t="s">
        <v>8751</v>
      </c>
      <c r="E820" s="92" t="n">
        <v>40367</v>
      </c>
      <c r="F820" s="60" t="n">
        <v>45481</v>
      </c>
      <c r="G820" s="55" t="n">
        <v>192</v>
      </c>
      <c r="H820" s="29" t="n">
        <v>0.15</v>
      </c>
    </row>
    <row r="821" customFormat="false" ht="12.75" hidden="false" customHeight="false" outlineLevel="0" collapsed="false">
      <c r="A821" s="55" t="n">
        <v>819</v>
      </c>
      <c r="B821" s="55" t="s">
        <v>8806</v>
      </c>
      <c r="C821" s="55" t="s">
        <v>8811</v>
      </c>
      <c r="D821" s="55" t="s">
        <v>8751</v>
      </c>
      <c r="E821" s="92" t="n">
        <v>40234</v>
      </c>
      <c r="F821" s="60" t="n">
        <v>45347</v>
      </c>
      <c r="G821" s="55" t="n">
        <v>137</v>
      </c>
      <c r="H821" s="29" t="n">
        <v>0.15</v>
      </c>
    </row>
    <row r="822" customFormat="false" ht="12.75" hidden="false" customHeight="false" outlineLevel="0" collapsed="false">
      <c r="A822" s="55" t="n">
        <v>820</v>
      </c>
      <c r="B822" s="55" t="s">
        <v>8806</v>
      </c>
      <c r="C822" s="55" t="s">
        <v>8812</v>
      </c>
      <c r="D822" s="55" t="s">
        <v>8751</v>
      </c>
      <c r="E822" s="92" t="n">
        <v>40266</v>
      </c>
      <c r="F822" s="60" t="n">
        <v>45380</v>
      </c>
      <c r="G822" s="55" t="n">
        <v>69</v>
      </c>
      <c r="H822" s="29" t="n">
        <v>0.15</v>
      </c>
    </row>
    <row r="823" customFormat="false" ht="12.75" hidden="false" customHeight="false" outlineLevel="0" collapsed="false">
      <c r="A823" s="55" t="n">
        <v>821</v>
      </c>
      <c r="B823" s="55" t="s">
        <v>8806</v>
      </c>
      <c r="C823" s="55" t="s">
        <v>8813</v>
      </c>
      <c r="D823" s="55" t="s">
        <v>8751</v>
      </c>
      <c r="E823" s="92" t="n">
        <v>40784</v>
      </c>
      <c r="F823" s="60" t="n">
        <v>45533</v>
      </c>
      <c r="G823" s="55" t="n">
        <v>209</v>
      </c>
      <c r="H823" s="29" t="n">
        <v>0.15</v>
      </c>
    </row>
    <row r="824" customFormat="false" ht="12.75" hidden="false" customHeight="false" outlineLevel="0" collapsed="false">
      <c r="A824" s="55" t="n">
        <v>822</v>
      </c>
      <c r="B824" s="55" t="s">
        <v>8806</v>
      </c>
      <c r="C824" s="55" t="s">
        <v>8814</v>
      </c>
      <c r="D824" s="55" t="s">
        <v>8751</v>
      </c>
      <c r="E824" s="92" t="n">
        <v>41088</v>
      </c>
      <c r="F824" s="60" t="n">
        <v>45471</v>
      </c>
      <c r="G824" s="55" t="n">
        <v>267</v>
      </c>
      <c r="H824" s="29" t="n">
        <v>0.15</v>
      </c>
    </row>
    <row r="825" customFormat="false" ht="12.75" hidden="false" customHeight="false" outlineLevel="0" collapsed="false">
      <c r="A825" s="55" t="n">
        <v>823</v>
      </c>
      <c r="B825" s="55" t="s">
        <v>8806</v>
      </c>
      <c r="C825" s="55" t="s">
        <v>8815</v>
      </c>
      <c r="D825" s="55" t="s">
        <v>8751</v>
      </c>
      <c r="E825" s="92" t="n">
        <v>41201</v>
      </c>
      <c r="F825" s="60" t="n">
        <v>45584</v>
      </c>
      <c r="G825" s="55" t="n">
        <v>190</v>
      </c>
      <c r="H825" s="29" t="n">
        <v>0.15</v>
      </c>
    </row>
    <row r="826" customFormat="false" ht="12.75" hidden="false" customHeight="false" outlineLevel="0" collapsed="false">
      <c r="A826" s="55" t="n">
        <v>824</v>
      </c>
      <c r="B826" s="55" t="s">
        <v>8806</v>
      </c>
      <c r="C826" s="55" t="s">
        <v>8816</v>
      </c>
      <c r="D826" s="55" t="s">
        <v>8751</v>
      </c>
      <c r="E826" s="92" t="n">
        <v>40903</v>
      </c>
      <c r="F826" s="60" t="n">
        <v>45652</v>
      </c>
      <c r="G826" s="55" t="n">
        <v>133</v>
      </c>
      <c r="H826" s="29" t="n">
        <v>0.15</v>
      </c>
    </row>
    <row r="827" customFormat="false" ht="12.75" hidden="false" customHeight="false" outlineLevel="0" collapsed="false">
      <c r="A827" s="55" t="n">
        <v>825</v>
      </c>
      <c r="B827" s="55" t="s">
        <v>8806</v>
      </c>
      <c r="C827" s="55" t="s">
        <v>8817</v>
      </c>
      <c r="D827" s="55" t="s">
        <v>8751</v>
      </c>
      <c r="E827" s="92" t="n">
        <v>41414</v>
      </c>
      <c r="F827" s="60" t="n">
        <v>45432</v>
      </c>
      <c r="G827" s="55" t="n">
        <v>261</v>
      </c>
      <c r="H827" s="29" t="n">
        <v>0.15</v>
      </c>
    </row>
    <row r="828" customFormat="false" ht="12.75" hidden="false" customHeight="false" outlineLevel="0" collapsed="false">
      <c r="A828" s="55" t="n">
        <v>826</v>
      </c>
      <c r="B828" s="55" t="s">
        <v>8806</v>
      </c>
      <c r="C828" s="55" t="s">
        <v>8818</v>
      </c>
      <c r="D828" s="55" t="s">
        <v>8751</v>
      </c>
      <c r="E828" s="92" t="n">
        <v>41698</v>
      </c>
      <c r="F828" s="60" t="n">
        <v>45350</v>
      </c>
      <c r="G828" s="55" t="n">
        <v>167</v>
      </c>
      <c r="H828" s="29" t="n">
        <v>0.15</v>
      </c>
    </row>
    <row r="829" customFormat="false" ht="12.75" hidden="false" customHeight="false" outlineLevel="0" collapsed="false">
      <c r="A829" s="55" t="n">
        <v>827</v>
      </c>
      <c r="B829" s="55" t="s">
        <v>8806</v>
      </c>
      <c r="C829" s="55" t="s">
        <v>8819</v>
      </c>
      <c r="D829" s="55" t="s">
        <v>8751</v>
      </c>
      <c r="E829" s="92" t="n">
        <v>41932</v>
      </c>
      <c r="F829" s="60" t="n">
        <v>45585</v>
      </c>
      <c r="G829" s="55" t="n">
        <v>220</v>
      </c>
      <c r="H829" s="29" t="n">
        <v>0.15</v>
      </c>
    </row>
    <row r="830" customFormat="false" ht="12.75" hidden="false" customHeight="false" outlineLevel="0" collapsed="false">
      <c r="A830" s="55" t="n">
        <v>828</v>
      </c>
      <c r="B830" s="55" t="s">
        <v>8806</v>
      </c>
      <c r="C830" s="55" t="s">
        <v>8820</v>
      </c>
      <c r="D830" s="55" t="s">
        <v>8751</v>
      </c>
      <c r="E830" s="92" t="n">
        <v>42151</v>
      </c>
      <c r="F830" s="60" t="n">
        <v>45439</v>
      </c>
      <c r="G830" s="55" t="n">
        <v>244</v>
      </c>
      <c r="H830" s="29" t="n">
        <v>0.15</v>
      </c>
    </row>
    <row r="831" customFormat="false" ht="12.75" hidden="false" customHeight="false" outlineLevel="0" collapsed="false">
      <c r="A831" s="55" t="n">
        <v>829</v>
      </c>
      <c r="B831" s="55" t="s">
        <v>8806</v>
      </c>
      <c r="C831" s="55" t="s">
        <v>8821</v>
      </c>
      <c r="D831" s="55" t="s">
        <v>8751</v>
      </c>
      <c r="E831" s="92" t="n">
        <v>42485</v>
      </c>
      <c r="F831" s="60" t="n">
        <v>45407</v>
      </c>
      <c r="G831" s="55" t="n">
        <v>333</v>
      </c>
      <c r="H831" s="29" t="n">
        <v>0.15</v>
      </c>
    </row>
    <row r="832" customFormat="false" ht="12.75" hidden="false" customHeight="false" outlineLevel="0" collapsed="false">
      <c r="A832" s="55" t="n">
        <v>830</v>
      </c>
      <c r="B832" s="55" t="s">
        <v>8806</v>
      </c>
      <c r="C832" s="55" t="s">
        <v>8822</v>
      </c>
      <c r="D832" s="55" t="s">
        <v>8751</v>
      </c>
      <c r="E832" s="92" t="n">
        <v>43661</v>
      </c>
      <c r="F832" s="60" t="n">
        <v>45488</v>
      </c>
      <c r="G832" s="55" t="n">
        <v>600</v>
      </c>
      <c r="H832" s="29" t="n">
        <v>0.15</v>
      </c>
    </row>
    <row r="833" customFormat="false" ht="12.75" hidden="false" customHeight="false" outlineLevel="0" collapsed="false">
      <c r="A833" s="55" t="n">
        <v>831</v>
      </c>
      <c r="B833" s="55" t="s">
        <v>8806</v>
      </c>
      <c r="C833" s="55" t="s">
        <v>8823</v>
      </c>
      <c r="D833" s="55" t="s">
        <v>8751</v>
      </c>
      <c r="E833" s="92" t="n">
        <v>43763</v>
      </c>
      <c r="F833" s="60" t="n">
        <v>45590</v>
      </c>
      <c r="G833" s="55" t="n">
        <v>2520</v>
      </c>
      <c r="H833" s="29" t="n">
        <v>0.15</v>
      </c>
    </row>
    <row r="834" customFormat="false" ht="12.75" hidden="false" customHeight="false" outlineLevel="0" collapsed="false">
      <c r="A834" s="55" t="n">
        <v>832</v>
      </c>
      <c r="B834" s="55" t="s">
        <v>8824</v>
      </c>
      <c r="C834" s="55" t="s">
        <v>8825</v>
      </c>
      <c r="D834" s="55" t="s">
        <v>8751</v>
      </c>
      <c r="E834" s="92" t="n">
        <v>40472</v>
      </c>
      <c r="F834" s="60" t="n">
        <v>45586</v>
      </c>
      <c r="G834" s="55" t="n">
        <v>233</v>
      </c>
      <c r="H834" s="29" t="n">
        <v>0.15</v>
      </c>
    </row>
    <row r="835" customFormat="false" ht="12.75" hidden="false" customHeight="false" outlineLevel="0" collapsed="false">
      <c r="A835" s="55" t="n">
        <v>833</v>
      </c>
      <c r="B835" s="55" t="s">
        <v>8824</v>
      </c>
      <c r="C835" s="55" t="s">
        <v>8826</v>
      </c>
      <c r="D835" s="55" t="s">
        <v>8751</v>
      </c>
      <c r="E835" s="92" t="n">
        <v>41886</v>
      </c>
      <c r="F835" s="60" t="n">
        <v>45539</v>
      </c>
      <c r="G835" s="55" t="n">
        <v>1454</v>
      </c>
      <c r="H835" s="29" t="n">
        <v>0.15</v>
      </c>
    </row>
    <row r="836" customFormat="false" ht="12.75" hidden="false" customHeight="false" outlineLevel="0" collapsed="false">
      <c r="A836" s="55" t="n">
        <v>834</v>
      </c>
      <c r="B836" s="55" t="s">
        <v>8824</v>
      </c>
      <c r="C836" s="55" t="s">
        <v>8827</v>
      </c>
      <c r="D836" s="55" t="s">
        <v>8751</v>
      </c>
      <c r="E836" s="92" t="n">
        <v>42261</v>
      </c>
      <c r="F836" s="60" t="n">
        <v>45549</v>
      </c>
      <c r="G836" s="55" t="n">
        <v>250</v>
      </c>
      <c r="H836" s="29" t="n">
        <v>0.15</v>
      </c>
    </row>
    <row r="837" customFormat="false" ht="12.75" hidden="false" customHeight="false" outlineLevel="0" collapsed="false">
      <c r="A837" s="55" t="n">
        <v>835</v>
      </c>
      <c r="B837" s="55" t="s">
        <v>8828</v>
      </c>
      <c r="C837" s="55" t="s">
        <v>8829</v>
      </c>
      <c r="D837" s="55" t="s">
        <v>8751</v>
      </c>
      <c r="E837" s="92" t="n">
        <v>40694</v>
      </c>
      <c r="F837" s="60" t="n">
        <v>45808</v>
      </c>
      <c r="G837" s="55" t="n">
        <v>131</v>
      </c>
      <c r="H837" s="29" t="n">
        <v>0.15</v>
      </c>
    </row>
    <row r="838" customFormat="false" ht="12.75" hidden="false" customHeight="false" outlineLevel="0" collapsed="false">
      <c r="A838" s="55" t="n">
        <v>836</v>
      </c>
      <c r="B838" s="55" t="s">
        <v>8828</v>
      </c>
      <c r="C838" s="55" t="s">
        <v>8830</v>
      </c>
      <c r="D838" s="55" t="s">
        <v>8751</v>
      </c>
      <c r="E838" s="92" t="n">
        <v>40367</v>
      </c>
      <c r="F838" s="60" t="n">
        <v>45846</v>
      </c>
      <c r="G838" s="55" t="n">
        <v>192</v>
      </c>
      <c r="H838" s="29" t="n">
        <v>0.15</v>
      </c>
    </row>
    <row r="839" customFormat="false" ht="12.75" hidden="false" customHeight="false" outlineLevel="0" collapsed="false">
      <c r="A839" s="55" t="n">
        <v>837</v>
      </c>
      <c r="B839" s="55" t="s">
        <v>8828</v>
      </c>
      <c r="C839" s="55" t="s">
        <v>8831</v>
      </c>
      <c r="D839" s="55" t="s">
        <v>8751</v>
      </c>
      <c r="E839" s="92" t="n">
        <v>40234</v>
      </c>
      <c r="F839" s="60" t="n">
        <v>45713</v>
      </c>
      <c r="G839" s="55" t="n">
        <v>137</v>
      </c>
      <c r="H839" s="29" t="n">
        <v>0.15</v>
      </c>
    </row>
    <row r="840" customFormat="false" ht="12.75" hidden="false" customHeight="false" outlineLevel="0" collapsed="false">
      <c r="A840" s="55" t="n">
        <v>838</v>
      </c>
      <c r="B840" s="55" t="s">
        <v>8828</v>
      </c>
      <c r="C840" s="55" t="s">
        <v>8832</v>
      </c>
      <c r="D840" s="55" t="s">
        <v>8751</v>
      </c>
      <c r="E840" s="92" t="n">
        <v>40266</v>
      </c>
      <c r="F840" s="60" t="n">
        <v>45745</v>
      </c>
      <c r="G840" s="55" t="n">
        <v>69</v>
      </c>
      <c r="H840" s="29" t="n">
        <v>0.15</v>
      </c>
    </row>
    <row r="841" customFormat="false" ht="12.75" hidden="false" customHeight="false" outlineLevel="0" collapsed="false">
      <c r="A841" s="55" t="n">
        <v>839</v>
      </c>
      <c r="B841" s="55" t="s">
        <v>8828</v>
      </c>
      <c r="C841" s="55" t="s">
        <v>8833</v>
      </c>
      <c r="D841" s="55" t="s">
        <v>8751</v>
      </c>
      <c r="E841" s="92" t="n">
        <v>40784</v>
      </c>
      <c r="F841" s="60" t="n">
        <v>45898</v>
      </c>
      <c r="G841" s="55" t="n">
        <v>209</v>
      </c>
      <c r="H841" s="29" t="n">
        <v>0.15</v>
      </c>
    </row>
    <row r="842" customFormat="false" ht="12.75" hidden="false" customHeight="false" outlineLevel="0" collapsed="false">
      <c r="A842" s="55" t="n">
        <v>840</v>
      </c>
      <c r="B842" s="55" t="s">
        <v>8828</v>
      </c>
      <c r="C842" s="55" t="s">
        <v>8834</v>
      </c>
      <c r="D842" s="55" t="s">
        <v>8751</v>
      </c>
      <c r="E842" s="92" t="n">
        <v>41088</v>
      </c>
      <c r="F842" s="60" t="n">
        <v>45836</v>
      </c>
      <c r="G842" s="55" t="n">
        <v>267</v>
      </c>
      <c r="H842" s="29" t="n">
        <v>0.15</v>
      </c>
    </row>
    <row r="843" customFormat="false" ht="12.75" hidden="false" customHeight="false" outlineLevel="0" collapsed="false">
      <c r="A843" s="55" t="n">
        <v>841</v>
      </c>
      <c r="B843" s="55" t="s">
        <v>8828</v>
      </c>
      <c r="C843" s="55" t="s">
        <v>8835</v>
      </c>
      <c r="D843" s="55" t="s">
        <v>8751</v>
      </c>
      <c r="E843" s="92" t="n">
        <v>41201</v>
      </c>
      <c r="F843" s="60" t="n">
        <v>45949</v>
      </c>
      <c r="G843" s="55" t="n">
        <v>190</v>
      </c>
      <c r="H843" s="29" t="n">
        <v>0.15</v>
      </c>
    </row>
    <row r="844" customFormat="false" ht="12.75" hidden="false" customHeight="false" outlineLevel="0" collapsed="false">
      <c r="A844" s="55" t="n">
        <v>842</v>
      </c>
      <c r="B844" s="55" t="s">
        <v>8828</v>
      </c>
      <c r="C844" s="55" t="s">
        <v>8836</v>
      </c>
      <c r="D844" s="55" t="s">
        <v>8751</v>
      </c>
      <c r="E844" s="92" t="n">
        <v>40903</v>
      </c>
      <c r="F844" s="60" t="n">
        <v>46017</v>
      </c>
      <c r="G844" s="55" t="n">
        <v>133</v>
      </c>
      <c r="H844" s="29" t="n">
        <v>0.15</v>
      </c>
    </row>
    <row r="845" customFormat="false" ht="12.75" hidden="false" customHeight="false" outlineLevel="0" collapsed="false">
      <c r="A845" s="55" t="n">
        <v>843</v>
      </c>
      <c r="B845" s="55" t="s">
        <v>8828</v>
      </c>
      <c r="C845" s="55" t="s">
        <v>8837</v>
      </c>
      <c r="D845" s="55" t="s">
        <v>8751</v>
      </c>
      <c r="E845" s="92" t="n">
        <v>41414</v>
      </c>
      <c r="F845" s="60" t="n">
        <v>45797</v>
      </c>
      <c r="G845" s="55" t="n">
        <v>261</v>
      </c>
      <c r="H845" s="29" t="n">
        <v>0.15</v>
      </c>
    </row>
    <row r="846" customFormat="false" ht="12.75" hidden="false" customHeight="false" outlineLevel="0" collapsed="false">
      <c r="A846" s="55" t="n">
        <v>844</v>
      </c>
      <c r="B846" s="55" t="s">
        <v>8828</v>
      </c>
      <c r="C846" s="55" t="s">
        <v>8838</v>
      </c>
      <c r="D846" s="55" t="s">
        <v>8751</v>
      </c>
      <c r="E846" s="92" t="n">
        <v>41698</v>
      </c>
      <c r="F846" s="60" t="n">
        <v>45716</v>
      </c>
      <c r="G846" s="55" t="n">
        <v>167</v>
      </c>
      <c r="H846" s="29" t="n">
        <v>0.15</v>
      </c>
    </row>
    <row r="847" customFormat="false" ht="12.75" hidden="false" customHeight="false" outlineLevel="0" collapsed="false">
      <c r="A847" s="55" t="n">
        <v>845</v>
      </c>
      <c r="B847" s="55" t="s">
        <v>8828</v>
      </c>
      <c r="C847" s="55" t="s">
        <v>8839</v>
      </c>
      <c r="D847" s="55" t="s">
        <v>8751</v>
      </c>
      <c r="E847" s="92" t="n">
        <v>42027</v>
      </c>
      <c r="F847" s="60" t="n">
        <v>45680</v>
      </c>
      <c r="G847" s="55" t="n">
        <v>645</v>
      </c>
      <c r="H847" s="29" t="n">
        <v>0.15</v>
      </c>
    </row>
    <row r="848" customFormat="false" ht="12.75" hidden="false" customHeight="false" outlineLevel="0" collapsed="false">
      <c r="A848" s="55" t="n">
        <v>846</v>
      </c>
      <c r="B848" s="55" t="s">
        <v>8828</v>
      </c>
      <c r="C848" s="55" t="s">
        <v>8840</v>
      </c>
      <c r="D848" s="55" t="s">
        <v>8751</v>
      </c>
      <c r="E848" s="92" t="n">
        <v>42072</v>
      </c>
      <c r="F848" s="60" t="n">
        <v>45725</v>
      </c>
      <c r="G848" s="55" t="n">
        <v>435</v>
      </c>
      <c r="H848" s="29" t="n">
        <v>0.15</v>
      </c>
    </row>
    <row r="849" customFormat="false" ht="12.75" hidden="false" customHeight="false" outlineLevel="0" collapsed="false">
      <c r="A849" s="55" t="n">
        <v>847</v>
      </c>
      <c r="B849" s="55" t="s">
        <v>8828</v>
      </c>
      <c r="C849" s="55" t="s">
        <v>8841</v>
      </c>
      <c r="D849" s="55" t="s">
        <v>8751</v>
      </c>
      <c r="E849" s="92" t="n">
        <v>41932</v>
      </c>
      <c r="F849" s="60" t="n">
        <v>45950</v>
      </c>
      <c r="G849" s="55" t="n">
        <v>220</v>
      </c>
      <c r="H849" s="29" t="n">
        <v>0.15</v>
      </c>
    </row>
    <row r="850" customFormat="false" ht="12.75" hidden="false" customHeight="false" outlineLevel="0" collapsed="false">
      <c r="A850" s="55" t="n">
        <v>848</v>
      </c>
      <c r="B850" s="55" t="s">
        <v>8828</v>
      </c>
      <c r="C850" s="55" t="s">
        <v>8842</v>
      </c>
      <c r="D850" s="55" t="s">
        <v>8751</v>
      </c>
      <c r="E850" s="92" t="n">
        <v>42151</v>
      </c>
      <c r="F850" s="60" t="n">
        <v>45804</v>
      </c>
      <c r="G850" s="55" t="n">
        <v>244</v>
      </c>
      <c r="H850" s="29" t="n">
        <v>0.15</v>
      </c>
    </row>
    <row r="851" customFormat="false" ht="12.75" hidden="false" customHeight="false" outlineLevel="0" collapsed="false">
      <c r="A851" s="55" t="n">
        <v>849</v>
      </c>
      <c r="B851" s="55" t="s">
        <v>8828</v>
      </c>
      <c r="C851" s="55" t="s">
        <v>8843</v>
      </c>
      <c r="D851" s="55" t="s">
        <v>8751</v>
      </c>
      <c r="E851" s="92" t="n">
        <v>42361</v>
      </c>
      <c r="F851" s="60" t="n">
        <v>46014</v>
      </c>
      <c r="G851" s="55" t="n">
        <v>466</v>
      </c>
      <c r="H851" s="29" t="n">
        <v>0.15</v>
      </c>
    </row>
    <row r="852" customFormat="false" ht="12.75" hidden="false" customHeight="false" outlineLevel="0" collapsed="false">
      <c r="A852" s="55" t="n">
        <v>850</v>
      </c>
      <c r="B852" s="55" t="s">
        <v>8828</v>
      </c>
      <c r="C852" s="55" t="s">
        <v>8844</v>
      </c>
      <c r="D852" s="55" t="s">
        <v>8751</v>
      </c>
      <c r="E852" s="92" t="n">
        <v>42485</v>
      </c>
      <c r="F852" s="60" t="n">
        <v>45772</v>
      </c>
      <c r="G852" s="55" t="n">
        <v>333</v>
      </c>
      <c r="H852" s="29" t="n">
        <v>0.15</v>
      </c>
    </row>
    <row r="853" customFormat="false" ht="12.75" hidden="false" customHeight="false" outlineLevel="0" collapsed="false">
      <c r="A853" s="55" t="n">
        <v>851</v>
      </c>
      <c r="B853" s="55" t="s">
        <v>8828</v>
      </c>
      <c r="C853" s="55" t="s">
        <v>8845</v>
      </c>
      <c r="D853" s="55" t="s">
        <v>8751</v>
      </c>
      <c r="E853" s="92" t="n">
        <v>43936</v>
      </c>
      <c r="F853" s="60" t="n">
        <v>45762</v>
      </c>
      <c r="G853" s="55" t="n">
        <v>2800</v>
      </c>
      <c r="H853" s="29" t="n">
        <v>0.15</v>
      </c>
    </row>
    <row r="854" customFormat="false" ht="12.75" hidden="false" customHeight="false" outlineLevel="0" collapsed="false">
      <c r="A854" s="55" t="n">
        <v>852</v>
      </c>
      <c r="B854" s="55" t="s">
        <v>8846</v>
      </c>
      <c r="C854" s="55" t="s">
        <v>8847</v>
      </c>
      <c r="D854" s="55" t="s">
        <v>8751</v>
      </c>
      <c r="E854" s="92" t="n">
        <v>40472</v>
      </c>
      <c r="F854" s="60" t="n">
        <v>45951</v>
      </c>
      <c r="G854" s="55" t="n">
        <v>233</v>
      </c>
      <c r="H854" s="29" t="n">
        <v>0.15</v>
      </c>
    </row>
    <row r="855" customFormat="false" ht="12.75" hidden="false" customHeight="false" outlineLevel="0" collapsed="false">
      <c r="A855" s="55" t="n">
        <v>853</v>
      </c>
      <c r="B855" s="55" t="s">
        <v>8846</v>
      </c>
      <c r="C855" s="55" t="s">
        <v>8848</v>
      </c>
      <c r="D855" s="55" t="s">
        <v>8751</v>
      </c>
      <c r="E855" s="92" t="n">
        <v>42261</v>
      </c>
      <c r="F855" s="60" t="n">
        <v>45914</v>
      </c>
      <c r="G855" s="55" t="n">
        <v>250</v>
      </c>
      <c r="H855" s="29" t="n">
        <v>0.15</v>
      </c>
    </row>
    <row r="856" customFormat="false" ht="12.75" hidden="false" customHeight="false" outlineLevel="0" collapsed="false">
      <c r="A856" s="55" t="n">
        <v>854</v>
      </c>
      <c r="B856" s="55" t="s">
        <v>8849</v>
      </c>
      <c r="C856" s="55" t="s">
        <v>8850</v>
      </c>
      <c r="D856" s="55" t="s">
        <v>8751</v>
      </c>
      <c r="E856" s="92" t="n">
        <v>40694</v>
      </c>
      <c r="F856" s="60" t="n">
        <v>46173</v>
      </c>
      <c r="G856" s="55" t="n">
        <v>131</v>
      </c>
      <c r="H856" s="29" t="n">
        <v>0.15</v>
      </c>
    </row>
    <row r="857" customFormat="false" ht="12.75" hidden="false" customHeight="false" outlineLevel="0" collapsed="false">
      <c r="A857" s="55" t="n">
        <v>855</v>
      </c>
      <c r="B857" s="55" t="s">
        <v>8849</v>
      </c>
      <c r="C857" s="55" t="s">
        <v>8851</v>
      </c>
      <c r="D857" s="55" t="s">
        <v>8751</v>
      </c>
      <c r="E857" s="92" t="n">
        <v>40784</v>
      </c>
      <c r="F857" s="60" t="n">
        <v>46263</v>
      </c>
      <c r="G857" s="55" t="n">
        <v>209</v>
      </c>
      <c r="H857" s="29" t="n">
        <v>0.15</v>
      </c>
    </row>
    <row r="858" customFormat="false" ht="12.75" hidden="false" customHeight="false" outlineLevel="0" collapsed="false">
      <c r="A858" s="55" t="n">
        <v>856</v>
      </c>
      <c r="B858" s="55" t="s">
        <v>8849</v>
      </c>
      <c r="C858" s="55" t="s">
        <v>8852</v>
      </c>
      <c r="D858" s="55" t="s">
        <v>8751</v>
      </c>
      <c r="E858" s="92" t="n">
        <v>41088</v>
      </c>
      <c r="F858" s="60" t="n">
        <v>46201</v>
      </c>
      <c r="G858" s="55" t="n">
        <v>267</v>
      </c>
      <c r="H858" s="29" t="n">
        <v>0.15</v>
      </c>
    </row>
    <row r="859" customFormat="false" ht="12.75" hidden="false" customHeight="false" outlineLevel="0" collapsed="false">
      <c r="A859" s="55" t="n">
        <v>857</v>
      </c>
      <c r="B859" s="55" t="s">
        <v>8849</v>
      </c>
      <c r="C859" s="55" t="s">
        <v>8853</v>
      </c>
      <c r="D859" s="55" t="s">
        <v>8751</v>
      </c>
      <c r="E859" s="92" t="n">
        <v>41201</v>
      </c>
      <c r="F859" s="60" t="n">
        <v>46314</v>
      </c>
      <c r="G859" s="55" t="n">
        <v>190</v>
      </c>
      <c r="H859" s="29" t="n">
        <v>0.15</v>
      </c>
    </row>
    <row r="860" customFormat="false" ht="12.75" hidden="false" customHeight="false" outlineLevel="0" collapsed="false">
      <c r="A860" s="55" t="n">
        <v>858</v>
      </c>
      <c r="B860" s="55" t="s">
        <v>8849</v>
      </c>
      <c r="C860" s="55" t="s">
        <v>8854</v>
      </c>
      <c r="D860" s="55" t="s">
        <v>8751</v>
      </c>
      <c r="E860" s="92" t="n">
        <v>40903</v>
      </c>
      <c r="F860" s="60" t="n">
        <v>46382</v>
      </c>
      <c r="G860" s="55" t="n">
        <v>133</v>
      </c>
      <c r="H860" s="29" t="n">
        <v>0.15</v>
      </c>
    </row>
    <row r="861" customFormat="false" ht="12.75" hidden="false" customHeight="false" outlineLevel="0" collapsed="false">
      <c r="A861" s="55" t="n">
        <v>859</v>
      </c>
      <c r="B861" s="55" t="s">
        <v>8849</v>
      </c>
      <c r="C861" s="55" t="s">
        <v>8855</v>
      </c>
      <c r="D861" s="55" t="s">
        <v>8751</v>
      </c>
      <c r="E861" s="92" t="n">
        <v>41414</v>
      </c>
      <c r="F861" s="60" t="n">
        <v>46162</v>
      </c>
      <c r="G861" s="55" t="n">
        <v>261</v>
      </c>
      <c r="H861" s="29" t="n">
        <v>0.15</v>
      </c>
    </row>
    <row r="862" customFormat="false" ht="12.75" hidden="false" customHeight="false" outlineLevel="0" collapsed="false">
      <c r="A862" s="55" t="n">
        <v>860</v>
      </c>
      <c r="B862" s="55" t="s">
        <v>8849</v>
      </c>
      <c r="C862" s="55" t="s">
        <v>8856</v>
      </c>
      <c r="D862" s="55" t="s">
        <v>8751</v>
      </c>
      <c r="E862" s="92" t="n">
        <v>41698</v>
      </c>
      <c r="F862" s="60" t="n">
        <v>46081</v>
      </c>
      <c r="G862" s="55" t="n">
        <v>167</v>
      </c>
      <c r="H862" s="29" t="n">
        <v>0.15</v>
      </c>
    </row>
    <row r="863" customFormat="false" ht="12.75" hidden="false" customHeight="false" outlineLevel="0" collapsed="false">
      <c r="A863" s="55" t="n">
        <v>861</v>
      </c>
      <c r="B863" s="55" t="s">
        <v>8849</v>
      </c>
      <c r="C863" s="55" t="s">
        <v>8857</v>
      </c>
      <c r="D863" s="55" t="s">
        <v>8751</v>
      </c>
      <c r="E863" s="92" t="n">
        <v>41932</v>
      </c>
      <c r="F863" s="60" t="n">
        <v>46315</v>
      </c>
      <c r="G863" s="55" t="n">
        <v>220</v>
      </c>
      <c r="H863" s="29" t="n">
        <v>0.15</v>
      </c>
    </row>
    <row r="864" customFormat="false" ht="12.75" hidden="false" customHeight="false" outlineLevel="0" collapsed="false">
      <c r="A864" s="55" t="n">
        <v>862</v>
      </c>
      <c r="B864" s="55" t="s">
        <v>8849</v>
      </c>
      <c r="C864" s="55" t="s">
        <v>8858</v>
      </c>
      <c r="D864" s="55" t="s">
        <v>8751</v>
      </c>
      <c r="E864" s="92" t="n">
        <v>42151</v>
      </c>
      <c r="F864" s="60" t="n">
        <v>46169</v>
      </c>
      <c r="G864" s="55" t="n">
        <v>244</v>
      </c>
      <c r="H864" s="29" t="n">
        <v>0.15</v>
      </c>
    </row>
    <row r="865" customFormat="false" ht="12.75" hidden="false" customHeight="false" outlineLevel="0" collapsed="false">
      <c r="A865" s="55" t="n">
        <v>863</v>
      </c>
      <c r="B865" s="55" t="s">
        <v>8849</v>
      </c>
      <c r="C865" s="55" t="s">
        <v>8859</v>
      </c>
      <c r="D865" s="55" t="s">
        <v>8751</v>
      </c>
      <c r="E865" s="92" t="n">
        <v>42485</v>
      </c>
      <c r="F865" s="60" t="n">
        <v>46137</v>
      </c>
      <c r="G865" s="55" t="n">
        <v>333</v>
      </c>
      <c r="H865" s="29" t="n">
        <v>0.15</v>
      </c>
    </row>
    <row r="866" customFormat="false" ht="12.75" hidden="false" customHeight="false" outlineLevel="0" collapsed="false">
      <c r="A866" s="55" t="n">
        <v>864</v>
      </c>
      <c r="B866" s="55" t="s">
        <v>8849</v>
      </c>
      <c r="C866" s="55" t="s">
        <v>8860</v>
      </c>
      <c r="D866" s="55" t="s">
        <v>8751</v>
      </c>
      <c r="E866" s="92" t="n">
        <v>42566</v>
      </c>
      <c r="F866" s="60" t="n">
        <v>46218</v>
      </c>
      <c r="G866" s="55" t="n">
        <v>1000</v>
      </c>
      <c r="H866" s="29" t="n">
        <v>0.15</v>
      </c>
    </row>
    <row r="867" customFormat="false" ht="12.75" hidden="false" customHeight="false" outlineLevel="0" collapsed="false">
      <c r="A867" s="55" t="n">
        <v>865</v>
      </c>
      <c r="B867" s="55" t="s">
        <v>8849</v>
      </c>
      <c r="C867" s="55" t="s">
        <v>8861</v>
      </c>
      <c r="D867" s="55" t="s">
        <v>8751</v>
      </c>
      <c r="E867" s="92" t="n">
        <v>42661</v>
      </c>
      <c r="F867" s="60" t="n">
        <v>46313</v>
      </c>
      <c r="G867" s="55" t="n">
        <v>1065</v>
      </c>
      <c r="H867" s="29" t="n">
        <v>0.15</v>
      </c>
    </row>
    <row r="868" customFormat="false" ht="12.75" hidden="false" customHeight="false" outlineLevel="0" collapsed="false">
      <c r="A868" s="55" t="n">
        <v>866</v>
      </c>
      <c r="B868" s="55" t="s">
        <v>8862</v>
      </c>
      <c r="C868" s="55" t="s">
        <v>8863</v>
      </c>
      <c r="D868" s="55" t="s">
        <v>8751</v>
      </c>
      <c r="E868" s="92" t="n">
        <v>42261</v>
      </c>
      <c r="F868" s="60" t="n">
        <v>46279</v>
      </c>
      <c r="G868" s="55" t="n">
        <v>250</v>
      </c>
      <c r="H868" s="29" t="n">
        <v>0.15</v>
      </c>
    </row>
    <row r="869" customFormat="false" ht="12.75" hidden="false" customHeight="false" outlineLevel="0" collapsed="false">
      <c r="A869" s="55" t="n">
        <v>867</v>
      </c>
      <c r="B869" s="55" t="s">
        <v>8864</v>
      </c>
      <c r="C869" s="55" t="s">
        <v>8865</v>
      </c>
      <c r="D869" s="55" t="s">
        <v>8751</v>
      </c>
      <c r="E869" s="92" t="n">
        <v>40784</v>
      </c>
      <c r="F869" s="60" t="n">
        <v>46628</v>
      </c>
      <c r="G869" s="55" t="n">
        <v>209</v>
      </c>
      <c r="H869" s="29" t="n">
        <v>0.15</v>
      </c>
    </row>
    <row r="870" customFormat="false" ht="12.75" hidden="false" customHeight="false" outlineLevel="0" collapsed="false">
      <c r="A870" s="55" t="n">
        <v>868</v>
      </c>
      <c r="B870" s="55" t="s">
        <v>8864</v>
      </c>
      <c r="C870" s="55" t="s">
        <v>8866</v>
      </c>
      <c r="D870" s="55" t="s">
        <v>8751</v>
      </c>
      <c r="E870" s="92" t="n">
        <v>40977</v>
      </c>
      <c r="F870" s="60" t="n">
        <v>46455</v>
      </c>
      <c r="G870" s="55" t="n">
        <v>855</v>
      </c>
      <c r="H870" s="29" t="n">
        <v>0.15</v>
      </c>
    </row>
    <row r="871" customFormat="false" ht="12.75" hidden="false" customHeight="false" outlineLevel="0" collapsed="false">
      <c r="A871" s="55" t="n">
        <v>869</v>
      </c>
      <c r="B871" s="55" t="s">
        <v>8864</v>
      </c>
      <c r="C871" s="55" t="s">
        <v>8867</v>
      </c>
      <c r="D871" s="55" t="s">
        <v>8751</v>
      </c>
      <c r="E871" s="92" t="n">
        <v>41088</v>
      </c>
      <c r="F871" s="60" t="n">
        <v>46566</v>
      </c>
      <c r="G871" s="55" t="n">
        <v>267</v>
      </c>
      <c r="H871" s="29" t="n">
        <v>0.15</v>
      </c>
    </row>
    <row r="872" customFormat="false" ht="12.75" hidden="false" customHeight="false" outlineLevel="0" collapsed="false">
      <c r="A872" s="55" t="n">
        <v>870</v>
      </c>
      <c r="B872" s="55" t="s">
        <v>8864</v>
      </c>
      <c r="C872" s="55" t="s">
        <v>8868</v>
      </c>
      <c r="D872" s="55" t="s">
        <v>8751</v>
      </c>
      <c r="E872" s="92" t="n">
        <v>41201</v>
      </c>
      <c r="F872" s="60" t="n">
        <v>46679</v>
      </c>
      <c r="G872" s="55" t="n">
        <v>190</v>
      </c>
      <c r="H872" s="29" t="n">
        <v>0.15</v>
      </c>
    </row>
    <row r="873" customFormat="false" ht="12.75" hidden="false" customHeight="false" outlineLevel="0" collapsed="false">
      <c r="A873" s="55" t="n">
        <v>871</v>
      </c>
      <c r="B873" s="55" t="s">
        <v>8864</v>
      </c>
      <c r="C873" s="55" t="s">
        <v>8869</v>
      </c>
      <c r="D873" s="55" t="s">
        <v>8751</v>
      </c>
      <c r="E873" s="92" t="n">
        <v>40997</v>
      </c>
      <c r="F873" s="60" t="n">
        <v>46475</v>
      </c>
      <c r="G873" s="55" t="n">
        <v>1800</v>
      </c>
      <c r="H873" s="29" t="n">
        <v>0.15</v>
      </c>
    </row>
    <row r="874" customFormat="false" ht="12.75" hidden="false" customHeight="false" outlineLevel="0" collapsed="false">
      <c r="A874" s="55" t="n">
        <v>872</v>
      </c>
      <c r="B874" s="55" t="s">
        <v>8864</v>
      </c>
      <c r="C874" s="55" t="s">
        <v>8870</v>
      </c>
      <c r="D874" s="55" t="s">
        <v>8751</v>
      </c>
      <c r="E874" s="92" t="n">
        <v>41414</v>
      </c>
      <c r="F874" s="60" t="n">
        <v>46527</v>
      </c>
      <c r="G874" s="55" t="n">
        <v>261</v>
      </c>
      <c r="H874" s="29" t="n">
        <v>0.15</v>
      </c>
    </row>
    <row r="875" customFormat="false" ht="12.75" hidden="false" customHeight="false" outlineLevel="0" collapsed="false">
      <c r="A875" s="55" t="n">
        <v>873</v>
      </c>
      <c r="B875" s="55" t="s">
        <v>8864</v>
      </c>
      <c r="C875" s="55" t="s">
        <v>8871</v>
      </c>
      <c r="D875" s="55" t="s">
        <v>8751</v>
      </c>
      <c r="E875" s="92" t="n">
        <v>41698</v>
      </c>
      <c r="F875" s="60" t="n">
        <v>46446</v>
      </c>
      <c r="G875" s="55" t="n">
        <v>167</v>
      </c>
      <c r="H875" s="29" t="n">
        <v>0.15</v>
      </c>
    </row>
    <row r="876" customFormat="false" ht="12.75" hidden="false" customHeight="false" outlineLevel="0" collapsed="false">
      <c r="A876" s="55" t="n">
        <v>874</v>
      </c>
      <c r="B876" s="55" t="s">
        <v>8864</v>
      </c>
      <c r="C876" s="55" t="s">
        <v>8872</v>
      </c>
      <c r="D876" s="55" t="s">
        <v>8751</v>
      </c>
      <c r="E876" s="92" t="n">
        <v>41932</v>
      </c>
      <c r="F876" s="60" t="n">
        <v>46680</v>
      </c>
      <c r="G876" s="55" t="n">
        <v>220</v>
      </c>
      <c r="H876" s="29" t="n">
        <v>0.15</v>
      </c>
    </row>
    <row r="877" customFormat="false" ht="12.75" hidden="false" customHeight="false" outlineLevel="0" collapsed="false">
      <c r="A877" s="55" t="n">
        <v>875</v>
      </c>
      <c r="B877" s="55" t="s">
        <v>8864</v>
      </c>
      <c r="C877" s="55" t="s">
        <v>8873</v>
      </c>
      <c r="D877" s="55" t="s">
        <v>8751</v>
      </c>
      <c r="E877" s="92" t="n">
        <v>42151</v>
      </c>
      <c r="F877" s="60" t="n">
        <v>46534</v>
      </c>
      <c r="G877" s="55" t="n">
        <v>244</v>
      </c>
      <c r="H877" s="29" t="n">
        <v>0.15</v>
      </c>
    </row>
    <row r="878" customFormat="false" ht="12.75" hidden="false" customHeight="false" outlineLevel="0" collapsed="false">
      <c r="A878" s="55" t="n">
        <v>876</v>
      </c>
      <c r="B878" s="55" t="s">
        <v>8864</v>
      </c>
      <c r="C878" s="55" t="s">
        <v>8874</v>
      </c>
      <c r="D878" s="55" t="s">
        <v>8751</v>
      </c>
      <c r="E878" s="92" t="n">
        <v>42485</v>
      </c>
      <c r="F878" s="60" t="n">
        <v>46502</v>
      </c>
      <c r="G878" s="55" t="n">
        <v>333</v>
      </c>
      <c r="H878" s="29" t="n">
        <v>0.15</v>
      </c>
    </row>
    <row r="879" customFormat="false" ht="12.75" hidden="false" customHeight="false" outlineLevel="0" collapsed="false">
      <c r="A879" s="55" t="n">
        <v>877</v>
      </c>
      <c r="B879" s="55" t="s">
        <v>8864</v>
      </c>
      <c r="C879" s="55" t="s">
        <v>8875</v>
      </c>
      <c r="D879" s="55" t="s">
        <v>8751</v>
      </c>
      <c r="E879" s="92" t="n">
        <v>42803</v>
      </c>
      <c r="F879" s="60" t="n">
        <v>46455</v>
      </c>
      <c r="G879" s="55" t="n">
        <v>2060</v>
      </c>
      <c r="H879" s="29" t="n">
        <v>0.15</v>
      </c>
    </row>
    <row r="880" customFormat="false" ht="12.75" hidden="false" customHeight="false" outlineLevel="0" collapsed="false">
      <c r="A880" s="55" t="n">
        <v>878</v>
      </c>
      <c r="B880" s="55" t="s">
        <v>8864</v>
      </c>
      <c r="C880" s="55" t="s">
        <v>8876</v>
      </c>
      <c r="D880" s="55" t="s">
        <v>8751</v>
      </c>
      <c r="E880" s="92" t="n">
        <v>42905</v>
      </c>
      <c r="F880" s="60" t="n">
        <v>46557</v>
      </c>
      <c r="G880" s="55" t="n">
        <v>3070</v>
      </c>
      <c r="H880" s="29" t="n">
        <v>0.15</v>
      </c>
    </row>
    <row r="881" customFormat="false" ht="12.75" hidden="false" customHeight="false" outlineLevel="0" collapsed="false">
      <c r="A881" s="55" t="n">
        <v>879</v>
      </c>
      <c r="B881" s="55" t="s">
        <v>8864</v>
      </c>
      <c r="C881" s="55" t="s">
        <v>8877</v>
      </c>
      <c r="D881" s="55" t="s">
        <v>8751</v>
      </c>
      <c r="E881" s="92" t="n">
        <v>42956</v>
      </c>
      <c r="F881" s="60" t="n">
        <v>46608</v>
      </c>
      <c r="G881" s="55" t="n">
        <v>3060</v>
      </c>
      <c r="H881" s="29" t="n">
        <v>0.15</v>
      </c>
    </row>
    <row r="882" customFormat="false" ht="12.75" hidden="false" customHeight="false" outlineLevel="0" collapsed="false">
      <c r="A882" s="55" t="n">
        <v>880</v>
      </c>
      <c r="B882" s="55" t="s">
        <v>8878</v>
      </c>
      <c r="C882" s="55" t="s">
        <v>8879</v>
      </c>
      <c r="D882" s="55" t="s">
        <v>8751</v>
      </c>
      <c r="E882" s="92" t="n">
        <v>42261</v>
      </c>
      <c r="F882" s="60" t="n">
        <v>46644</v>
      </c>
      <c r="G882" s="55" t="n">
        <v>250</v>
      </c>
      <c r="H882" s="29" t="n">
        <v>0.15</v>
      </c>
    </row>
    <row r="883" customFormat="false" ht="12.75" hidden="false" customHeight="false" outlineLevel="0" collapsed="false">
      <c r="A883" s="55" t="n">
        <v>881</v>
      </c>
      <c r="B883" s="55" t="s">
        <v>8880</v>
      </c>
      <c r="C883" s="55" t="s">
        <v>8881</v>
      </c>
      <c r="D883" s="55" t="s">
        <v>8751</v>
      </c>
      <c r="E883" s="92" t="n">
        <v>40784</v>
      </c>
      <c r="F883" s="60" t="n">
        <v>46994</v>
      </c>
      <c r="G883" s="55" t="n">
        <v>209</v>
      </c>
      <c r="H883" s="29" t="n">
        <v>0.15</v>
      </c>
    </row>
    <row r="884" customFormat="false" ht="12.75" hidden="false" customHeight="false" outlineLevel="0" collapsed="false">
      <c r="A884" s="55" t="n">
        <v>882</v>
      </c>
      <c r="B884" s="55" t="s">
        <v>8880</v>
      </c>
      <c r="C884" s="55" t="s">
        <v>8882</v>
      </c>
      <c r="D884" s="55" t="s">
        <v>8751</v>
      </c>
      <c r="E884" s="92" t="n">
        <v>41470</v>
      </c>
      <c r="F884" s="60" t="n">
        <v>46949</v>
      </c>
      <c r="G884" s="55" t="n">
        <v>1322</v>
      </c>
      <c r="H884" s="29" t="n">
        <v>0.15</v>
      </c>
    </row>
    <row r="885" customFormat="false" ht="12.75" hidden="false" customHeight="false" outlineLevel="0" collapsed="false">
      <c r="A885" s="55" t="n">
        <v>883</v>
      </c>
      <c r="B885" s="55" t="s">
        <v>8880</v>
      </c>
      <c r="C885" s="55" t="s">
        <v>8883</v>
      </c>
      <c r="D885" s="55" t="s">
        <v>8751</v>
      </c>
      <c r="E885" s="92" t="n">
        <v>41414</v>
      </c>
      <c r="F885" s="60" t="n">
        <v>46893</v>
      </c>
      <c r="G885" s="55" t="n">
        <v>261</v>
      </c>
      <c r="H885" s="29" t="n">
        <v>0.15</v>
      </c>
    </row>
    <row r="886" customFormat="false" ht="12.75" hidden="false" customHeight="false" outlineLevel="0" collapsed="false">
      <c r="A886" s="55" t="n">
        <v>884</v>
      </c>
      <c r="B886" s="55" t="s">
        <v>8880</v>
      </c>
      <c r="C886" s="55" t="s">
        <v>8884</v>
      </c>
      <c r="D886" s="55" t="s">
        <v>8751</v>
      </c>
      <c r="E886" s="92" t="n">
        <v>41698</v>
      </c>
      <c r="F886" s="60" t="n">
        <v>46811</v>
      </c>
      <c r="G886" s="55" t="n">
        <v>167</v>
      </c>
      <c r="H886" s="29" t="n">
        <v>0.15</v>
      </c>
    </row>
    <row r="887" customFormat="false" ht="12.75" hidden="false" customHeight="false" outlineLevel="0" collapsed="false">
      <c r="A887" s="55" t="n">
        <v>885</v>
      </c>
      <c r="B887" s="55" t="s">
        <v>8880</v>
      </c>
      <c r="C887" s="55" t="s">
        <v>8885</v>
      </c>
      <c r="D887" s="55" t="s">
        <v>8751</v>
      </c>
      <c r="E887" s="92" t="n">
        <v>41932</v>
      </c>
      <c r="F887" s="60" t="n">
        <v>47046</v>
      </c>
      <c r="G887" s="55" t="n">
        <v>220</v>
      </c>
      <c r="H887" s="29" t="n">
        <v>0.15</v>
      </c>
    </row>
    <row r="888" customFormat="false" ht="12.75" hidden="false" customHeight="false" outlineLevel="0" collapsed="false">
      <c r="A888" s="55" t="n">
        <v>886</v>
      </c>
      <c r="B888" s="55" t="s">
        <v>8880</v>
      </c>
      <c r="C888" s="55" t="s">
        <v>8886</v>
      </c>
      <c r="D888" s="55" t="s">
        <v>8751</v>
      </c>
      <c r="E888" s="92" t="n">
        <v>42151</v>
      </c>
      <c r="F888" s="60" t="n">
        <v>46900</v>
      </c>
      <c r="G888" s="55" t="n">
        <v>244</v>
      </c>
      <c r="H888" s="29" t="n">
        <v>0.15</v>
      </c>
    </row>
    <row r="889" customFormat="false" ht="12.75" hidden="false" customHeight="false" outlineLevel="0" collapsed="false">
      <c r="A889" s="55" t="n">
        <v>887</v>
      </c>
      <c r="B889" s="55" t="s">
        <v>8880</v>
      </c>
      <c r="C889" s="55" t="s">
        <v>8887</v>
      </c>
      <c r="D889" s="55" t="s">
        <v>8751</v>
      </c>
      <c r="E889" s="92" t="n">
        <v>42485</v>
      </c>
      <c r="F889" s="60" t="n">
        <v>46868</v>
      </c>
      <c r="G889" s="55" t="n">
        <v>333</v>
      </c>
      <c r="H889" s="29" t="n">
        <v>0.15</v>
      </c>
    </row>
    <row r="890" customFormat="false" ht="12.75" hidden="false" customHeight="false" outlineLevel="0" collapsed="false">
      <c r="A890" s="55" t="n">
        <v>888</v>
      </c>
      <c r="B890" s="55" t="s">
        <v>8880</v>
      </c>
      <c r="C890" s="55" t="s">
        <v>8888</v>
      </c>
      <c r="D890" s="55" t="s">
        <v>8751</v>
      </c>
      <c r="E890" s="92" t="n">
        <v>43081</v>
      </c>
      <c r="F890" s="60" t="n">
        <v>47099</v>
      </c>
      <c r="G890" s="55" t="n">
        <v>600</v>
      </c>
      <c r="H890" s="29" t="n">
        <v>0.15</v>
      </c>
    </row>
    <row r="891" customFormat="false" ht="12.75" hidden="false" customHeight="false" outlineLevel="0" collapsed="false">
      <c r="A891" s="55" t="n">
        <v>889</v>
      </c>
      <c r="B891" s="55" t="s">
        <v>8889</v>
      </c>
      <c r="C891" s="55" t="s">
        <v>8890</v>
      </c>
      <c r="D891" s="55" t="s">
        <v>8751</v>
      </c>
      <c r="E891" s="92" t="n">
        <v>42261</v>
      </c>
      <c r="F891" s="60" t="n">
        <v>47010</v>
      </c>
      <c r="G891" s="55" t="n">
        <v>250</v>
      </c>
      <c r="H891" s="29" t="n">
        <v>0.15</v>
      </c>
    </row>
    <row r="892" customFormat="false" ht="12.75" hidden="false" customHeight="false" outlineLevel="0" collapsed="false">
      <c r="A892" s="55" t="n">
        <v>890</v>
      </c>
      <c r="B892" s="55" t="s">
        <v>8891</v>
      </c>
      <c r="C892" s="55" t="s">
        <v>8892</v>
      </c>
      <c r="D892" s="55" t="s">
        <v>8751</v>
      </c>
      <c r="E892" s="92" t="n">
        <v>40784</v>
      </c>
      <c r="F892" s="60" t="n">
        <v>47359</v>
      </c>
      <c r="G892" s="55" t="n">
        <v>209</v>
      </c>
      <c r="H892" s="29" t="n">
        <v>0.15</v>
      </c>
    </row>
    <row r="893" customFormat="false" ht="12.75" hidden="false" customHeight="false" outlineLevel="0" collapsed="false">
      <c r="A893" s="55" t="n">
        <v>891</v>
      </c>
      <c r="B893" s="55" t="s">
        <v>8891</v>
      </c>
      <c r="C893" s="55" t="s">
        <v>8893</v>
      </c>
      <c r="D893" s="55" t="s">
        <v>8751</v>
      </c>
      <c r="E893" s="92" t="n">
        <v>41698</v>
      </c>
      <c r="F893" s="60" t="n">
        <v>47177</v>
      </c>
      <c r="G893" s="55" t="n">
        <v>167</v>
      </c>
      <c r="H893" s="29" t="n">
        <v>0.15</v>
      </c>
    </row>
    <row r="894" customFormat="false" ht="12.75" hidden="false" customHeight="false" outlineLevel="0" collapsed="false">
      <c r="A894" s="55" t="n">
        <v>892</v>
      </c>
      <c r="B894" s="55" t="s">
        <v>8891</v>
      </c>
      <c r="C894" s="55" t="s">
        <v>8894</v>
      </c>
      <c r="D894" s="55" t="s">
        <v>8751</v>
      </c>
      <c r="E894" s="92" t="n">
        <v>41886</v>
      </c>
      <c r="F894" s="60" t="n">
        <v>47365</v>
      </c>
      <c r="G894" s="55" t="n">
        <v>1454</v>
      </c>
      <c r="H894" s="29" t="n">
        <v>0.15</v>
      </c>
    </row>
    <row r="895" customFormat="false" ht="12.75" hidden="false" customHeight="false" outlineLevel="0" collapsed="false">
      <c r="A895" s="55" t="n">
        <v>893</v>
      </c>
      <c r="B895" s="55" t="s">
        <v>8891</v>
      </c>
      <c r="C895" s="55" t="s">
        <v>8895</v>
      </c>
      <c r="D895" s="55" t="s">
        <v>8751</v>
      </c>
      <c r="E895" s="92" t="n">
        <v>41932</v>
      </c>
      <c r="F895" s="60" t="n">
        <v>47411</v>
      </c>
      <c r="G895" s="55" t="n">
        <v>220</v>
      </c>
      <c r="H895" s="29" t="n">
        <v>0.15</v>
      </c>
    </row>
    <row r="896" customFormat="false" ht="12.75" hidden="false" customHeight="false" outlineLevel="0" collapsed="false">
      <c r="A896" s="55" t="n">
        <v>894</v>
      </c>
      <c r="B896" s="55" t="s">
        <v>8891</v>
      </c>
      <c r="C896" s="55" t="s">
        <v>8896</v>
      </c>
      <c r="D896" s="55" t="s">
        <v>8751</v>
      </c>
      <c r="E896" s="92" t="n">
        <v>42151</v>
      </c>
      <c r="F896" s="60" t="n">
        <v>47265</v>
      </c>
      <c r="G896" s="55" t="n">
        <v>244</v>
      </c>
      <c r="H896" s="29" t="n">
        <v>0.15</v>
      </c>
    </row>
    <row r="897" customFormat="false" ht="12.75" hidden="false" customHeight="false" outlineLevel="0" collapsed="false">
      <c r="A897" s="55" t="n">
        <v>895</v>
      </c>
      <c r="B897" s="55" t="s">
        <v>8891</v>
      </c>
      <c r="C897" s="55" t="s">
        <v>8897</v>
      </c>
      <c r="D897" s="55" t="s">
        <v>8751</v>
      </c>
      <c r="E897" s="92" t="n">
        <v>42485</v>
      </c>
      <c r="F897" s="60" t="n">
        <v>47233</v>
      </c>
      <c r="G897" s="55" t="n">
        <v>333</v>
      </c>
      <c r="H897" s="29" t="n">
        <v>0.15</v>
      </c>
    </row>
    <row r="898" customFormat="false" ht="12.75" hidden="false" customHeight="false" outlineLevel="0" collapsed="false">
      <c r="A898" s="55" t="n">
        <v>896</v>
      </c>
      <c r="B898" s="55" t="s">
        <v>8891</v>
      </c>
      <c r="C898" s="55" t="s">
        <v>8898</v>
      </c>
      <c r="D898" s="55" t="s">
        <v>8751</v>
      </c>
      <c r="E898" s="92" t="n">
        <v>43081</v>
      </c>
      <c r="F898" s="60" t="n">
        <v>47464</v>
      </c>
      <c r="G898" s="55" t="n">
        <v>600</v>
      </c>
      <c r="H898" s="29" t="n">
        <v>0.15</v>
      </c>
    </row>
    <row r="899" customFormat="false" ht="12.75" hidden="false" customHeight="false" outlineLevel="0" collapsed="false">
      <c r="A899" s="55" t="n">
        <v>897</v>
      </c>
      <c r="B899" s="55" t="s">
        <v>8891</v>
      </c>
      <c r="C899" s="55" t="s">
        <v>8899</v>
      </c>
      <c r="D899" s="55" t="s">
        <v>8751</v>
      </c>
      <c r="E899" s="92" t="n">
        <v>43472</v>
      </c>
      <c r="F899" s="60" t="n">
        <v>47125</v>
      </c>
      <c r="G899" s="55" t="n">
        <v>2000</v>
      </c>
      <c r="H899" s="29" t="n">
        <v>0.15</v>
      </c>
    </row>
    <row r="900" customFormat="false" ht="12.75" hidden="false" customHeight="false" outlineLevel="0" collapsed="false">
      <c r="A900" s="55" t="n">
        <v>898</v>
      </c>
      <c r="B900" s="55" t="s">
        <v>8891</v>
      </c>
      <c r="C900" s="55" t="s">
        <v>8900</v>
      </c>
      <c r="D900" s="55" t="s">
        <v>8751</v>
      </c>
      <c r="E900" s="92" t="n">
        <v>43510</v>
      </c>
      <c r="F900" s="60" t="n">
        <v>47163</v>
      </c>
      <c r="G900" s="55" t="n">
        <v>3488</v>
      </c>
      <c r="H900" s="29" t="n">
        <v>0.15</v>
      </c>
    </row>
    <row r="901" customFormat="false" ht="12.75" hidden="false" customHeight="false" outlineLevel="0" collapsed="false">
      <c r="A901" s="55" t="n">
        <v>899</v>
      </c>
      <c r="B901" s="55" t="s">
        <v>8891</v>
      </c>
      <c r="C901" s="55" t="s">
        <v>8901</v>
      </c>
      <c r="D901" s="55" t="s">
        <v>8751</v>
      </c>
      <c r="E901" s="92" t="n">
        <v>43661</v>
      </c>
      <c r="F901" s="60" t="n">
        <v>47314</v>
      </c>
      <c r="G901" s="55" t="n">
        <v>600</v>
      </c>
      <c r="H901" s="29" t="n">
        <v>0.15</v>
      </c>
    </row>
    <row r="902" customFormat="false" ht="12.75" hidden="false" customHeight="false" outlineLevel="0" collapsed="false">
      <c r="A902" s="55" t="n">
        <v>900</v>
      </c>
      <c r="B902" s="55" t="s">
        <v>8891</v>
      </c>
      <c r="C902" s="55" t="s">
        <v>8902</v>
      </c>
      <c r="D902" s="55" t="s">
        <v>8751</v>
      </c>
      <c r="E902" s="92" t="n">
        <v>43763</v>
      </c>
      <c r="F902" s="60" t="n">
        <v>47416</v>
      </c>
      <c r="G902" s="55" t="n">
        <v>2520</v>
      </c>
      <c r="H902" s="29" t="n">
        <v>0.15</v>
      </c>
    </row>
    <row r="903" customFormat="false" ht="12.75" hidden="false" customHeight="false" outlineLevel="0" collapsed="false">
      <c r="A903" s="55" t="n">
        <v>901</v>
      </c>
      <c r="B903" s="55" t="s">
        <v>8903</v>
      </c>
      <c r="C903" s="55" t="s">
        <v>8904</v>
      </c>
      <c r="D903" s="55" t="s">
        <v>8751</v>
      </c>
      <c r="E903" s="92" t="n">
        <v>42261</v>
      </c>
      <c r="F903" s="60" t="n">
        <v>47375</v>
      </c>
      <c r="G903" s="55" t="n">
        <v>250</v>
      </c>
      <c r="H903" s="29" t="n">
        <v>0.15</v>
      </c>
    </row>
    <row r="904" customFormat="false" ht="12.75" hidden="false" customHeight="false" outlineLevel="0" collapsed="false">
      <c r="A904" s="55" t="n">
        <v>902</v>
      </c>
      <c r="B904" s="55" t="s">
        <v>8905</v>
      </c>
      <c r="C904" s="55" t="s">
        <v>8906</v>
      </c>
      <c r="D904" s="55" t="s">
        <v>8751</v>
      </c>
      <c r="E904" s="92" t="n">
        <v>40784</v>
      </c>
      <c r="F904" s="60" t="n">
        <v>47724</v>
      </c>
      <c r="G904" s="55" t="n">
        <v>209</v>
      </c>
      <c r="H904" s="29" t="n">
        <v>0.15</v>
      </c>
    </row>
    <row r="905" customFormat="false" ht="12.75" hidden="false" customHeight="false" outlineLevel="0" collapsed="false">
      <c r="A905" s="55" t="n">
        <v>903</v>
      </c>
      <c r="B905" s="55" t="s">
        <v>8905</v>
      </c>
      <c r="C905" s="55" t="s">
        <v>8907</v>
      </c>
      <c r="D905" s="55" t="s">
        <v>8751</v>
      </c>
      <c r="E905" s="92" t="n">
        <v>42027</v>
      </c>
      <c r="F905" s="60" t="n">
        <v>47506</v>
      </c>
      <c r="G905" s="55" t="n">
        <v>645</v>
      </c>
      <c r="H905" s="29" t="n">
        <v>0.15</v>
      </c>
    </row>
    <row r="906" customFormat="false" ht="12.75" hidden="false" customHeight="false" outlineLevel="0" collapsed="false">
      <c r="A906" s="55" t="n">
        <v>904</v>
      </c>
      <c r="B906" s="55" t="s">
        <v>8905</v>
      </c>
      <c r="C906" s="55" t="s">
        <v>8908</v>
      </c>
      <c r="D906" s="55" t="s">
        <v>8751</v>
      </c>
      <c r="E906" s="92" t="n">
        <v>42072</v>
      </c>
      <c r="F906" s="60" t="n">
        <v>47551</v>
      </c>
      <c r="G906" s="55" t="n">
        <v>435</v>
      </c>
      <c r="H906" s="29" t="n">
        <v>0.15</v>
      </c>
    </row>
    <row r="907" customFormat="false" ht="12.75" hidden="false" customHeight="false" outlineLevel="0" collapsed="false">
      <c r="A907" s="55" t="n">
        <v>905</v>
      </c>
      <c r="B907" s="55" t="s">
        <v>8905</v>
      </c>
      <c r="C907" s="55" t="s">
        <v>8909</v>
      </c>
      <c r="D907" s="55" t="s">
        <v>8751</v>
      </c>
      <c r="E907" s="92" t="n">
        <v>42151</v>
      </c>
      <c r="F907" s="60" t="n">
        <v>47630</v>
      </c>
      <c r="G907" s="55" t="n">
        <v>244</v>
      </c>
      <c r="H907" s="29" t="n">
        <v>0.15</v>
      </c>
    </row>
    <row r="908" customFormat="false" ht="12.75" hidden="false" customHeight="false" outlineLevel="0" collapsed="false">
      <c r="A908" s="55" t="n">
        <v>906</v>
      </c>
      <c r="B908" s="55" t="s">
        <v>8905</v>
      </c>
      <c r="C908" s="55" t="s">
        <v>8910</v>
      </c>
      <c r="D908" s="55" t="s">
        <v>8751</v>
      </c>
      <c r="E908" s="92" t="n">
        <v>42361</v>
      </c>
      <c r="F908" s="60" t="n">
        <v>47840</v>
      </c>
      <c r="G908" s="55" t="n">
        <v>466</v>
      </c>
      <c r="H908" s="29" t="n">
        <v>0.15</v>
      </c>
    </row>
    <row r="909" customFormat="false" ht="12.75" hidden="false" customHeight="false" outlineLevel="0" collapsed="false">
      <c r="A909" s="55" t="n">
        <v>907</v>
      </c>
      <c r="B909" s="55" t="s">
        <v>8905</v>
      </c>
      <c r="C909" s="55" t="s">
        <v>8911</v>
      </c>
      <c r="D909" s="55" t="s">
        <v>8751</v>
      </c>
      <c r="E909" s="92" t="n">
        <v>42485</v>
      </c>
      <c r="F909" s="60" t="n">
        <v>47598</v>
      </c>
      <c r="G909" s="55" t="n">
        <v>333</v>
      </c>
      <c r="H909" s="29" t="n">
        <v>0.15</v>
      </c>
    </row>
    <row r="910" customFormat="false" ht="12.75" hidden="false" customHeight="false" outlineLevel="0" collapsed="false">
      <c r="A910" s="55" t="n">
        <v>908</v>
      </c>
      <c r="B910" s="55" t="s">
        <v>8905</v>
      </c>
      <c r="C910" s="55" t="s">
        <v>8912</v>
      </c>
      <c r="D910" s="55" t="s">
        <v>8751</v>
      </c>
      <c r="E910" s="92" t="n">
        <v>43081</v>
      </c>
      <c r="F910" s="60" t="n">
        <v>47829</v>
      </c>
      <c r="G910" s="55" t="n">
        <v>600</v>
      </c>
      <c r="H910" s="29" t="n">
        <v>0.15</v>
      </c>
    </row>
    <row r="911" customFormat="false" ht="12.75" hidden="false" customHeight="false" outlineLevel="0" collapsed="false">
      <c r="A911" s="55" t="n">
        <v>909</v>
      </c>
      <c r="B911" s="55" t="s">
        <v>8905</v>
      </c>
      <c r="C911" s="55" t="s">
        <v>8913</v>
      </c>
      <c r="D911" s="55" t="s">
        <v>8751</v>
      </c>
      <c r="E911" s="92" t="n">
        <v>43838</v>
      </c>
      <c r="F911" s="60" t="n">
        <v>47585</v>
      </c>
      <c r="G911" s="55" t="n">
        <v>500</v>
      </c>
      <c r="H911" s="29" t="n">
        <v>0.15</v>
      </c>
    </row>
    <row r="912" customFormat="false" ht="12.75" hidden="false" customHeight="false" outlineLevel="0" collapsed="false">
      <c r="A912" s="55" t="n">
        <v>910</v>
      </c>
      <c r="B912" s="55" t="s">
        <v>8914</v>
      </c>
      <c r="C912" s="55" t="s">
        <v>8915</v>
      </c>
      <c r="D912" s="55" t="s">
        <v>8751</v>
      </c>
      <c r="E912" s="92" t="n">
        <v>42261</v>
      </c>
      <c r="F912" s="60" t="n">
        <v>47740</v>
      </c>
      <c r="G912" s="55" t="n">
        <v>250</v>
      </c>
      <c r="H912" s="29" t="n">
        <v>0.15</v>
      </c>
    </row>
    <row r="913" customFormat="false" ht="12.75" hidden="false" customHeight="false" outlineLevel="0" collapsed="false">
      <c r="A913" s="55" t="n">
        <v>911</v>
      </c>
      <c r="B913" s="55" t="s">
        <v>8916</v>
      </c>
      <c r="C913" s="55" t="s">
        <v>8917</v>
      </c>
      <c r="D913" s="55" t="s">
        <v>8751</v>
      </c>
      <c r="E913" s="92" t="n">
        <v>42485</v>
      </c>
      <c r="F913" s="60" t="n">
        <v>47963</v>
      </c>
      <c r="G913" s="55" t="n">
        <v>333</v>
      </c>
      <c r="H913" s="29" t="n">
        <v>0.15</v>
      </c>
    </row>
    <row r="914" customFormat="false" ht="12.75" hidden="false" customHeight="false" outlineLevel="0" collapsed="false">
      <c r="A914" s="55" t="n">
        <v>912</v>
      </c>
      <c r="B914" s="55" t="s">
        <v>8916</v>
      </c>
      <c r="C914" s="55" t="s">
        <v>8918</v>
      </c>
      <c r="D914" s="55" t="s">
        <v>8751</v>
      </c>
      <c r="E914" s="92" t="n">
        <v>42566</v>
      </c>
      <c r="F914" s="60" t="n">
        <v>48044</v>
      </c>
      <c r="G914" s="55" t="n">
        <v>1000</v>
      </c>
      <c r="H914" s="29" t="n">
        <v>0.15</v>
      </c>
    </row>
    <row r="915" customFormat="false" ht="12.75" hidden="false" customHeight="false" outlineLevel="0" collapsed="false">
      <c r="A915" s="55" t="n">
        <v>913</v>
      </c>
      <c r="B915" s="55" t="s">
        <v>8916</v>
      </c>
      <c r="C915" s="55" t="s">
        <v>8919</v>
      </c>
      <c r="D915" s="55" t="s">
        <v>8751</v>
      </c>
      <c r="E915" s="92" t="n">
        <v>42634</v>
      </c>
      <c r="F915" s="60" t="n">
        <v>48112</v>
      </c>
      <c r="G915" s="55" t="n">
        <v>1240</v>
      </c>
      <c r="H915" s="29" t="n">
        <v>0.15</v>
      </c>
    </row>
    <row r="916" customFormat="false" ht="12.75" hidden="false" customHeight="false" outlineLevel="0" collapsed="false">
      <c r="A916" s="55" t="n">
        <v>914</v>
      </c>
      <c r="B916" s="55" t="s">
        <v>8916</v>
      </c>
      <c r="C916" s="55" t="s">
        <v>8920</v>
      </c>
      <c r="D916" s="55" t="s">
        <v>8751</v>
      </c>
      <c r="E916" s="92" t="n">
        <v>43081</v>
      </c>
      <c r="F916" s="60" t="n">
        <v>48194</v>
      </c>
      <c r="G916" s="55" t="n">
        <v>600</v>
      </c>
      <c r="H916" s="29" t="n">
        <v>0.15</v>
      </c>
    </row>
    <row r="917" customFormat="false" ht="12.75" hidden="false" customHeight="false" outlineLevel="0" collapsed="false">
      <c r="A917" s="55" t="n">
        <v>915</v>
      </c>
      <c r="B917" s="55" t="s">
        <v>8916</v>
      </c>
      <c r="C917" s="55" t="s">
        <v>8921</v>
      </c>
      <c r="D917" s="55" t="s">
        <v>8751</v>
      </c>
      <c r="E917" s="92" t="n">
        <v>44048</v>
      </c>
      <c r="F917" s="60" t="n">
        <v>47949</v>
      </c>
      <c r="G917" s="55" t="n">
        <v>500</v>
      </c>
      <c r="H917" s="29" t="n">
        <v>0.15</v>
      </c>
    </row>
    <row r="918" customFormat="false" ht="12.75" hidden="false" customHeight="false" outlineLevel="0" collapsed="false">
      <c r="A918" s="55" t="n">
        <v>916</v>
      </c>
      <c r="B918" s="55" t="s">
        <v>8922</v>
      </c>
      <c r="C918" s="55" t="s">
        <v>8923</v>
      </c>
      <c r="D918" s="55" t="s">
        <v>8751</v>
      </c>
      <c r="E918" s="92" t="n">
        <v>43081</v>
      </c>
      <c r="F918" s="60" t="n">
        <v>48558</v>
      </c>
      <c r="G918" s="55" t="n">
        <v>600</v>
      </c>
      <c r="H918" s="29" t="n">
        <v>0.15</v>
      </c>
    </row>
    <row r="919" customFormat="false" ht="12.75" hidden="false" customHeight="false" outlineLevel="0" collapsed="false">
      <c r="A919" s="55" t="n">
        <v>917</v>
      </c>
      <c r="B919" s="55" t="s">
        <v>8924</v>
      </c>
      <c r="C919" s="55" t="s">
        <v>8925</v>
      </c>
      <c r="D919" s="55" t="s">
        <v>8751</v>
      </c>
      <c r="E919" s="92" t="n">
        <v>43661</v>
      </c>
      <c r="F919" s="60" t="n">
        <v>49140</v>
      </c>
      <c r="G919" s="55" t="n">
        <v>600</v>
      </c>
      <c r="H919" s="29" t="n">
        <v>0.15</v>
      </c>
    </row>
    <row r="920" customFormat="false" ht="12.75" hidden="false" customHeight="false" outlineLevel="0" collapsed="false">
      <c r="A920" s="55" t="n">
        <v>918</v>
      </c>
      <c r="B920" s="55" t="s">
        <v>8924</v>
      </c>
      <c r="C920" s="55" t="s">
        <v>8926</v>
      </c>
      <c r="D920" s="55" t="s">
        <v>8751</v>
      </c>
      <c r="E920" s="92" t="n">
        <v>43763</v>
      </c>
      <c r="F920" s="60" t="n">
        <v>49242</v>
      </c>
      <c r="G920" s="55" t="n">
        <v>2520</v>
      </c>
      <c r="H920" s="29" t="n">
        <v>0.15</v>
      </c>
    </row>
    <row r="921" customFormat="false" ht="12.75" hidden="false" customHeight="false" outlineLevel="0" collapsed="false">
      <c r="A921" s="55" t="n">
        <v>919</v>
      </c>
      <c r="B921" s="55" t="s">
        <v>8927</v>
      </c>
      <c r="C921" s="55" t="s">
        <v>8928</v>
      </c>
      <c r="D921" s="55" t="s">
        <v>8929</v>
      </c>
      <c r="E921" s="92" t="n">
        <v>43825</v>
      </c>
      <c r="F921" s="60" t="n">
        <v>44926</v>
      </c>
      <c r="G921" s="55" t="n">
        <v>2090</v>
      </c>
      <c r="H921" s="29" t="n">
        <v>0.15</v>
      </c>
    </row>
    <row r="922" customFormat="false" ht="12.75" hidden="false" customHeight="false" outlineLevel="0" collapsed="false">
      <c r="A922" s="55" t="n">
        <v>920</v>
      </c>
      <c r="B922" s="55" t="s">
        <v>8930</v>
      </c>
      <c r="C922" s="55" t="s">
        <v>8931</v>
      </c>
      <c r="D922" s="55" t="s">
        <v>8929</v>
      </c>
      <c r="E922" s="92" t="n">
        <v>40858</v>
      </c>
      <c r="F922" s="60" t="n">
        <v>44511</v>
      </c>
      <c r="G922" s="55" t="n">
        <v>3922</v>
      </c>
      <c r="H922" s="29" t="n">
        <v>0.15</v>
      </c>
    </row>
    <row r="923" customFormat="false" ht="12.75" hidden="false" customHeight="false" outlineLevel="0" collapsed="false">
      <c r="A923" s="55" t="n">
        <v>921</v>
      </c>
      <c r="B923" s="55" t="s">
        <v>8930</v>
      </c>
      <c r="C923" s="55" t="s">
        <v>8932</v>
      </c>
      <c r="D923" s="55" t="s">
        <v>8929</v>
      </c>
      <c r="E923" s="92" t="n">
        <v>41977</v>
      </c>
      <c r="F923" s="60" t="n">
        <v>44534</v>
      </c>
      <c r="G923" s="55" t="n">
        <v>1550</v>
      </c>
      <c r="H923" s="29" t="n">
        <v>0.15</v>
      </c>
    </row>
    <row r="924" customFormat="false" ht="12.75" hidden="false" customHeight="false" outlineLevel="0" collapsed="false">
      <c r="A924" s="55" t="n">
        <v>922</v>
      </c>
      <c r="B924" s="55" t="s">
        <v>8930</v>
      </c>
      <c r="C924" s="55" t="s">
        <v>8933</v>
      </c>
      <c r="D924" s="55" t="s">
        <v>8929</v>
      </c>
      <c r="E924" s="92" t="n">
        <v>42713</v>
      </c>
      <c r="F924" s="60" t="n">
        <v>44539</v>
      </c>
      <c r="G924" s="55" t="n">
        <v>1020</v>
      </c>
      <c r="H924" s="29" t="n">
        <v>0.15</v>
      </c>
    </row>
    <row r="925" customFormat="false" ht="12.75" hidden="false" customHeight="false" outlineLevel="0" collapsed="false">
      <c r="A925" s="55" t="n">
        <v>923</v>
      </c>
      <c r="B925" s="55" t="s">
        <v>8930</v>
      </c>
      <c r="C925" s="55" t="s">
        <v>8934</v>
      </c>
      <c r="D925" s="55" t="s">
        <v>8929</v>
      </c>
      <c r="E925" s="92" t="n">
        <v>43591</v>
      </c>
      <c r="F925" s="60" t="n">
        <v>44550</v>
      </c>
      <c r="G925" s="55" t="n">
        <v>1245</v>
      </c>
      <c r="H925" s="29" t="n">
        <v>0.15</v>
      </c>
    </row>
    <row r="926" customFormat="false" ht="12.75" hidden="false" customHeight="false" outlineLevel="0" collapsed="false">
      <c r="A926" s="55" t="n">
        <v>924</v>
      </c>
      <c r="B926" s="55" t="s">
        <v>8930</v>
      </c>
      <c r="C926" s="55" t="s">
        <v>8935</v>
      </c>
      <c r="D926" s="55" t="s">
        <v>8929</v>
      </c>
      <c r="E926" s="92" t="n">
        <v>43871</v>
      </c>
      <c r="F926" s="60" t="n">
        <v>44561</v>
      </c>
      <c r="G926" s="55" t="n">
        <v>2489</v>
      </c>
      <c r="H926" s="29" t="n">
        <v>0.15</v>
      </c>
    </row>
    <row r="927" customFormat="false" ht="12.75" hidden="false" customHeight="false" outlineLevel="0" collapsed="false">
      <c r="A927" s="55" t="n">
        <v>925</v>
      </c>
      <c r="B927" s="55" t="s">
        <v>8930</v>
      </c>
      <c r="C927" s="55" t="s">
        <v>8936</v>
      </c>
      <c r="D927" s="55" t="s">
        <v>8929</v>
      </c>
      <c r="E927" s="92" t="n">
        <v>43903</v>
      </c>
      <c r="F927" s="60" t="n">
        <v>44561</v>
      </c>
      <c r="G927" s="55" t="n">
        <v>1115</v>
      </c>
      <c r="H927" s="29" t="n">
        <v>0.15</v>
      </c>
    </row>
    <row r="928" customFormat="false" ht="12.75" hidden="false" customHeight="false" outlineLevel="0" collapsed="false">
      <c r="A928" s="55" t="n">
        <v>926</v>
      </c>
      <c r="B928" s="55" t="s">
        <v>8937</v>
      </c>
      <c r="C928" s="55" t="s">
        <v>8938</v>
      </c>
      <c r="D928" s="55" t="s">
        <v>8929</v>
      </c>
      <c r="E928" s="92" t="n">
        <v>41075</v>
      </c>
      <c r="F928" s="60" t="n">
        <v>44727</v>
      </c>
      <c r="G928" s="55" t="n">
        <v>2378</v>
      </c>
      <c r="H928" s="29" t="n">
        <v>0.15</v>
      </c>
    </row>
    <row r="929" customFormat="false" ht="12.75" hidden="false" customHeight="false" outlineLevel="0" collapsed="false">
      <c r="A929" s="55" t="n">
        <v>927</v>
      </c>
      <c r="B929" s="55" t="s">
        <v>8937</v>
      </c>
      <c r="C929" s="55" t="s">
        <v>8939</v>
      </c>
      <c r="D929" s="55" t="s">
        <v>8929</v>
      </c>
      <c r="E929" s="92" t="n">
        <v>41234</v>
      </c>
      <c r="F929" s="60" t="n">
        <v>44886</v>
      </c>
      <c r="G929" s="55" t="n">
        <v>255</v>
      </c>
      <c r="H929" s="29" t="n">
        <v>0.15</v>
      </c>
    </row>
    <row r="930" customFormat="false" ht="12.75" hidden="false" customHeight="false" outlineLevel="0" collapsed="false">
      <c r="A930" s="55" t="n">
        <v>928</v>
      </c>
      <c r="B930" s="55" t="s">
        <v>8937</v>
      </c>
      <c r="C930" s="55" t="s">
        <v>8940</v>
      </c>
      <c r="D930" s="55" t="s">
        <v>8929</v>
      </c>
      <c r="E930" s="92" t="n">
        <v>42072</v>
      </c>
      <c r="F930" s="60" t="n">
        <v>44629</v>
      </c>
      <c r="G930" s="55" t="n">
        <v>700</v>
      </c>
      <c r="H930" s="29" t="n">
        <v>0.15</v>
      </c>
    </row>
    <row r="931" customFormat="false" ht="12.75" hidden="false" customHeight="false" outlineLevel="0" collapsed="false">
      <c r="A931" s="55" t="n">
        <v>929</v>
      </c>
      <c r="B931" s="55" t="s">
        <v>8937</v>
      </c>
      <c r="C931" s="55" t="s">
        <v>8941</v>
      </c>
      <c r="D931" s="55" t="s">
        <v>8929</v>
      </c>
      <c r="E931" s="92" t="n">
        <v>41262</v>
      </c>
      <c r="F931" s="60" t="n">
        <v>44914</v>
      </c>
      <c r="G931" s="55" t="n">
        <v>1165309</v>
      </c>
      <c r="H931" s="29" t="n">
        <v>0.15</v>
      </c>
    </row>
    <row r="932" customFormat="false" ht="12.75" hidden="false" customHeight="false" outlineLevel="0" collapsed="false">
      <c r="A932" s="55" t="n">
        <v>930</v>
      </c>
      <c r="B932" s="55" t="s">
        <v>8937</v>
      </c>
      <c r="C932" s="55" t="s">
        <v>8942</v>
      </c>
      <c r="D932" s="55" t="s">
        <v>8929</v>
      </c>
      <c r="E932" s="92" t="n">
        <v>42794</v>
      </c>
      <c r="F932" s="60" t="n">
        <v>44620</v>
      </c>
      <c r="G932" s="55" t="n">
        <v>625</v>
      </c>
      <c r="H932" s="29" t="n">
        <v>0.15</v>
      </c>
    </row>
    <row r="933" customFormat="false" ht="12.75" hidden="false" customHeight="false" outlineLevel="0" collapsed="false">
      <c r="A933" s="55" t="n">
        <v>931</v>
      </c>
      <c r="B933" s="55" t="s">
        <v>8937</v>
      </c>
      <c r="C933" s="55" t="s">
        <v>8943</v>
      </c>
      <c r="D933" s="55" t="s">
        <v>8929</v>
      </c>
      <c r="E933" s="92" t="n">
        <v>42985</v>
      </c>
      <c r="F933" s="60" t="n">
        <v>44811</v>
      </c>
      <c r="G933" s="55" t="n">
        <v>2670</v>
      </c>
      <c r="H933" s="29" t="n">
        <v>0.15</v>
      </c>
    </row>
    <row r="934" customFormat="false" ht="12.75" hidden="false" customHeight="false" outlineLevel="0" collapsed="false">
      <c r="A934" s="55" t="n">
        <v>932</v>
      </c>
      <c r="B934" s="55" t="s">
        <v>8937</v>
      </c>
      <c r="C934" s="55" t="s">
        <v>8944</v>
      </c>
      <c r="D934" s="55" t="s">
        <v>8929</v>
      </c>
      <c r="E934" s="92" t="n">
        <v>43025</v>
      </c>
      <c r="F934" s="60" t="n">
        <v>44851</v>
      </c>
      <c r="G934" s="55" t="n">
        <v>1225</v>
      </c>
      <c r="H934" s="29" t="n">
        <v>0.15</v>
      </c>
    </row>
    <row r="935" customFormat="false" ht="12.75" hidden="false" customHeight="false" outlineLevel="0" collapsed="false">
      <c r="A935" s="55" t="n">
        <v>933</v>
      </c>
      <c r="B935" s="55" t="s">
        <v>8937</v>
      </c>
      <c r="C935" s="55" t="s">
        <v>8945</v>
      </c>
      <c r="D935" s="55" t="s">
        <v>8929</v>
      </c>
      <c r="E935" s="92" t="n">
        <v>43395</v>
      </c>
      <c r="F935" s="60" t="n">
        <v>44582</v>
      </c>
      <c r="G935" s="55" t="n">
        <v>2171</v>
      </c>
      <c r="H935" s="29" t="n">
        <v>0.15</v>
      </c>
    </row>
    <row r="936" customFormat="false" ht="12.75" hidden="false" customHeight="false" outlineLevel="0" collapsed="false">
      <c r="A936" s="55" t="n">
        <v>934</v>
      </c>
      <c r="B936" s="55" t="s">
        <v>8937</v>
      </c>
      <c r="C936" s="55" t="s">
        <v>8946</v>
      </c>
      <c r="D936" s="55" t="s">
        <v>8929</v>
      </c>
      <c r="E936" s="92" t="n">
        <v>43426</v>
      </c>
      <c r="F936" s="60" t="n">
        <v>44642</v>
      </c>
      <c r="G936" s="55" t="n">
        <v>2572</v>
      </c>
      <c r="H936" s="29" t="n">
        <v>0.15</v>
      </c>
    </row>
    <row r="937" customFormat="false" ht="12.75" hidden="false" customHeight="false" outlineLevel="0" collapsed="false">
      <c r="A937" s="55" t="n">
        <v>935</v>
      </c>
      <c r="B937" s="55" t="s">
        <v>8937</v>
      </c>
      <c r="C937" s="55" t="s">
        <v>8947</v>
      </c>
      <c r="D937" s="55" t="s">
        <v>8929</v>
      </c>
      <c r="E937" s="92" t="n">
        <v>43537</v>
      </c>
      <c r="F937" s="60" t="n">
        <v>44633</v>
      </c>
      <c r="G937" s="55" t="n">
        <v>2500</v>
      </c>
      <c r="H937" s="29" t="n">
        <v>0.15</v>
      </c>
    </row>
    <row r="938" customFormat="false" ht="12.75" hidden="false" customHeight="false" outlineLevel="0" collapsed="false">
      <c r="A938" s="55" t="n">
        <v>936</v>
      </c>
      <c r="B938" s="55" t="s">
        <v>8937</v>
      </c>
      <c r="C938" s="55" t="s">
        <v>8948</v>
      </c>
      <c r="D938" s="55" t="s">
        <v>8929</v>
      </c>
      <c r="E938" s="92" t="n">
        <v>43626</v>
      </c>
      <c r="F938" s="60" t="n">
        <v>44722</v>
      </c>
      <c r="G938" s="55" t="n">
        <v>1000</v>
      </c>
      <c r="H938" s="29" t="n">
        <v>0.15</v>
      </c>
    </row>
    <row r="939" customFormat="false" ht="12.75" hidden="false" customHeight="false" outlineLevel="0" collapsed="false">
      <c r="A939" s="55" t="n">
        <v>937</v>
      </c>
      <c r="B939" s="55" t="s">
        <v>8937</v>
      </c>
      <c r="C939" s="55" t="s">
        <v>8949</v>
      </c>
      <c r="D939" s="55" t="s">
        <v>8929</v>
      </c>
      <c r="E939" s="92" t="n">
        <v>43795</v>
      </c>
      <c r="F939" s="60" t="n">
        <v>44742</v>
      </c>
      <c r="G939" s="55" t="n">
        <v>2500</v>
      </c>
      <c r="H939" s="29" t="n">
        <v>0.15</v>
      </c>
    </row>
    <row r="940" customFormat="false" ht="12.75" hidden="false" customHeight="false" outlineLevel="0" collapsed="false">
      <c r="A940" s="55" t="n">
        <v>938</v>
      </c>
      <c r="B940" s="55" t="s">
        <v>8937</v>
      </c>
      <c r="C940" s="55" t="s">
        <v>8950</v>
      </c>
      <c r="D940" s="55" t="s">
        <v>8929</v>
      </c>
      <c r="E940" s="92" t="n">
        <v>43972</v>
      </c>
      <c r="F940" s="60" t="n">
        <v>44641</v>
      </c>
      <c r="G940" s="55" t="n">
        <v>2596</v>
      </c>
      <c r="H940" s="29" t="n">
        <v>0.15</v>
      </c>
    </row>
    <row r="941" customFormat="false" ht="12.75" hidden="false" customHeight="false" outlineLevel="0" collapsed="false">
      <c r="A941" s="55" t="n">
        <v>939</v>
      </c>
      <c r="B941" s="55" t="s">
        <v>8951</v>
      </c>
      <c r="C941" s="55" t="s">
        <v>8952</v>
      </c>
      <c r="D941" s="55" t="s">
        <v>8929</v>
      </c>
      <c r="E941" s="92" t="n">
        <v>41232</v>
      </c>
      <c r="F941" s="60" t="n">
        <v>44884</v>
      </c>
      <c r="G941" s="55" t="n">
        <v>2211</v>
      </c>
      <c r="H941" s="29" t="n">
        <v>0.15</v>
      </c>
    </row>
    <row r="942" customFormat="false" ht="12.75" hidden="false" customHeight="false" outlineLevel="0" collapsed="false">
      <c r="A942" s="55" t="n">
        <v>940</v>
      </c>
      <c r="B942" s="55" t="s">
        <v>8951</v>
      </c>
      <c r="C942" s="55" t="s">
        <v>8953</v>
      </c>
      <c r="D942" s="55" t="s">
        <v>8929</v>
      </c>
      <c r="E942" s="92" t="n">
        <v>43782</v>
      </c>
      <c r="F942" s="60" t="n">
        <v>44908</v>
      </c>
      <c r="G942" s="55" t="n">
        <v>2769</v>
      </c>
      <c r="H942" s="29" t="n">
        <v>0.15</v>
      </c>
    </row>
    <row r="943" customFormat="false" ht="12.75" hidden="false" customHeight="false" outlineLevel="0" collapsed="false">
      <c r="A943" s="55" t="n">
        <v>941</v>
      </c>
      <c r="B943" s="55" t="s">
        <v>8954</v>
      </c>
      <c r="C943" s="55" t="s">
        <v>8955</v>
      </c>
      <c r="D943" s="55" t="s">
        <v>8929</v>
      </c>
      <c r="E943" s="92" t="n">
        <v>40954</v>
      </c>
      <c r="F943" s="60" t="n">
        <v>44607</v>
      </c>
      <c r="G943" s="55" t="n">
        <v>644</v>
      </c>
      <c r="H943" s="29" t="n">
        <v>0.15</v>
      </c>
    </row>
    <row r="944" customFormat="false" ht="12.75" hidden="false" customHeight="false" outlineLevel="0" collapsed="false">
      <c r="A944" s="55" t="n">
        <v>942</v>
      </c>
      <c r="B944" s="55" t="s">
        <v>8956</v>
      </c>
      <c r="C944" s="55" t="s">
        <v>8957</v>
      </c>
      <c r="D944" s="55" t="s">
        <v>8929</v>
      </c>
      <c r="E944" s="92" t="n">
        <v>40954</v>
      </c>
      <c r="F944" s="60" t="n">
        <v>44607</v>
      </c>
      <c r="G944" s="55" t="n">
        <v>156</v>
      </c>
      <c r="H944" s="29" t="n">
        <v>0.15</v>
      </c>
    </row>
    <row r="945" customFormat="false" ht="12.75" hidden="false" customHeight="false" outlineLevel="0" collapsed="false">
      <c r="A945" s="55" t="n">
        <v>943</v>
      </c>
      <c r="B945" s="55" t="s">
        <v>8958</v>
      </c>
      <c r="C945" s="55" t="s">
        <v>8959</v>
      </c>
      <c r="D945" s="55" t="s">
        <v>8929</v>
      </c>
      <c r="E945" s="92" t="n">
        <v>41425</v>
      </c>
      <c r="F945" s="60" t="n">
        <v>45077</v>
      </c>
      <c r="G945" s="55" t="n">
        <v>2500</v>
      </c>
      <c r="H945" s="29" t="n">
        <v>0.15</v>
      </c>
    </row>
    <row r="946" customFormat="false" ht="12.75" hidden="false" customHeight="false" outlineLevel="0" collapsed="false">
      <c r="A946" s="55" t="n">
        <v>944</v>
      </c>
      <c r="B946" s="55" t="s">
        <v>8958</v>
      </c>
      <c r="C946" s="55" t="s">
        <v>8960</v>
      </c>
      <c r="D946" s="55" t="s">
        <v>8929</v>
      </c>
      <c r="E946" s="92" t="n">
        <v>41515</v>
      </c>
      <c r="F946" s="60" t="n">
        <v>45167</v>
      </c>
      <c r="G946" s="55" t="n">
        <v>209</v>
      </c>
      <c r="H946" s="29" t="n">
        <v>0.15</v>
      </c>
    </row>
    <row r="947" customFormat="false" ht="12.75" hidden="false" customHeight="false" outlineLevel="0" collapsed="false">
      <c r="A947" s="55" t="n">
        <v>945</v>
      </c>
      <c r="B947" s="55" t="s">
        <v>8958</v>
      </c>
      <c r="C947" s="55" t="s">
        <v>8961</v>
      </c>
      <c r="D947" s="55" t="s">
        <v>8929</v>
      </c>
      <c r="E947" s="92" t="n">
        <v>41558</v>
      </c>
      <c r="F947" s="60" t="n">
        <v>45210</v>
      </c>
      <c r="G947" s="55" t="n">
        <v>105</v>
      </c>
      <c r="H947" s="29" t="n">
        <v>0.15</v>
      </c>
    </row>
    <row r="948" customFormat="false" ht="12.75" hidden="false" customHeight="false" outlineLevel="0" collapsed="false">
      <c r="A948" s="55" t="n">
        <v>946</v>
      </c>
      <c r="B948" s="55" t="s">
        <v>8958</v>
      </c>
      <c r="C948" s="55" t="s">
        <v>8962</v>
      </c>
      <c r="D948" s="55" t="s">
        <v>8929</v>
      </c>
      <c r="E948" s="92" t="n">
        <v>41376</v>
      </c>
      <c r="F948" s="60" t="n">
        <v>45028</v>
      </c>
      <c r="G948" s="55" t="n">
        <v>4300</v>
      </c>
      <c r="H948" s="29" t="n">
        <v>0.15</v>
      </c>
    </row>
    <row r="949" customFormat="false" ht="12.75" hidden="false" customHeight="false" outlineLevel="0" collapsed="false">
      <c r="A949" s="55" t="n">
        <v>947</v>
      </c>
      <c r="B949" s="55" t="s">
        <v>8958</v>
      </c>
      <c r="C949" s="55" t="s">
        <v>8963</v>
      </c>
      <c r="D949" s="55" t="s">
        <v>8929</v>
      </c>
      <c r="E949" s="92" t="n">
        <v>41358</v>
      </c>
      <c r="F949" s="60" t="n">
        <v>45010</v>
      </c>
      <c r="G949" s="55" t="n">
        <v>81354</v>
      </c>
      <c r="H949" s="29" t="n">
        <v>0.15</v>
      </c>
    </row>
    <row r="950" customFormat="false" ht="12.75" hidden="false" customHeight="false" outlineLevel="0" collapsed="false">
      <c r="A950" s="55" t="n">
        <v>948</v>
      </c>
      <c r="B950" s="55" t="s">
        <v>8958</v>
      </c>
      <c r="C950" s="55" t="s">
        <v>8964</v>
      </c>
      <c r="D950" s="55" t="s">
        <v>8929</v>
      </c>
      <c r="E950" s="92" t="n">
        <v>41541</v>
      </c>
      <c r="F950" s="60" t="n">
        <v>45193</v>
      </c>
      <c r="G950" s="55" t="n">
        <v>245544</v>
      </c>
      <c r="H950" s="29" t="n">
        <v>0.15</v>
      </c>
    </row>
    <row r="951" customFormat="false" ht="12.75" hidden="false" customHeight="false" outlineLevel="0" collapsed="false">
      <c r="A951" s="55" t="n">
        <v>949</v>
      </c>
      <c r="B951" s="55" t="s">
        <v>8958</v>
      </c>
      <c r="C951" s="55" t="s">
        <v>8965</v>
      </c>
      <c r="D951" s="55" t="s">
        <v>8929</v>
      </c>
      <c r="E951" s="92" t="n">
        <v>41541</v>
      </c>
      <c r="F951" s="60" t="n">
        <v>45193</v>
      </c>
      <c r="G951" s="55" t="n">
        <v>329514</v>
      </c>
      <c r="H951" s="29" t="n">
        <v>0.15</v>
      </c>
    </row>
    <row r="952" customFormat="false" ht="12.75" hidden="false" customHeight="false" outlineLevel="0" collapsed="false">
      <c r="A952" s="55" t="n">
        <v>950</v>
      </c>
      <c r="B952" s="55" t="s">
        <v>8958</v>
      </c>
      <c r="C952" s="55" t="s">
        <v>8966</v>
      </c>
      <c r="D952" s="55" t="s">
        <v>8929</v>
      </c>
      <c r="E952" s="92" t="n">
        <v>43154</v>
      </c>
      <c r="F952" s="60" t="n">
        <v>44980</v>
      </c>
      <c r="G952" s="55" t="n">
        <v>950</v>
      </c>
      <c r="H952" s="29" t="n">
        <v>0.15</v>
      </c>
    </row>
    <row r="953" customFormat="false" ht="12.75" hidden="false" customHeight="false" outlineLevel="0" collapsed="false">
      <c r="A953" s="55" t="n">
        <v>951</v>
      </c>
      <c r="B953" s="55" t="s">
        <v>8958</v>
      </c>
      <c r="C953" s="55" t="s">
        <v>8967</v>
      </c>
      <c r="D953" s="55" t="s">
        <v>8929</v>
      </c>
      <c r="E953" s="92" t="n">
        <v>43838</v>
      </c>
      <c r="F953" s="60" t="n">
        <v>45016</v>
      </c>
      <c r="G953" s="55" t="n">
        <v>1400</v>
      </c>
      <c r="H953" s="29" t="n">
        <v>0.15</v>
      </c>
    </row>
    <row r="954" customFormat="false" ht="12.75" hidden="false" customHeight="false" outlineLevel="0" collapsed="false">
      <c r="A954" s="55" t="n">
        <v>952</v>
      </c>
      <c r="B954" s="55" t="s">
        <v>8958</v>
      </c>
      <c r="C954" s="55" t="s">
        <v>8968</v>
      </c>
      <c r="D954" s="55" t="s">
        <v>8929</v>
      </c>
      <c r="E954" s="92" t="n">
        <v>43886</v>
      </c>
      <c r="F954" s="60" t="n">
        <v>45107</v>
      </c>
      <c r="G954" s="55" t="n">
        <v>1100</v>
      </c>
      <c r="H954" s="29" t="n">
        <v>0.15</v>
      </c>
    </row>
    <row r="955" customFormat="false" ht="12.75" hidden="false" customHeight="false" outlineLevel="0" collapsed="false">
      <c r="A955" s="55" t="n">
        <v>953</v>
      </c>
      <c r="B955" s="55" t="s">
        <v>8958</v>
      </c>
      <c r="C955" s="55" t="s">
        <v>8969</v>
      </c>
      <c r="D955" s="55" t="s">
        <v>8929</v>
      </c>
      <c r="E955" s="92" t="n">
        <v>43943</v>
      </c>
      <c r="F955" s="60" t="n">
        <v>45038</v>
      </c>
      <c r="G955" s="55" t="n">
        <v>2985</v>
      </c>
      <c r="H955" s="29" t="n">
        <v>0.15</v>
      </c>
    </row>
    <row r="956" customFormat="false" ht="12.75" hidden="false" customHeight="false" outlineLevel="0" collapsed="false">
      <c r="A956" s="55" t="n">
        <v>954</v>
      </c>
      <c r="B956" s="55" t="s">
        <v>8958</v>
      </c>
      <c r="C956" s="55" t="s">
        <v>8970</v>
      </c>
      <c r="D956" s="55" t="s">
        <v>8929</v>
      </c>
      <c r="E956" s="92" t="n">
        <v>44020</v>
      </c>
      <c r="F956" s="60" t="n">
        <v>45107</v>
      </c>
      <c r="G956" s="55" t="n">
        <v>500</v>
      </c>
      <c r="H956" s="29" t="n">
        <v>0.15</v>
      </c>
    </row>
    <row r="957" customFormat="false" ht="12.75" hidden="false" customHeight="false" outlineLevel="0" collapsed="false">
      <c r="A957" s="55" t="n">
        <v>955</v>
      </c>
      <c r="B957" s="55" t="s">
        <v>8958</v>
      </c>
      <c r="C957" s="55" t="s">
        <v>8971</v>
      </c>
      <c r="D957" s="55" t="s">
        <v>8929</v>
      </c>
      <c r="E957" s="92" t="n">
        <v>44071</v>
      </c>
      <c r="F957" s="60" t="n">
        <v>45199</v>
      </c>
      <c r="G957" s="55" t="n">
        <v>2474</v>
      </c>
      <c r="H957" s="29" t="n">
        <v>0.15</v>
      </c>
    </row>
    <row r="958" customFormat="false" ht="12.75" hidden="false" customHeight="false" outlineLevel="0" collapsed="false">
      <c r="A958" s="55" t="n">
        <v>956</v>
      </c>
      <c r="B958" s="55" t="s">
        <v>8972</v>
      </c>
      <c r="C958" s="55" t="s">
        <v>8973</v>
      </c>
      <c r="D958" s="55" t="s">
        <v>8929</v>
      </c>
      <c r="E958" s="92" t="n">
        <v>41876</v>
      </c>
      <c r="F958" s="60" t="n">
        <v>45529</v>
      </c>
      <c r="G958" s="55" t="n">
        <v>1955</v>
      </c>
      <c r="H958" s="29" t="n">
        <v>0.15</v>
      </c>
    </row>
    <row r="959" customFormat="false" ht="12.75" hidden="false" customHeight="false" outlineLevel="0" collapsed="false">
      <c r="A959" s="55" t="n">
        <v>957</v>
      </c>
      <c r="B959" s="55" t="s">
        <v>8972</v>
      </c>
      <c r="C959" s="55" t="s">
        <v>8974</v>
      </c>
      <c r="D959" s="55" t="s">
        <v>8929</v>
      </c>
      <c r="E959" s="92" t="n">
        <v>41995</v>
      </c>
      <c r="F959" s="60" t="n">
        <v>45647</v>
      </c>
      <c r="G959" s="55" t="n">
        <v>2250</v>
      </c>
      <c r="H959" s="29" t="n">
        <v>0.15</v>
      </c>
    </row>
    <row r="960" customFormat="false" ht="12.75" hidden="false" customHeight="false" outlineLevel="0" collapsed="false">
      <c r="A960" s="55" t="n">
        <v>958</v>
      </c>
      <c r="B960" s="55" t="s">
        <v>8972</v>
      </c>
      <c r="C960" s="55" t="s">
        <v>8975</v>
      </c>
      <c r="D960" s="55" t="s">
        <v>8929</v>
      </c>
      <c r="E960" s="92" t="n">
        <v>41722</v>
      </c>
      <c r="F960" s="60" t="n">
        <v>45375</v>
      </c>
      <c r="G960" s="55" t="n">
        <v>289254</v>
      </c>
      <c r="H960" s="29" t="n">
        <v>0.15</v>
      </c>
    </row>
    <row r="961" customFormat="false" ht="12.75" hidden="false" customHeight="false" outlineLevel="0" collapsed="false">
      <c r="A961" s="55" t="n">
        <v>959</v>
      </c>
      <c r="B961" s="55" t="s">
        <v>8972</v>
      </c>
      <c r="C961" s="55" t="s">
        <v>8976</v>
      </c>
      <c r="D961" s="55" t="s">
        <v>8929</v>
      </c>
      <c r="E961" s="92" t="n">
        <v>41722</v>
      </c>
      <c r="F961" s="60" t="n">
        <v>45375</v>
      </c>
      <c r="G961" s="55" t="n">
        <v>130061</v>
      </c>
      <c r="H961" s="29" t="n">
        <v>0.15</v>
      </c>
    </row>
    <row r="962" customFormat="false" ht="12.75" hidden="false" customHeight="false" outlineLevel="0" collapsed="false">
      <c r="A962" s="55" t="n">
        <v>960</v>
      </c>
      <c r="B962" s="55" t="s">
        <v>8972</v>
      </c>
      <c r="C962" s="55" t="s">
        <v>8977</v>
      </c>
      <c r="D962" s="55" t="s">
        <v>8929</v>
      </c>
      <c r="E962" s="92" t="n">
        <v>43641</v>
      </c>
      <c r="F962" s="60" t="n">
        <v>45468</v>
      </c>
      <c r="G962" s="55" t="n">
        <v>1018</v>
      </c>
      <c r="H962" s="29" t="n">
        <v>0.15</v>
      </c>
    </row>
    <row r="963" customFormat="false" ht="12.75" hidden="false" customHeight="false" outlineLevel="0" collapsed="false">
      <c r="A963" s="55" t="n">
        <v>961</v>
      </c>
      <c r="B963" s="55" t="s">
        <v>8972</v>
      </c>
      <c r="C963" s="55" t="s">
        <v>8978</v>
      </c>
      <c r="D963" s="55" t="s">
        <v>8929</v>
      </c>
      <c r="E963" s="92" t="n">
        <v>43795</v>
      </c>
      <c r="F963" s="60" t="n">
        <v>45622</v>
      </c>
      <c r="G963" s="55" t="n">
        <v>1500</v>
      </c>
      <c r="H963" s="29" t="n">
        <v>0.15</v>
      </c>
    </row>
    <row r="964" customFormat="false" ht="12.75" hidden="false" customHeight="false" outlineLevel="0" collapsed="false">
      <c r="A964" s="55" t="n">
        <v>962</v>
      </c>
      <c r="B964" s="55" t="s">
        <v>8979</v>
      </c>
      <c r="C964" s="55" t="s">
        <v>8980</v>
      </c>
      <c r="D964" s="55" t="s">
        <v>8929</v>
      </c>
      <c r="E964" s="92" t="n">
        <v>40337</v>
      </c>
      <c r="F964" s="60" t="n">
        <v>45816</v>
      </c>
      <c r="G964" s="55" t="n">
        <v>1250</v>
      </c>
      <c r="H964" s="29" t="n">
        <v>0.15</v>
      </c>
    </row>
    <row r="965" customFormat="false" ht="12.75" hidden="false" customHeight="false" outlineLevel="0" collapsed="false">
      <c r="A965" s="55" t="n">
        <v>963</v>
      </c>
      <c r="B965" s="55" t="s">
        <v>8979</v>
      </c>
      <c r="C965" s="55" t="s">
        <v>8981</v>
      </c>
      <c r="D965" s="55" t="s">
        <v>8929</v>
      </c>
      <c r="E965" s="92" t="n">
        <v>42027</v>
      </c>
      <c r="F965" s="60" t="n">
        <v>45680</v>
      </c>
      <c r="G965" s="55" t="n">
        <v>1925</v>
      </c>
      <c r="H965" s="29" t="n">
        <v>0.15</v>
      </c>
    </row>
    <row r="966" customFormat="false" ht="12.75" hidden="false" customHeight="false" outlineLevel="0" collapsed="false">
      <c r="A966" s="55" t="n">
        <v>964</v>
      </c>
      <c r="B966" s="55" t="s">
        <v>8979</v>
      </c>
      <c r="C966" s="55" t="s">
        <v>8982</v>
      </c>
      <c r="D966" s="55" t="s">
        <v>8929</v>
      </c>
      <c r="E966" s="92" t="n">
        <v>42041</v>
      </c>
      <c r="F966" s="60" t="n">
        <v>45694</v>
      </c>
      <c r="G966" s="55" t="n">
        <v>2325</v>
      </c>
      <c r="H966" s="29" t="n">
        <v>0.15</v>
      </c>
    </row>
    <row r="967" customFormat="false" ht="12.75" hidden="false" customHeight="false" outlineLevel="0" collapsed="false">
      <c r="A967" s="55" t="n">
        <v>965</v>
      </c>
      <c r="B967" s="55" t="s">
        <v>8979</v>
      </c>
      <c r="C967" s="55" t="s">
        <v>8983</v>
      </c>
      <c r="D967" s="55" t="s">
        <v>8929</v>
      </c>
      <c r="E967" s="92" t="n">
        <v>42058</v>
      </c>
      <c r="F967" s="60" t="n">
        <v>45710</v>
      </c>
      <c r="G967" s="55" t="n">
        <v>2285</v>
      </c>
      <c r="H967" s="29" t="n">
        <v>0.15</v>
      </c>
    </row>
    <row r="968" customFormat="false" ht="12.75" hidden="false" customHeight="false" outlineLevel="0" collapsed="false">
      <c r="A968" s="55" t="n">
        <v>966</v>
      </c>
      <c r="B968" s="55" t="s">
        <v>8979</v>
      </c>
      <c r="C968" s="55" t="s">
        <v>8984</v>
      </c>
      <c r="D968" s="55" t="s">
        <v>8929</v>
      </c>
      <c r="E968" s="92" t="n">
        <v>42104</v>
      </c>
      <c r="F968" s="60" t="n">
        <v>45757</v>
      </c>
      <c r="G968" s="55" t="n">
        <v>2396</v>
      </c>
      <c r="H968" s="29" t="n">
        <v>0.15</v>
      </c>
    </row>
    <row r="969" customFormat="false" ht="12.75" hidden="false" customHeight="false" outlineLevel="0" collapsed="false">
      <c r="A969" s="55" t="n">
        <v>967</v>
      </c>
      <c r="B969" s="55" t="s">
        <v>8979</v>
      </c>
      <c r="C969" s="55" t="s">
        <v>8985</v>
      </c>
      <c r="D969" s="55" t="s">
        <v>8929</v>
      </c>
      <c r="E969" s="92" t="n">
        <v>42208</v>
      </c>
      <c r="F969" s="60" t="n">
        <v>45861</v>
      </c>
      <c r="G969" s="55" t="n">
        <v>300</v>
      </c>
      <c r="H969" s="29" t="n">
        <v>0.15</v>
      </c>
    </row>
    <row r="970" customFormat="false" ht="12.75" hidden="false" customHeight="false" outlineLevel="0" collapsed="false">
      <c r="A970" s="55" t="n">
        <v>968</v>
      </c>
      <c r="B970" s="55" t="s">
        <v>8979</v>
      </c>
      <c r="C970" s="55" t="s">
        <v>8986</v>
      </c>
      <c r="D970" s="55" t="s">
        <v>8929</v>
      </c>
      <c r="E970" s="92" t="n">
        <v>42284</v>
      </c>
      <c r="F970" s="60" t="n">
        <v>45937</v>
      </c>
      <c r="G970" s="55" t="n">
        <v>2585</v>
      </c>
      <c r="H970" s="29" t="n">
        <v>0.15</v>
      </c>
    </row>
    <row r="971" customFormat="false" ht="12.75" hidden="false" customHeight="false" outlineLevel="0" collapsed="false">
      <c r="A971" s="55" t="n">
        <v>969</v>
      </c>
      <c r="B971" s="55" t="s">
        <v>8979</v>
      </c>
      <c r="C971" s="55" t="s">
        <v>8987</v>
      </c>
      <c r="D971" s="55" t="s">
        <v>8929</v>
      </c>
      <c r="E971" s="92" t="n">
        <v>43871</v>
      </c>
      <c r="F971" s="60" t="n">
        <v>45736</v>
      </c>
      <c r="G971" s="55" t="n">
        <v>2500</v>
      </c>
      <c r="H971" s="29" t="n">
        <v>0.15</v>
      </c>
    </row>
    <row r="972" customFormat="false" ht="12.75" hidden="false" customHeight="false" outlineLevel="0" collapsed="false">
      <c r="A972" s="55" t="n">
        <v>970</v>
      </c>
      <c r="B972" s="55" t="s">
        <v>8979</v>
      </c>
      <c r="C972" s="55" t="s">
        <v>8988</v>
      </c>
      <c r="D972" s="55" t="s">
        <v>8929</v>
      </c>
      <c r="E972" s="92" t="n">
        <v>44042</v>
      </c>
      <c r="F972" s="60" t="n">
        <v>45747</v>
      </c>
      <c r="G972" s="55" t="n">
        <v>900</v>
      </c>
      <c r="H972" s="29" t="n">
        <v>0.15</v>
      </c>
    </row>
    <row r="973" customFormat="false" ht="12.75" hidden="false" customHeight="false" outlineLevel="0" collapsed="false">
      <c r="A973" s="55" t="n">
        <v>971</v>
      </c>
      <c r="B973" s="55" t="s">
        <v>8989</v>
      </c>
      <c r="C973" s="55" t="s">
        <v>8990</v>
      </c>
      <c r="D973" s="55" t="s">
        <v>8929</v>
      </c>
      <c r="E973" s="92" t="n">
        <v>40371</v>
      </c>
      <c r="F973" s="60" t="n">
        <v>45850</v>
      </c>
      <c r="G973" s="55" t="n">
        <v>1800</v>
      </c>
      <c r="H973" s="29" t="n">
        <v>0.15</v>
      </c>
    </row>
    <row r="974" customFormat="false" ht="12.75" hidden="false" customHeight="false" outlineLevel="0" collapsed="false">
      <c r="A974" s="55" t="n">
        <v>972</v>
      </c>
      <c r="B974" s="55" t="s">
        <v>8991</v>
      </c>
      <c r="C974" s="55" t="s">
        <v>8992</v>
      </c>
      <c r="D974" s="55" t="s">
        <v>8929</v>
      </c>
      <c r="E974" s="92" t="n">
        <v>42681</v>
      </c>
      <c r="F974" s="60" t="n">
        <v>46333</v>
      </c>
      <c r="G974" s="55" t="n">
        <v>2100</v>
      </c>
      <c r="H974" s="29" t="n">
        <v>0.15</v>
      </c>
    </row>
    <row r="975" customFormat="false" ht="12.75" hidden="false" customHeight="false" outlineLevel="0" collapsed="false">
      <c r="A975" s="55" t="n">
        <v>973</v>
      </c>
      <c r="B975" s="55" t="s">
        <v>8991</v>
      </c>
      <c r="C975" s="55" t="s">
        <v>8993</v>
      </c>
      <c r="D975" s="55" t="s">
        <v>8929</v>
      </c>
      <c r="E975" s="92" t="n">
        <v>42734</v>
      </c>
      <c r="F975" s="60" t="n">
        <v>46386</v>
      </c>
      <c r="G975" s="55" t="n">
        <v>3000</v>
      </c>
      <c r="H975" s="29" t="n">
        <v>0.15</v>
      </c>
    </row>
    <row r="976" customFormat="false" ht="12.75" hidden="false" customHeight="false" outlineLevel="0" collapsed="false">
      <c r="A976" s="55" t="n">
        <v>974</v>
      </c>
      <c r="B976" s="55" t="s">
        <v>8994</v>
      </c>
      <c r="C976" s="55" t="s">
        <v>8995</v>
      </c>
      <c r="D976" s="55" t="s">
        <v>8929</v>
      </c>
      <c r="E976" s="92" t="n">
        <v>41234</v>
      </c>
      <c r="F976" s="60" t="n">
        <v>46712</v>
      </c>
      <c r="G976" s="55" t="n">
        <v>245</v>
      </c>
      <c r="H976" s="29" t="n">
        <v>0.15</v>
      </c>
    </row>
    <row r="977" customFormat="false" ht="12.75" hidden="false" customHeight="false" outlineLevel="0" collapsed="false">
      <c r="A977" s="55" t="n">
        <v>975</v>
      </c>
      <c r="B977" s="55" t="s">
        <v>8994</v>
      </c>
      <c r="C977" s="55" t="s">
        <v>8996</v>
      </c>
      <c r="D977" s="55" t="s">
        <v>8929</v>
      </c>
      <c r="E977" s="92" t="n">
        <v>41262</v>
      </c>
      <c r="F977" s="60" t="n">
        <v>46740</v>
      </c>
      <c r="G977" s="55" t="n">
        <v>852038</v>
      </c>
      <c r="H977" s="29" t="n">
        <v>0.15</v>
      </c>
    </row>
    <row r="978" customFormat="false" ht="12.75" hidden="false" customHeight="false" outlineLevel="0" collapsed="false">
      <c r="A978" s="55" t="n">
        <v>976</v>
      </c>
      <c r="B978" s="55" t="s">
        <v>8994</v>
      </c>
      <c r="C978" s="55" t="s">
        <v>8997</v>
      </c>
      <c r="D978" s="55" t="s">
        <v>8929</v>
      </c>
      <c r="E978" s="92" t="n">
        <v>42808</v>
      </c>
      <c r="F978" s="60" t="n">
        <v>46458</v>
      </c>
      <c r="G978" s="55" t="n">
        <v>2745</v>
      </c>
      <c r="H978" s="29" t="n">
        <v>0.15</v>
      </c>
    </row>
    <row r="979" customFormat="false" ht="12.75" hidden="false" customHeight="false" outlineLevel="0" collapsed="false">
      <c r="A979" s="55" t="n">
        <v>977</v>
      </c>
      <c r="B979" s="55" t="s">
        <v>8994</v>
      </c>
      <c r="C979" s="55" t="s">
        <v>8998</v>
      </c>
      <c r="D979" s="55" t="s">
        <v>8929</v>
      </c>
      <c r="E979" s="92" t="n">
        <v>43081</v>
      </c>
      <c r="F979" s="60" t="n">
        <v>46731</v>
      </c>
      <c r="G979" s="55" t="n">
        <v>3533</v>
      </c>
      <c r="H979" s="29" t="n">
        <v>0.15</v>
      </c>
    </row>
    <row r="980" customFormat="false" ht="12.75" hidden="false" customHeight="false" outlineLevel="0" collapsed="false">
      <c r="A980" s="55" t="n">
        <v>978</v>
      </c>
      <c r="B980" s="55" t="s">
        <v>8999</v>
      </c>
      <c r="C980" s="55" t="s">
        <v>9000</v>
      </c>
      <c r="D980" s="55" t="s">
        <v>8929</v>
      </c>
      <c r="E980" s="92" t="n">
        <v>40954</v>
      </c>
      <c r="F980" s="60" t="n">
        <v>46433</v>
      </c>
      <c r="G980" s="55" t="n">
        <v>354</v>
      </c>
      <c r="H980" s="29" t="n">
        <v>0.15</v>
      </c>
    </row>
    <row r="981" customFormat="false" ht="12.75" hidden="false" customHeight="false" outlineLevel="0" collapsed="false">
      <c r="A981" s="55" t="n">
        <v>979</v>
      </c>
      <c r="B981" s="55" t="s">
        <v>9001</v>
      </c>
      <c r="C981" s="55" t="s">
        <v>9002</v>
      </c>
      <c r="D981" s="55" t="s">
        <v>8929</v>
      </c>
      <c r="E981" s="92" t="n">
        <v>40954</v>
      </c>
      <c r="F981" s="60" t="n">
        <v>46433</v>
      </c>
      <c r="G981" s="55" t="n">
        <v>160</v>
      </c>
      <c r="H981" s="29" t="n">
        <v>0.15</v>
      </c>
    </row>
    <row r="982" customFormat="false" ht="12.75" hidden="false" customHeight="false" outlineLevel="0" collapsed="false">
      <c r="A982" s="55" t="n">
        <v>980</v>
      </c>
      <c r="B982" s="55" t="s">
        <v>9003</v>
      </c>
      <c r="C982" s="55" t="s">
        <v>9004</v>
      </c>
      <c r="D982" s="55" t="s">
        <v>8929</v>
      </c>
      <c r="E982" s="92" t="n">
        <v>41515</v>
      </c>
      <c r="F982" s="60" t="n">
        <v>46994</v>
      </c>
      <c r="G982" s="55" t="n">
        <v>1141</v>
      </c>
      <c r="H982" s="29" t="n">
        <v>0.15</v>
      </c>
    </row>
    <row r="983" customFormat="false" ht="12.75" hidden="false" customHeight="false" outlineLevel="0" collapsed="false">
      <c r="A983" s="55" t="n">
        <v>981</v>
      </c>
      <c r="B983" s="55" t="s">
        <v>9003</v>
      </c>
      <c r="C983" s="55" t="s">
        <v>9005</v>
      </c>
      <c r="D983" s="55" t="s">
        <v>8929</v>
      </c>
      <c r="E983" s="92" t="n">
        <v>41558</v>
      </c>
      <c r="F983" s="60" t="n">
        <v>47037</v>
      </c>
      <c r="G983" s="55" t="n">
        <v>45</v>
      </c>
      <c r="H983" s="29" t="n">
        <v>0.15</v>
      </c>
    </row>
    <row r="984" customFormat="false" ht="12.75" hidden="false" customHeight="false" outlineLevel="0" collapsed="false">
      <c r="A984" s="55" t="n">
        <v>982</v>
      </c>
      <c r="B984" s="55" t="s">
        <v>9003</v>
      </c>
      <c r="C984" s="55" t="s">
        <v>9006</v>
      </c>
      <c r="D984" s="55" t="s">
        <v>8929</v>
      </c>
      <c r="E984" s="92" t="n">
        <v>41358</v>
      </c>
      <c r="F984" s="60" t="n">
        <v>46837</v>
      </c>
      <c r="G984" s="55" t="n">
        <v>49711</v>
      </c>
      <c r="H984" s="29" t="n">
        <v>0.15</v>
      </c>
    </row>
    <row r="985" customFormat="false" ht="12.75" hidden="false" customHeight="false" outlineLevel="0" collapsed="false">
      <c r="A985" s="55" t="n">
        <v>983</v>
      </c>
      <c r="B985" s="55" t="s">
        <v>9003</v>
      </c>
      <c r="C985" s="55" t="s">
        <v>9007</v>
      </c>
      <c r="D985" s="55" t="s">
        <v>8929</v>
      </c>
      <c r="E985" s="92" t="n">
        <v>41541</v>
      </c>
      <c r="F985" s="60" t="n">
        <v>47020</v>
      </c>
      <c r="G985" s="55" t="n">
        <v>1638781</v>
      </c>
      <c r="H985" s="29" t="n">
        <v>0.15</v>
      </c>
    </row>
    <row r="986" customFormat="false" ht="12.75" hidden="false" customHeight="false" outlineLevel="0" collapsed="false">
      <c r="A986" s="55" t="n">
        <v>984</v>
      </c>
      <c r="B986" s="55" t="s">
        <v>9003</v>
      </c>
      <c r="C986" s="55" t="s">
        <v>9008</v>
      </c>
      <c r="D986" s="55" t="s">
        <v>8929</v>
      </c>
      <c r="E986" s="92" t="n">
        <v>41541</v>
      </c>
      <c r="F986" s="60" t="n">
        <v>47020</v>
      </c>
      <c r="G986" s="55" t="n">
        <v>1171480</v>
      </c>
      <c r="H986" s="29" t="n">
        <v>0.15</v>
      </c>
    </row>
    <row r="987" customFormat="false" ht="12.75" hidden="false" customHeight="false" outlineLevel="0" collapsed="false">
      <c r="A987" s="55" t="n">
        <v>985</v>
      </c>
      <c r="B987" s="55" t="s">
        <v>9003</v>
      </c>
      <c r="C987" s="55" t="s">
        <v>9009</v>
      </c>
      <c r="D987" s="55" t="s">
        <v>8929</v>
      </c>
      <c r="E987" s="92" t="n">
        <v>43180</v>
      </c>
      <c r="F987" s="60" t="n">
        <v>46833</v>
      </c>
      <c r="G987" s="55" t="n">
        <v>1837</v>
      </c>
      <c r="H987" s="29" t="n">
        <v>0.15</v>
      </c>
    </row>
    <row r="988" customFormat="false" ht="12.75" hidden="false" customHeight="false" outlineLevel="0" collapsed="false">
      <c r="A988" s="55" t="n">
        <v>986</v>
      </c>
      <c r="B988" s="55" t="s">
        <v>9003</v>
      </c>
      <c r="C988" s="55" t="s">
        <v>9010</v>
      </c>
      <c r="D988" s="55" t="s">
        <v>8929</v>
      </c>
      <c r="E988" s="92" t="n">
        <v>43185</v>
      </c>
      <c r="F988" s="60" t="n">
        <v>46836</v>
      </c>
      <c r="G988" s="55" t="n">
        <v>1410</v>
      </c>
      <c r="H988" s="29" t="n">
        <v>0.15</v>
      </c>
    </row>
    <row r="989" customFormat="false" ht="12.75" hidden="false" customHeight="false" outlineLevel="0" collapsed="false">
      <c r="A989" s="55" t="n">
        <v>987</v>
      </c>
      <c r="B989" s="55" t="s">
        <v>9003</v>
      </c>
      <c r="C989" s="55" t="s">
        <v>9011</v>
      </c>
      <c r="D989" s="55" t="s">
        <v>8929</v>
      </c>
      <c r="E989" s="92" t="n">
        <v>43186</v>
      </c>
      <c r="F989" s="60" t="n">
        <v>46839</v>
      </c>
      <c r="G989" s="55" t="n">
        <v>753</v>
      </c>
      <c r="H989" s="29" t="n">
        <v>0.15</v>
      </c>
    </row>
    <row r="990" customFormat="false" ht="12.75" hidden="false" customHeight="false" outlineLevel="0" collapsed="false">
      <c r="A990" s="55" t="n">
        <v>988</v>
      </c>
      <c r="B990" s="55" t="s">
        <v>9003</v>
      </c>
      <c r="C990" s="55" t="s">
        <v>9012</v>
      </c>
      <c r="D990" s="55" t="s">
        <v>8929</v>
      </c>
      <c r="E990" s="92" t="n">
        <v>43321</v>
      </c>
      <c r="F990" s="60" t="n">
        <v>46974</v>
      </c>
      <c r="G990" s="55" t="n">
        <v>2500</v>
      </c>
      <c r="H990" s="29" t="n">
        <v>0.15</v>
      </c>
    </row>
    <row r="991" customFormat="false" ht="12.75" hidden="false" customHeight="false" outlineLevel="0" collapsed="false">
      <c r="A991" s="55" t="n">
        <v>989</v>
      </c>
      <c r="B991" s="55" t="s">
        <v>9003</v>
      </c>
      <c r="C991" s="55" t="s">
        <v>9013</v>
      </c>
      <c r="D991" s="55" t="s">
        <v>8929</v>
      </c>
      <c r="E991" s="92" t="n">
        <v>43339</v>
      </c>
      <c r="F991" s="60" t="n">
        <v>46990</v>
      </c>
      <c r="G991" s="55" t="n">
        <v>2500</v>
      </c>
      <c r="H991" s="29" t="n">
        <v>0.15</v>
      </c>
    </row>
    <row r="992" customFormat="false" ht="12.75" hidden="false" customHeight="false" outlineLevel="0" collapsed="false">
      <c r="A992" s="55" t="n">
        <v>990</v>
      </c>
      <c r="B992" s="55" t="s">
        <v>9003</v>
      </c>
      <c r="C992" s="55" t="s">
        <v>9014</v>
      </c>
      <c r="D992" s="55" t="s">
        <v>8929</v>
      </c>
      <c r="E992" s="92" t="n">
        <v>43371</v>
      </c>
      <c r="F992" s="60" t="n">
        <v>47024</v>
      </c>
      <c r="G992" s="55" t="n">
        <v>3000</v>
      </c>
      <c r="H992" s="29" t="n">
        <v>0.15</v>
      </c>
    </row>
    <row r="993" customFormat="false" ht="12.75" hidden="false" customHeight="false" outlineLevel="0" collapsed="false">
      <c r="A993" s="55" t="n">
        <v>991</v>
      </c>
      <c r="B993" s="55" t="s">
        <v>9003</v>
      </c>
      <c r="C993" s="55" t="s">
        <v>9015</v>
      </c>
      <c r="D993" s="55" t="s">
        <v>8929</v>
      </c>
      <c r="E993" s="92" t="n">
        <v>43433</v>
      </c>
      <c r="F993" s="60" t="n">
        <v>47086</v>
      </c>
      <c r="G993" s="55" t="n">
        <v>2552</v>
      </c>
      <c r="H993" s="29" t="n">
        <v>0.15</v>
      </c>
    </row>
    <row r="994" customFormat="false" ht="12.75" hidden="false" customHeight="false" outlineLevel="0" collapsed="false">
      <c r="A994" s="55" t="n">
        <v>992</v>
      </c>
      <c r="B994" s="55" t="s">
        <v>9003</v>
      </c>
      <c r="C994" s="55" t="s">
        <v>9016</v>
      </c>
      <c r="D994" s="55" t="s">
        <v>8929</v>
      </c>
      <c r="E994" s="92" t="n">
        <v>43441</v>
      </c>
      <c r="F994" s="60" t="n">
        <v>47094</v>
      </c>
      <c r="G994" s="55" t="n">
        <v>2554</v>
      </c>
      <c r="H994" s="29" t="n">
        <v>0.15</v>
      </c>
    </row>
    <row r="995" customFormat="false" ht="12.75" hidden="false" customHeight="false" outlineLevel="0" collapsed="false">
      <c r="A995" s="55" t="n">
        <v>993</v>
      </c>
      <c r="B995" s="55" t="s">
        <v>9017</v>
      </c>
      <c r="C995" s="55" t="s">
        <v>9018</v>
      </c>
      <c r="D995" s="55" t="s">
        <v>8929</v>
      </c>
      <c r="E995" s="92" t="n">
        <v>41722</v>
      </c>
      <c r="F995" s="60" t="n">
        <v>47201</v>
      </c>
      <c r="G995" s="55" t="n">
        <v>237879</v>
      </c>
      <c r="H995" s="29" t="n">
        <v>0.15</v>
      </c>
    </row>
    <row r="996" customFormat="false" ht="12.75" hidden="false" customHeight="false" outlineLevel="0" collapsed="false">
      <c r="A996" s="55" t="n">
        <v>994</v>
      </c>
      <c r="B996" s="55" t="s">
        <v>9017</v>
      </c>
      <c r="C996" s="55" t="s">
        <v>9019</v>
      </c>
      <c r="D996" s="55" t="s">
        <v>8929</v>
      </c>
      <c r="E996" s="92" t="n">
        <v>41722</v>
      </c>
      <c r="F996" s="60" t="n">
        <v>47201</v>
      </c>
      <c r="G996" s="55" t="n">
        <v>292545</v>
      </c>
      <c r="H996" s="29" t="n">
        <v>0.15</v>
      </c>
    </row>
    <row r="997" customFormat="false" ht="12.75" hidden="false" customHeight="false" outlineLevel="0" collapsed="false">
      <c r="A997" s="55" t="n">
        <v>995</v>
      </c>
      <c r="B997" s="55" t="s">
        <v>9017</v>
      </c>
      <c r="C997" s="55" t="s">
        <v>9020</v>
      </c>
      <c r="D997" s="55" t="s">
        <v>8929</v>
      </c>
      <c r="E997" s="92" t="n">
        <v>43487</v>
      </c>
      <c r="F997" s="60" t="n">
        <v>47140</v>
      </c>
      <c r="G997" s="55" t="n">
        <v>2027</v>
      </c>
      <c r="H997" s="29" t="n">
        <v>0.15</v>
      </c>
    </row>
    <row r="998" customFormat="false" ht="12.75" hidden="false" customHeight="false" outlineLevel="0" collapsed="false">
      <c r="A998" s="55" t="n">
        <v>996</v>
      </c>
      <c r="B998" s="55" t="s">
        <v>9017</v>
      </c>
      <c r="C998" s="55" t="s">
        <v>9021</v>
      </c>
      <c r="D998" s="55" t="s">
        <v>8929</v>
      </c>
      <c r="E998" s="92" t="n">
        <v>43532</v>
      </c>
      <c r="F998" s="60" t="n">
        <v>47185</v>
      </c>
      <c r="G998" s="55" t="n">
        <v>1200</v>
      </c>
      <c r="H998" s="29" t="n">
        <v>0.15</v>
      </c>
    </row>
    <row r="999" customFormat="false" ht="12.75" hidden="false" customHeight="false" outlineLevel="0" collapsed="false">
      <c r="A999" s="55" t="n">
        <v>997</v>
      </c>
      <c r="B999" s="55" t="s">
        <v>9017</v>
      </c>
      <c r="C999" s="55" t="s">
        <v>9022</v>
      </c>
      <c r="D999" s="55" t="s">
        <v>8929</v>
      </c>
      <c r="E999" s="92" t="n">
        <v>43549</v>
      </c>
      <c r="F999" s="60" t="n">
        <v>47202</v>
      </c>
      <c r="G999" s="55" t="n">
        <v>4000</v>
      </c>
      <c r="H999" s="29" t="n">
        <v>0.15</v>
      </c>
    </row>
    <row r="1000" customFormat="false" ht="12.75" hidden="false" customHeight="false" outlineLevel="0" collapsed="false">
      <c r="A1000" s="55" t="n">
        <v>998</v>
      </c>
      <c r="B1000" s="55" t="s">
        <v>9017</v>
      </c>
      <c r="C1000" s="55" t="s">
        <v>9023</v>
      </c>
      <c r="D1000" s="55" t="s">
        <v>8929</v>
      </c>
      <c r="E1000" s="92" t="n">
        <v>43552</v>
      </c>
      <c r="F1000" s="60" t="n">
        <v>47205</v>
      </c>
      <c r="G1000" s="55" t="n">
        <v>2151</v>
      </c>
      <c r="H1000" s="29" t="n">
        <v>0.15</v>
      </c>
    </row>
    <row r="1001" customFormat="false" ht="12.75" hidden="false" customHeight="false" outlineLevel="0" collapsed="false">
      <c r="A1001" s="55" t="n">
        <v>999</v>
      </c>
      <c r="B1001" s="55" t="s">
        <v>9017</v>
      </c>
      <c r="C1001" s="55" t="s">
        <v>9024</v>
      </c>
      <c r="D1001" s="55" t="s">
        <v>8929</v>
      </c>
      <c r="E1001" s="92" t="n">
        <v>43571</v>
      </c>
      <c r="F1001" s="60" t="n">
        <v>47224</v>
      </c>
      <c r="G1001" s="55" t="n">
        <v>1601</v>
      </c>
      <c r="H1001" s="29" t="n">
        <v>0.15</v>
      </c>
    </row>
    <row r="1002" customFormat="false" ht="12.75" hidden="false" customHeight="false" outlineLevel="0" collapsed="false">
      <c r="A1002" s="55" t="n">
        <v>1000</v>
      </c>
      <c r="B1002" s="55" t="s">
        <v>9025</v>
      </c>
      <c r="C1002" s="55" t="s">
        <v>9026</v>
      </c>
      <c r="D1002" s="55" t="s">
        <v>8929</v>
      </c>
      <c r="E1002" s="92" t="n">
        <v>43599</v>
      </c>
      <c r="F1002" s="60" t="n">
        <v>47252</v>
      </c>
      <c r="G1002" s="55" t="n">
        <v>1097</v>
      </c>
      <c r="H1002" s="29" t="n">
        <v>0.15</v>
      </c>
    </row>
    <row r="1003" customFormat="false" ht="12.75" hidden="false" customHeight="false" outlineLevel="0" collapsed="false">
      <c r="A1003" s="55" t="n">
        <v>1001</v>
      </c>
      <c r="B1003" s="55" t="s">
        <v>9025</v>
      </c>
      <c r="C1003" s="55" t="s">
        <v>9027</v>
      </c>
      <c r="D1003" s="55" t="s">
        <v>8929</v>
      </c>
      <c r="E1003" s="92" t="n">
        <v>43641</v>
      </c>
      <c r="F1003" s="60" t="n">
        <v>47294</v>
      </c>
      <c r="G1003" s="55" t="n">
        <v>2071</v>
      </c>
      <c r="H1003" s="29" t="n">
        <v>0.15</v>
      </c>
    </row>
    <row r="1004" customFormat="false" ht="12.75" hidden="false" customHeight="false" outlineLevel="0" collapsed="false">
      <c r="A1004" s="55" t="n">
        <v>1002</v>
      </c>
      <c r="B1004" s="55" t="s">
        <v>9028</v>
      </c>
      <c r="C1004" s="55" t="s">
        <v>9029</v>
      </c>
      <c r="D1004" s="55" t="s">
        <v>8929</v>
      </c>
      <c r="E1004" s="92" t="n">
        <v>43838</v>
      </c>
      <c r="F1004" s="60" t="n">
        <v>47573</v>
      </c>
      <c r="G1004" s="55" t="n">
        <v>1100</v>
      </c>
      <c r="H1004" s="29" t="n">
        <v>0.15</v>
      </c>
    </row>
    <row r="1005" customFormat="false" ht="12.75" hidden="false" customHeight="false" outlineLevel="0" collapsed="false">
      <c r="A1005" s="55" t="n">
        <v>1003</v>
      </c>
      <c r="B1005" s="55" t="s">
        <v>9028</v>
      </c>
      <c r="C1005" s="55" t="s">
        <v>9030</v>
      </c>
      <c r="D1005" s="55" t="s">
        <v>8929</v>
      </c>
      <c r="E1005" s="92" t="n">
        <v>43858</v>
      </c>
      <c r="F1005" s="60" t="n">
        <v>47573</v>
      </c>
      <c r="G1005" s="55" t="n">
        <v>3055</v>
      </c>
      <c r="H1005" s="29" t="n">
        <v>0.15</v>
      </c>
    </row>
    <row r="1006" customFormat="false" ht="12.75" hidden="false" customHeight="false" outlineLevel="0" collapsed="false">
      <c r="A1006" s="55" t="n">
        <v>1004</v>
      </c>
      <c r="B1006" s="55" t="s">
        <v>9028</v>
      </c>
      <c r="C1006" s="55" t="s">
        <v>9031</v>
      </c>
      <c r="D1006" s="55" t="s">
        <v>8929</v>
      </c>
      <c r="E1006" s="92" t="n">
        <v>43892</v>
      </c>
      <c r="F1006" s="60" t="n">
        <v>47544</v>
      </c>
      <c r="G1006" s="55" t="n">
        <v>1500</v>
      </c>
      <c r="H1006" s="29" t="n">
        <v>0.15</v>
      </c>
    </row>
    <row r="1007" customFormat="false" ht="12.75" hidden="false" customHeight="false" outlineLevel="0" collapsed="false">
      <c r="A1007" s="55" t="n">
        <v>1005</v>
      </c>
      <c r="B1007" s="55" t="s">
        <v>9028</v>
      </c>
      <c r="C1007" s="55" t="s">
        <v>9032</v>
      </c>
      <c r="D1007" s="55" t="s">
        <v>8929</v>
      </c>
      <c r="E1007" s="92" t="n">
        <v>43896</v>
      </c>
      <c r="F1007" s="60" t="n">
        <v>47542</v>
      </c>
      <c r="G1007" s="55" t="n">
        <v>2382</v>
      </c>
      <c r="H1007" s="29" t="n">
        <v>0.15</v>
      </c>
    </row>
    <row r="1008" customFormat="false" ht="12.75" hidden="false" customHeight="false" outlineLevel="0" collapsed="false">
      <c r="A1008" s="55" t="n">
        <v>1006</v>
      </c>
      <c r="B1008" s="55" t="s">
        <v>9028</v>
      </c>
      <c r="C1008" s="55" t="s">
        <v>9033</v>
      </c>
      <c r="D1008" s="55" t="s">
        <v>8929</v>
      </c>
      <c r="E1008" s="92" t="n">
        <v>43916</v>
      </c>
      <c r="F1008" s="60" t="n">
        <v>47568</v>
      </c>
      <c r="G1008" s="55" t="n">
        <v>532</v>
      </c>
      <c r="H1008" s="29" t="n">
        <v>0.15</v>
      </c>
    </row>
    <row r="1009" customFormat="false" ht="12.75" hidden="false" customHeight="false" outlineLevel="0" collapsed="false">
      <c r="A1009" s="55" t="n">
        <v>1007</v>
      </c>
      <c r="B1009" s="55" t="s">
        <v>9028</v>
      </c>
      <c r="C1009" s="55" t="s">
        <v>9034</v>
      </c>
      <c r="D1009" s="55" t="s">
        <v>8929</v>
      </c>
      <c r="E1009" s="92" t="n">
        <v>43921</v>
      </c>
      <c r="F1009" s="60" t="n">
        <v>47573</v>
      </c>
      <c r="G1009" s="55" t="n">
        <v>1750</v>
      </c>
      <c r="H1009" s="29" t="n">
        <v>0.15</v>
      </c>
    </row>
    <row r="1010" customFormat="false" ht="12.75" hidden="false" customHeight="false" outlineLevel="0" collapsed="false">
      <c r="A1010" s="55" t="n">
        <v>1008</v>
      </c>
      <c r="B1010" s="55" t="s">
        <v>9028</v>
      </c>
      <c r="C1010" s="55" t="s">
        <v>9035</v>
      </c>
      <c r="D1010" s="55" t="s">
        <v>8929</v>
      </c>
      <c r="E1010" s="92" t="n">
        <v>43962</v>
      </c>
      <c r="F1010" s="60" t="n">
        <v>47614</v>
      </c>
      <c r="G1010" s="55" t="n">
        <v>3740</v>
      </c>
      <c r="H1010" s="29" t="n">
        <v>0.15</v>
      </c>
    </row>
    <row r="1011" customFormat="false" ht="12.75" hidden="false" customHeight="false" outlineLevel="0" collapsed="false">
      <c r="A1011" s="55" t="n">
        <v>1009</v>
      </c>
      <c r="B1011" s="55" t="s">
        <v>9028</v>
      </c>
      <c r="C1011" s="55" t="s">
        <v>9036</v>
      </c>
      <c r="D1011" s="55" t="s">
        <v>8929</v>
      </c>
      <c r="E1011" s="92" t="n">
        <v>43972</v>
      </c>
      <c r="F1011" s="60" t="n">
        <v>47624</v>
      </c>
      <c r="G1011" s="55" t="n">
        <v>1569</v>
      </c>
      <c r="H1011" s="29" t="n">
        <v>0.15</v>
      </c>
    </row>
    <row r="1012" customFormat="false" ht="12.75" hidden="false" customHeight="false" outlineLevel="0" collapsed="false">
      <c r="A1012" s="55" t="n">
        <v>1010</v>
      </c>
      <c r="B1012" s="55" t="s">
        <v>9028</v>
      </c>
      <c r="C1012" s="55" t="s">
        <v>9037</v>
      </c>
      <c r="D1012" s="55" t="s">
        <v>8929</v>
      </c>
      <c r="E1012" s="92" t="n">
        <v>43990</v>
      </c>
      <c r="F1012" s="60" t="n">
        <v>47649</v>
      </c>
      <c r="G1012" s="55" t="n">
        <v>2000</v>
      </c>
      <c r="H1012" s="29" t="n">
        <v>0.15</v>
      </c>
    </row>
    <row r="1013" customFormat="false" ht="12.75" hidden="false" customHeight="false" outlineLevel="0" collapsed="false">
      <c r="A1013" s="55" t="n">
        <v>1011</v>
      </c>
      <c r="B1013" s="55" t="s">
        <v>9028</v>
      </c>
      <c r="C1013" s="55" t="s">
        <v>9038</v>
      </c>
      <c r="D1013" s="55" t="s">
        <v>8929</v>
      </c>
      <c r="E1013" s="92" t="n">
        <v>44071</v>
      </c>
      <c r="F1013" s="60" t="n">
        <v>47756</v>
      </c>
      <c r="G1013" s="55" t="n">
        <v>3500</v>
      </c>
      <c r="H1013" s="29" t="n">
        <v>0.15</v>
      </c>
    </row>
    <row r="1014" customFormat="false" ht="12.75" hidden="false" customHeight="false" outlineLevel="0" collapsed="false">
      <c r="A1014" s="55" t="n">
        <v>1012</v>
      </c>
      <c r="B1014" s="55" t="s">
        <v>9039</v>
      </c>
      <c r="C1014" s="55" t="s">
        <v>9040</v>
      </c>
      <c r="D1014" s="55" t="s">
        <v>8929</v>
      </c>
      <c r="E1014" s="92" t="n">
        <v>44042</v>
      </c>
      <c r="F1014" s="60" t="n">
        <v>47938</v>
      </c>
      <c r="G1014" s="55" t="n">
        <v>1300</v>
      </c>
      <c r="H1014" s="29" t="n">
        <v>0.15</v>
      </c>
    </row>
    <row r="1015" customFormat="false" ht="12.75" hidden="false" customHeight="false" outlineLevel="0" collapsed="false">
      <c r="A1015" s="55" t="n">
        <v>1013</v>
      </c>
      <c r="B1015" s="55" t="s">
        <v>9041</v>
      </c>
      <c r="C1015" s="55" t="s">
        <v>9042</v>
      </c>
      <c r="D1015" s="55" t="s">
        <v>8929</v>
      </c>
      <c r="E1015" s="92" t="n">
        <v>41541</v>
      </c>
      <c r="F1015" s="60" t="n">
        <v>48846</v>
      </c>
      <c r="G1015" s="55" t="n">
        <v>13655</v>
      </c>
      <c r="H1015" s="29" t="n">
        <v>0.15</v>
      </c>
    </row>
    <row r="1016" customFormat="false" ht="12.75" hidden="false" customHeight="false" outlineLevel="0" collapsed="false">
      <c r="A1016" s="55" t="n">
        <v>1014</v>
      </c>
      <c r="B1016" s="55" t="s">
        <v>9041</v>
      </c>
      <c r="C1016" s="55" t="s">
        <v>9043</v>
      </c>
      <c r="D1016" s="55" t="s">
        <v>8929</v>
      </c>
      <c r="E1016" s="92" t="n">
        <v>41541</v>
      </c>
      <c r="F1016" s="60" t="n">
        <v>48846</v>
      </c>
      <c r="G1016" s="55" t="n">
        <v>41630</v>
      </c>
      <c r="H1016" s="29" t="n">
        <v>0.15</v>
      </c>
    </row>
    <row r="1017" customFormat="false" ht="12.75" hidden="false" customHeight="false" outlineLevel="0" collapsed="false">
      <c r="A1017" s="55" t="n">
        <v>1015</v>
      </c>
      <c r="B1017" s="55" t="s">
        <v>9044</v>
      </c>
      <c r="C1017" s="55" t="s">
        <v>9045</v>
      </c>
      <c r="D1017" s="55" t="s">
        <v>8929</v>
      </c>
      <c r="E1017" s="92" t="n">
        <v>41722</v>
      </c>
      <c r="F1017" s="60" t="n">
        <v>49027</v>
      </c>
      <c r="G1017" s="55" t="n">
        <v>24626</v>
      </c>
      <c r="H1017" s="29" t="n">
        <v>0.15</v>
      </c>
    </row>
    <row r="1018" customFormat="false" ht="12.75" hidden="false" customHeight="false" outlineLevel="0" collapsed="false">
      <c r="A1018" s="55" t="n">
        <v>1016</v>
      </c>
      <c r="B1018" s="55" t="s">
        <v>9044</v>
      </c>
      <c r="C1018" s="55" t="s">
        <v>9046</v>
      </c>
      <c r="D1018" s="55" t="s">
        <v>8929</v>
      </c>
      <c r="E1018" s="92" t="n">
        <v>41722</v>
      </c>
      <c r="F1018" s="60" t="n">
        <v>49027</v>
      </c>
      <c r="G1018" s="55" t="n">
        <v>85030</v>
      </c>
      <c r="H1018" s="29" t="n">
        <v>0.15</v>
      </c>
    </row>
    <row r="1019" customFormat="false" ht="12.75" hidden="false" customHeight="false" outlineLevel="0" collapsed="false">
      <c r="A1019" s="55" t="n">
        <v>1017</v>
      </c>
      <c r="B1019" s="55" t="s">
        <v>9044</v>
      </c>
      <c r="C1019" s="55" t="s">
        <v>9047</v>
      </c>
      <c r="D1019" s="55" t="s">
        <v>8929</v>
      </c>
      <c r="E1019" s="92" t="n">
        <v>43699</v>
      </c>
      <c r="F1019" s="60" t="n">
        <v>49178</v>
      </c>
      <c r="G1019" s="55" t="n">
        <v>5063</v>
      </c>
      <c r="H1019" s="29" t="n">
        <v>0.15</v>
      </c>
    </row>
    <row r="1020" customFormat="false" ht="12.75" hidden="false" customHeight="false" outlineLevel="0" collapsed="false">
      <c r="A1020" s="55" t="n">
        <v>1018</v>
      </c>
      <c r="B1020" s="55" t="s">
        <v>9044</v>
      </c>
      <c r="C1020" s="55" t="s">
        <v>9048</v>
      </c>
      <c r="D1020" s="55" t="s">
        <v>8929</v>
      </c>
      <c r="E1020" s="92" t="n">
        <v>43724</v>
      </c>
      <c r="F1020" s="60" t="n">
        <v>49203</v>
      </c>
      <c r="G1020" s="55" t="n">
        <v>3028</v>
      </c>
      <c r="H1020" s="29" t="n">
        <v>0.15</v>
      </c>
    </row>
    <row r="1021" customFormat="false" ht="12.75" hidden="false" customHeight="false" outlineLevel="0" collapsed="false">
      <c r="A1021" s="55" t="n">
        <v>1019</v>
      </c>
      <c r="B1021" s="55" t="s">
        <v>9049</v>
      </c>
      <c r="C1021" s="55" t="s">
        <v>9050</v>
      </c>
      <c r="D1021" s="55" t="s">
        <v>9051</v>
      </c>
      <c r="E1021" s="92" t="n">
        <v>41641</v>
      </c>
      <c r="F1021" s="60" t="n">
        <v>45293</v>
      </c>
      <c r="G1021" s="55" t="n">
        <v>2000</v>
      </c>
      <c r="H1021" s="29" t="n">
        <v>0.15</v>
      </c>
    </row>
    <row r="1022" customFormat="false" ht="12.75" hidden="false" customHeight="false" outlineLevel="0" collapsed="false">
      <c r="A1022" s="55" t="n">
        <v>1020</v>
      </c>
      <c r="B1022" s="55" t="s">
        <v>9052</v>
      </c>
      <c r="C1022" s="55" t="s">
        <v>9053</v>
      </c>
      <c r="D1022" s="55" t="s">
        <v>9051</v>
      </c>
      <c r="E1022" s="92" t="n">
        <v>42361</v>
      </c>
      <c r="F1022" s="60" t="n">
        <v>46014</v>
      </c>
      <c r="G1022" s="55" t="n">
        <v>4000</v>
      </c>
      <c r="H1022" s="29" t="n">
        <v>0.15</v>
      </c>
    </row>
    <row r="1023" customFormat="false" ht="12.75" hidden="false" customHeight="false" outlineLevel="0" collapsed="false">
      <c r="A1023" s="55" t="n">
        <v>1021</v>
      </c>
      <c r="B1023" s="55" t="s">
        <v>9054</v>
      </c>
      <c r="C1023" s="55" t="s">
        <v>9055</v>
      </c>
      <c r="D1023" s="55" t="s">
        <v>9056</v>
      </c>
      <c r="E1023" s="92" t="n">
        <v>43398</v>
      </c>
      <c r="F1023" s="60" t="n">
        <v>44586</v>
      </c>
      <c r="G1023" s="55" t="n">
        <v>2398</v>
      </c>
      <c r="H1023" s="29" t="n">
        <v>0.15</v>
      </c>
    </row>
    <row r="1024" customFormat="false" ht="12.75" hidden="false" customHeight="false" outlineLevel="0" collapsed="false">
      <c r="A1024" s="55" t="n">
        <v>1022</v>
      </c>
      <c r="B1024" s="55" t="s">
        <v>9054</v>
      </c>
      <c r="C1024" s="55" t="s">
        <v>9057</v>
      </c>
      <c r="D1024" s="55" t="s">
        <v>9056</v>
      </c>
      <c r="E1024" s="92" t="n">
        <v>43581</v>
      </c>
      <c r="F1024" s="60" t="n">
        <v>44677</v>
      </c>
      <c r="G1024" s="55" t="n">
        <v>1365</v>
      </c>
      <c r="H1024" s="29" t="n">
        <v>0.15</v>
      </c>
    </row>
    <row r="1025" customFormat="false" ht="12.75" hidden="false" customHeight="false" outlineLevel="0" collapsed="false">
      <c r="A1025" s="55" t="n">
        <v>1023</v>
      </c>
      <c r="B1025" s="55" t="s">
        <v>9054</v>
      </c>
      <c r="C1025" s="55" t="s">
        <v>9058</v>
      </c>
      <c r="D1025" s="55" t="s">
        <v>9056</v>
      </c>
      <c r="E1025" s="92" t="n">
        <v>43678</v>
      </c>
      <c r="F1025" s="60" t="n">
        <v>44774</v>
      </c>
      <c r="G1025" s="55" t="n">
        <v>1000</v>
      </c>
      <c r="H1025" s="29" t="n">
        <v>0.15</v>
      </c>
    </row>
    <row r="1026" customFormat="false" ht="12.75" hidden="false" customHeight="false" outlineLevel="0" collapsed="false">
      <c r="A1026" s="55" t="n">
        <v>1024</v>
      </c>
      <c r="B1026" s="55" t="s">
        <v>9054</v>
      </c>
      <c r="C1026" s="55" t="s">
        <v>9059</v>
      </c>
      <c r="D1026" s="55" t="s">
        <v>9056</v>
      </c>
      <c r="E1026" s="92" t="n">
        <v>43685</v>
      </c>
      <c r="F1026" s="60" t="n">
        <v>44781</v>
      </c>
      <c r="G1026" s="55" t="n">
        <v>1000</v>
      </c>
      <c r="H1026" s="29" t="n">
        <v>0.15</v>
      </c>
    </row>
    <row r="1027" customFormat="false" ht="12.75" hidden="false" customHeight="false" outlineLevel="0" collapsed="false">
      <c r="A1027" s="55" t="n">
        <v>1025</v>
      </c>
      <c r="B1027" s="55" t="s">
        <v>9054</v>
      </c>
      <c r="C1027" s="55" t="s">
        <v>9060</v>
      </c>
      <c r="D1027" s="55" t="s">
        <v>9056</v>
      </c>
      <c r="E1027" s="92" t="n">
        <v>43706</v>
      </c>
      <c r="F1027" s="60" t="n">
        <v>44833</v>
      </c>
      <c r="G1027" s="55" t="n">
        <v>950</v>
      </c>
      <c r="H1027" s="29" t="n">
        <v>0.15</v>
      </c>
    </row>
    <row r="1028" customFormat="false" ht="12.75" hidden="false" customHeight="false" outlineLevel="0" collapsed="false">
      <c r="A1028" s="55" t="n">
        <v>1026</v>
      </c>
      <c r="B1028" s="55" t="s">
        <v>9061</v>
      </c>
      <c r="C1028" s="55" t="s">
        <v>9062</v>
      </c>
      <c r="D1028" s="55" t="s">
        <v>9056</v>
      </c>
      <c r="E1028" s="92" t="n">
        <v>43888</v>
      </c>
      <c r="F1028" s="60" t="n">
        <v>44984</v>
      </c>
      <c r="G1028" s="55" t="n">
        <v>620</v>
      </c>
      <c r="H1028" s="29" t="n">
        <v>0.15</v>
      </c>
    </row>
    <row r="1029" customFormat="false" ht="12.75" hidden="false" customHeight="false" outlineLevel="0" collapsed="false">
      <c r="A1029" s="55" t="n">
        <v>1027</v>
      </c>
      <c r="B1029" s="55" t="s">
        <v>9061</v>
      </c>
      <c r="C1029" s="55" t="s">
        <v>9063</v>
      </c>
      <c r="D1029" s="55" t="s">
        <v>9056</v>
      </c>
      <c r="E1029" s="92" t="n">
        <v>44061</v>
      </c>
      <c r="F1029" s="60" t="n">
        <v>45156</v>
      </c>
      <c r="G1029" s="55" t="n">
        <v>500</v>
      </c>
      <c r="H1029" s="29" t="n">
        <v>0.15</v>
      </c>
    </row>
    <row r="1030" customFormat="false" ht="12.75" hidden="false" customHeight="false" outlineLevel="0" collapsed="false">
      <c r="A1030" s="55" t="n">
        <v>1028</v>
      </c>
      <c r="B1030" s="55" t="s">
        <v>9064</v>
      </c>
      <c r="C1030" s="55" t="s">
        <v>9065</v>
      </c>
      <c r="D1030" s="55" t="s">
        <v>9066</v>
      </c>
      <c r="E1030" s="92" t="n">
        <v>41271</v>
      </c>
      <c r="F1030" s="60" t="n">
        <v>44923</v>
      </c>
      <c r="G1030" s="55" t="n">
        <v>800</v>
      </c>
      <c r="H1030" s="29" t="n">
        <v>0.15</v>
      </c>
    </row>
    <row r="1031" customFormat="false" ht="12.75" hidden="false" customHeight="false" outlineLevel="0" collapsed="false">
      <c r="A1031" s="55" t="n">
        <v>1029</v>
      </c>
      <c r="B1031" s="55" t="s">
        <v>9067</v>
      </c>
      <c r="C1031" s="55" t="s">
        <v>9068</v>
      </c>
      <c r="D1031" s="55" t="s">
        <v>9066</v>
      </c>
      <c r="E1031" s="92" t="n">
        <v>41600</v>
      </c>
      <c r="F1031" s="60" t="n">
        <v>45252</v>
      </c>
      <c r="G1031" s="55" t="n">
        <v>2000</v>
      </c>
      <c r="H1031" s="29" t="n">
        <v>0.15</v>
      </c>
    </row>
    <row r="1032" customFormat="false" ht="12.75" hidden="false" customHeight="false" outlineLevel="0" collapsed="false">
      <c r="A1032" s="55" t="n">
        <v>1030</v>
      </c>
      <c r="B1032" s="55" t="s">
        <v>9069</v>
      </c>
      <c r="C1032" s="55" t="s">
        <v>9070</v>
      </c>
      <c r="D1032" s="55" t="s">
        <v>9066</v>
      </c>
      <c r="E1032" s="92" t="n">
        <v>42698</v>
      </c>
      <c r="F1032" s="60" t="n">
        <v>46350</v>
      </c>
      <c r="G1032" s="55" t="n">
        <v>750</v>
      </c>
      <c r="H1032" s="29" t="n">
        <v>0.1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56"/>
    <col collapsed="false" customWidth="true" hidden="false" outlineLevel="0" max="2" min="2" style="93" width="60.85"/>
    <col collapsed="false" customWidth="false" hidden="false" outlineLevel="0" max="257" min="3" style="93" width="9.14"/>
  </cols>
  <sheetData>
    <row r="1" customFormat="false" ht="12.75" hidden="false" customHeight="true" outlineLevel="0" collapsed="false">
      <c r="A1" s="94" t="s">
        <v>9071</v>
      </c>
      <c r="B1" s="94"/>
    </row>
    <row r="2" customFormat="false" ht="12.75" hidden="false" customHeight="false" outlineLevel="0" collapsed="false">
      <c r="A2" s="95" t="s">
        <v>9072</v>
      </c>
      <c r="B2" s="95" t="s">
        <v>9073</v>
      </c>
    </row>
    <row r="3" customFormat="false" ht="12.75" hidden="false" customHeight="false" outlineLevel="0" collapsed="false">
      <c r="A3" s="70" t="n">
        <v>1</v>
      </c>
      <c r="B3" s="70" t="s">
        <v>9074</v>
      </c>
    </row>
    <row r="4" customFormat="false" ht="12.75" hidden="false" customHeight="false" outlineLevel="0" collapsed="false">
      <c r="A4" s="70" t="n">
        <v>2</v>
      </c>
      <c r="B4" s="70" t="s">
        <v>9075</v>
      </c>
    </row>
    <row r="5" customFormat="false" ht="12.75" hidden="false" customHeight="false" outlineLevel="0" collapsed="false">
      <c r="A5" s="70" t="n">
        <v>3</v>
      </c>
      <c r="B5" s="70" t="s">
        <v>9076</v>
      </c>
    </row>
    <row r="6" customFormat="false" ht="12.75" hidden="false" customHeight="false" outlineLevel="0" collapsed="false">
      <c r="A6" s="70" t="n">
        <v>4</v>
      </c>
      <c r="B6" s="70" t="s">
        <v>7771</v>
      </c>
    </row>
    <row r="7" customFormat="false" ht="12.75" hidden="false" customHeight="false" outlineLevel="0" collapsed="false">
      <c r="A7" s="70" t="n">
        <v>5</v>
      </c>
      <c r="B7" s="70" t="s">
        <v>7777</v>
      </c>
    </row>
    <row r="8" customFormat="false" ht="12.75" hidden="false" customHeight="false" outlineLevel="0" collapsed="false">
      <c r="A8" s="70" t="n">
        <v>6</v>
      </c>
      <c r="B8" s="70" t="s">
        <v>9077</v>
      </c>
    </row>
    <row r="9" customFormat="false" ht="12.75" hidden="false" customHeight="false" outlineLevel="0" collapsed="false">
      <c r="A9" s="70" t="n">
        <v>7</v>
      </c>
      <c r="B9" s="70" t="s">
        <v>9078</v>
      </c>
    </row>
    <row r="10" customFormat="false" ht="12.75" hidden="false" customHeight="false" outlineLevel="0" collapsed="false">
      <c r="A10" s="70" t="n">
        <v>8</v>
      </c>
      <c r="B10" s="70" t="s">
        <v>9079</v>
      </c>
    </row>
    <row r="11" customFormat="false" ht="12.75" hidden="false" customHeight="false" outlineLevel="0" collapsed="false">
      <c r="A11" s="70" t="n">
        <v>9</v>
      </c>
      <c r="B11" s="70" t="s">
        <v>9080</v>
      </c>
    </row>
    <row r="12" customFormat="false" ht="12.75" hidden="false" customHeight="false" outlineLevel="0" collapsed="false">
      <c r="A12" s="70" t="n">
        <v>10</v>
      </c>
      <c r="B12" s="70" t="s">
        <v>7791</v>
      </c>
    </row>
    <row r="13" customFormat="false" ht="12.75" hidden="false" customHeight="false" outlineLevel="0" collapsed="false">
      <c r="A13" s="70" t="n">
        <v>11</v>
      </c>
      <c r="B13" s="70" t="s">
        <v>9081</v>
      </c>
    </row>
    <row r="14" customFormat="false" ht="12.75" hidden="false" customHeight="false" outlineLevel="0" collapsed="false">
      <c r="A14" s="70" t="n">
        <v>12</v>
      </c>
      <c r="B14" s="70" t="s">
        <v>9082</v>
      </c>
    </row>
    <row r="15" customFormat="false" ht="12.75" hidden="false" customHeight="false" outlineLevel="0" collapsed="false">
      <c r="A15" s="70" t="n">
        <v>13</v>
      </c>
      <c r="B15" s="70" t="s">
        <v>9083</v>
      </c>
    </row>
    <row r="16" customFormat="false" ht="12.75" hidden="false" customHeight="false" outlineLevel="0" collapsed="false">
      <c r="A16" s="70" t="n">
        <v>14</v>
      </c>
      <c r="B16" s="70" t="s">
        <v>9084</v>
      </c>
    </row>
    <row r="17" customFormat="false" ht="12.75" hidden="false" customHeight="false" outlineLevel="0" collapsed="false">
      <c r="A17" s="70" t="n">
        <v>15</v>
      </c>
      <c r="B17" s="70" t="s">
        <v>9085</v>
      </c>
    </row>
    <row r="18" customFormat="false" ht="12.75" hidden="false" customHeight="false" outlineLevel="0" collapsed="false">
      <c r="A18" s="70" t="n">
        <v>16</v>
      </c>
      <c r="B18" s="70" t="s">
        <v>9086</v>
      </c>
    </row>
    <row r="19" customFormat="false" ht="12.75" hidden="false" customHeight="false" outlineLevel="0" collapsed="false">
      <c r="A19" s="70" t="n">
        <v>17</v>
      </c>
      <c r="B19" s="70" t="s">
        <v>9087</v>
      </c>
    </row>
    <row r="20" customFormat="false" ht="12.75" hidden="false" customHeight="false" outlineLevel="0" collapsed="false">
      <c r="A20" s="70" t="n">
        <v>18</v>
      </c>
      <c r="B20" s="70" t="s">
        <v>9088</v>
      </c>
    </row>
    <row r="21" customFormat="false" ht="12.75" hidden="false" customHeight="false" outlineLevel="0" collapsed="false">
      <c r="A21" s="70" t="n">
        <v>19</v>
      </c>
      <c r="B21" s="70" t="s">
        <v>9089</v>
      </c>
    </row>
    <row r="22" customFormat="false" ht="12.75" hidden="false" customHeight="false" outlineLevel="0" collapsed="false">
      <c r="A22" s="70" t="n">
        <v>20</v>
      </c>
      <c r="B22" s="70" t="s">
        <v>9090</v>
      </c>
    </row>
    <row r="23" customFormat="false" ht="12.75" hidden="false" customHeight="false" outlineLevel="0" collapsed="false">
      <c r="A23" s="70" t="n">
        <v>21</v>
      </c>
      <c r="B23" s="70" t="s">
        <v>9091</v>
      </c>
    </row>
    <row r="24" customFormat="false" ht="12.75" hidden="false" customHeight="false" outlineLevel="0" collapsed="false">
      <c r="A24" s="70" t="n">
        <v>22</v>
      </c>
      <c r="B24" s="70" t="s">
        <v>9092</v>
      </c>
    </row>
    <row r="25" customFormat="false" ht="12.75" hidden="false" customHeight="false" outlineLevel="0" collapsed="false">
      <c r="A25" s="70" t="n">
        <v>23</v>
      </c>
      <c r="B25" s="70" t="s">
        <v>9093</v>
      </c>
    </row>
    <row r="26" customFormat="false" ht="12.75" hidden="false" customHeight="false" outlineLevel="0" collapsed="false">
      <c r="A26" s="70" t="n">
        <v>24</v>
      </c>
      <c r="B26" s="70" t="s">
        <v>9094</v>
      </c>
    </row>
    <row r="27" customFormat="false" ht="12.75" hidden="false" customHeight="false" outlineLevel="0" collapsed="false">
      <c r="A27" s="70" t="n">
        <v>25</v>
      </c>
      <c r="B27" s="70" t="s">
        <v>9095</v>
      </c>
    </row>
    <row r="28" customFormat="false" ht="12.75" hidden="false" customHeight="false" outlineLevel="0" collapsed="false">
      <c r="A28" s="70" t="n">
        <v>26</v>
      </c>
      <c r="B28" s="70" t="s">
        <v>9096</v>
      </c>
    </row>
    <row r="29" customFormat="false" ht="12.75" hidden="false" customHeight="false" outlineLevel="0" collapsed="false">
      <c r="A29" s="70" t="n">
        <v>27</v>
      </c>
      <c r="B29" s="70" t="s">
        <v>9097</v>
      </c>
    </row>
    <row r="30" customFormat="false" ht="12.75" hidden="false" customHeight="false" outlineLevel="0" collapsed="false">
      <c r="A30" s="70" t="n">
        <v>28</v>
      </c>
      <c r="B30" s="70" t="s">
        <v>9098</v>
      </c>
    </row>
    <row r="31" customFormat="false" ht="12.75" hidden="false" customHeight="false" outlineLevel="0" collapsed="false">
      <c r="A31" s="70" t="n">
        <v>29</v>
      </c>
      <c r="B31" s="70" t="s">
        <v>9099</v>
      </c>
    </row>
    <row r="32" customFormat="false" ht="12.75" hidden="false" customHeight="false" outlineLevel="0" collapsed="false">
      <c r="A32" s="70" t="n">
        <v>30</v>
      </c>
      <c r="B32" s="70" t="s">
        <v>9100</v>
      </c>
    </row>
    <row r="33" customFormat="false" ht="12.75" hidden="false" customHeight="false" outlineLevel="0" collapsed="false">
      <c r="A33" s="70" t="n">
        <v>31</v>
      </c>
      <c r="B33" s="70" t="s">
        <v>9101</v>
      </c>
    </row>
    <row r="34" customFormat="false" ht="12.75" hidden="false" customHeight="false" outlineLevel="0" collapsed="false">
      <c r="A34" s="70" t="n">
        <v>32</v>
      </c>
      <c r="B34" s="70" t="s">
        <v>9102</v>
      </c>
    </row>
    <row r="35" customFormat="false" ht="12.75" hidden="false" customHeight="false" outlineLevel="0" collapsed="false">
      <c r="A35" s="70" t="n">
        <v>33</v>
      </c>
      <c r="B35" s="70" t="s">
        <v>9103</v>
      </c>
    </row>
    <row r="36" customFormat="false" ht="12.75" hidden="false" customHeight="false" outlineLevel="0" collapsed="false">
      <c r="A36" s="70" t="n">
        <v>34</v>
      </c>
      <c r="B36" s="70" t="s">
        <v>9104</v>
      </c>
    </row>
    <row r="37" customFormat="false" ht="12.75" hidden="false" customHeight="false" outlineLevel="0" collapsed="false">
      <c r="A37" s="70" t="n">
        <v>35</v>
      </c>
      <c r="B37" s="70" t="s">
        <v>9105</v>
      </c>
    </row>
    <row r="38" customFormat="false" ht="12.75" hidden="false" customHeight="false" outlineLevel="0" collapsed="false">
      <c r="A38" s="70" t="n">
        <v>36</v>
      </c>
      <c r="B38" s="70" t="s">
        <v>9106</v>
      </c>
    </row>
    <row r="39" customFormat="false" ht="12.75" hidden="false" customHeight="false" outlineLevel="0" collapsed="false">
      <c r="A39" s="70" t="n">
        <v>37</v>
      </c>
      <c r="B39" s="70" t="s">
        <v>9107</v>
      </c>
    </row>
    <row r="40" customFormat="false" ht="12.75" hidden="false" customHeight="false" outlineLevel="0" collapsed="false">
      <c r="A40" s="70" t="n">
        <v>38</v>
      </c>
      <c r="B40" s="70" t="s">
        <v>9051</v>
      </c>
    </row>
    <row r="41" customFormat="false" ht="12.75" hidden="false" customHeight="false" outlineLevel="0" collapsed="false">
      <c r="A41" s="70" t="n">
        <v>39</v>
      </c>
      <c r="B41" s="70" t="s">
        <v>9108</v>
      </c>
    </row>
    <row r="42" customFormat="false" ht="12.75" hidden="false" customHeight="false" outlineLevel="0" collapsed="false">
      <c r="A42" s="70" t="n">
        <v>40</v>
      </c>
      <c r="B42" s="70" t="s">
        <v>9109</v>
      </c>
    </row>
    <row r="43" customFormat="false" ht="12.75" hidden="false" customHeight="false" outlineLevel="0" collapsed="false">
      <c r="A43" s="70" t="n">
        <v>41</v>
      </c>
      <c r="B43" s="70" t="s">
        <v>9110</v>
      </c>
    </row>
    <row r="44" customFormat="false" ht="12.75" hidden="false" customHeight="false" outlineLevel="0" collapsed="false">
      <c r="A44" s="70" t="n">
        <v>42</v>
      </c>
      <c r="B44" s="70" t="s">
        <v>9066</v>
      </c>
    </row>
    <row r="45" customFormat="false" ht="12.75" hidden="false" customHeight="false" outlineLevel="0" collapsed="false">
      <c r="A45" s="70" t="n">
        <v>43</v>
      </c>
      <c r="B45" s="70" t="s">
        <v>9111</v>
      </c>
    </row>
    <row r="46" customFormat="false" ht="12.75" hidden="false" customHeight="false" outlineLevel="0" collapsed="false">
      <c r="A46" s="70" t="n">
        <v>44</v>
      </c>
      <c r="B46" s="70" t="s">
        <v>9112</v>
      </c>
    </row>
    <row r="47" customFormat="false" ht="12.75" hidden="false" customHeight="false" outlineLevel="0" collapsed="false">
      <c r="A47" s="70" t="n">
        <v>45</v>
      </c>
      <c r="B47" s="70" t="s">
        <v>9113</v>
      </c>
    </row>
    <row r="48" customFormat="false" ht="12.75" hidden="false" customHeight="false" outlineLevel="0" collapsed="false">
      <c r="A48" s="70" t="n">
        <v>46</v>
      </c>
      <c r="B48" s="70" t="s">
        <v>9114</v>
      </c>
    </row>
    <row r="49" customFormat="false" ht="12.75" hidden="false" customHeight="false" outlineLevel="0" collapsed="false">
      <c r="A49" s="70" t="n">
        <v>47</v>
      </c>
      <c r="B49" s="70" t="s">
        <v>9115</v>
      </c>
    </row>
    <row r="50" customFormat="false" ht="12.75" hidden="false" customHeight="false" outlineLevel="0" collapsed="false">
      <c r="A50" s="70" t="n">
        <v>48</v>
      </c>
      <c r="B50" s="70" t="s">
        <v>9116</v>
      </c>
    </row>
    <row r="51" customFormat="false" ht="12.75" hidden="false" customHeight="false" outlineLevel="0" collapsed="false">
      <c r="A51" s="70" t="n">
        <v>49</v>
      </c>
      <c r="B51" s="70" t="s">
        <v>9117</v>
      </c>
    </row>
    <row r="52" customFormat="false" ht="12.75" hidden="false" customHeight="false" outlineLevel="0" collapsed="false">
      <c r="A52" s="78"/>
      <c r="B52" s="78"/>
    </row>
    <row r="53" customFormat="false" ht="12.75" hidden="false" customHeight="false" outlineLevel="0" collapsed="false">
      <c r="B53" s="96" t="s">
        <v>9118</v>
      </c>
    </row>
    <row r="54" customFormat="false" ht="12.75" hidden="false" customHeight="false" outlineLevel="0" collapsed="false">
      <c r="B54" s="96" t="s">
        <v>9119</v>
      </c>
    </row>
    <row r="55" customFormat="false" ht="12.75" hidden="false" customHeight="false" outlineLevel="0" collapsed="false">
      <c r="B55" s="96" t="s">
        <v>912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24:43Z</dcterms:created>
  <dc:creator>Varsha Dahbara</dc:creator>
  <dc:description/>
  <dc:language>en-US</dc:language>
  <cp:lastModifiedBy>Harshal Dalal (CCRSK)</cp:lastModifiedBy>
  <cp:lastPrinted>2014-09-19T11:27:56Z</cp:lastPrinted>
  <dcterms:modified xsi:type="dcterms:W3CDTF">2020-09-21T10:22:55Z</dcterms:modified>
  <cp:revision>0</cp:revision>
  <dc:subject/>
  <dc:title/>
</cp:coreProperties>
</file>