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3" uniqueCount="3963">
  <si>
    <t xml:space="preserve">List of securities which do not fulfil the critiera for approved securities </t>
  </si>
  <si>
    <t xml:space="preserve">Sr. No.</t>
  </si>
  <si>
    <t xml:space="preserve">ISIN</t>
  </si>
  <si>
    <t xml:space="preserve">Scrip Code</t>
  </si>
  <si>
    <t xml:space="preserve">Asset Code</t>
  </si>
  <si>
    <t xml:space="preserve">Security Name</t>
  </si>
  <si>
    <t xml:space="preserve">INE144J01027</t>
  </si>
  <si>
    <t xml:space="preserve">20MICRONS</t>
  </si>
  <si>
    <t xml:space="preserve">20 Microns Limited</t>
  </si>
  <si>
    <t xml:space="preserve">INE748C01038</t>
  </si>
  <si>
    <t xml:space="preserve">3IINFOLTD</t>
  </si>
  <si>
    <t xml:space="preserve">3i Infotech Limited</t>
  </si>
  <si>
    <t xml:space="preserve">INE618L01018</t>
  </si>
  <si>
    <t xml:space="preserve">5PAISA</t>
  </si>
  <si>
    <t xml:space="preserve">5Paisa Capital Limited</t>
  </si>
  <si>
    <t xml:space="preserve">INE883F01010</t>
  </si>
  <si>
    <t xml:space="preserve">AADHARHFC</t>
  </si>
  <si>
    <t xml:space="preserve">Aadhar Housing Finance Limited</t>
  </si>
  <si>
    <t xml:space="preserve">INE911Z01017</t>
  </si>
  <si>
    <t xml:space="preserve">AAL</t>
  </si>
  <si>
    <t xml:space="preserve">A-1 Acid Limited</t>
  </si>
  <si>
    <t xml:space="preserve">INE721Z01010</t>
  </si>
  <si>
    <t xml:space="preserve">AARON</t>
  </si>
  <si>
    <t xml:space="preserve">Aaron Industries Limited</t>
  </si>
  <si>
    <t xml:space="preserve">INE09EO01013</t>
  </si>
  <si>
    <t xml:space="preserve">AARTISURF</t>
  </si>
  <si>
    <t xml:space="preserve">Aarti Surfactants Limited</t>
  </si>
  <si>
    <t xml:space="preserve">INE754X01016</t>
  </si>
  <si>
    <t xml:space="preserve">AARVI</t>
  </si>
  <si>
    <t xml:space="preserve">Aarvi Encon Limited</t>
  </si>
  <si>
    <t xml:space="preserve">INE430R01015</t>
  </si>
  <si>
    <t xml:space="preserve">AAYUSH</t>
  </si>
  <si>
    <t xml:space="preserve">Aayush Food And Herbs Limited</t>
  </si>
  <si>
    <t xml:space="preserve">INF209KB17D5</t>
  </si>
  <si>
    <t xml:space="preserve">ABSLBANETF</t>
  </si>
  <si>
    <t xml:space="preserve">BIRLASLAMC - ABSLBANETF</t>
  </si>
  <si>
    <t xml:space="preserve">INF209KB16D7</t>
  </si>
  <si>
    <t xml:space="preserve">ABSLNN50ET</t>
  </si>
  <si>
    <t xml:space="preserve">BIRLASLAMC - ABSLNN50ET</t>
  </si>
  <si>
    <t xml:space="preserve">INF209KB19Z4</t>
  </si>
  <si>
    <t xml:space="preserve">ABSLPSE</t>
  </si>
  <si>
    <t xml:space="preserve">BIRLASLAMC-ABSLPSE</t>
  </si>
  <si>
    <t xml:space="preserve">INE793A01012</t>
  </si>
  <si>
    <t xml:space="preserve">ACCELYA</t>
  </si>
  <si>
    <t xml:space="preserve">Accelya Solutions India Limited</t>
  </si>
  <si>
    <t xml:space="preserve">INE849B01010</t>
  </si>
  <si>
    <t xml:space="preserve">ACESOFT</t>
  </si>
  <si>
    <t xml:space="preserve">Ace Software Exports Ltd.</t>
  </si>
  <si>
    <t xml:space="preserve">INE451C01013</t>
  </si>
  <si>
    <t xml:space="preserve">ACGL</t>
  </si>
  <si>
    <t xml:space="preserve">Automobile Corporation Of Goa</t>
  </si>
  <si>
    <t xml:space="preserve">INE167B01025</t>
  </si>
  <si>
    <t xml:space="preserve">ACIIN</t>
  </si>
  <si>
    <t xml:space="preserve">Aci Infocom Ltd.</t>
  </si>
  <si>
    <t xml:space="preserve">INE666E01020</t>
  </si>
  <si>
    <t xml:space="preserve">ACL</t>
  </si>
  <si>
    <t xml:space="preserve">Andhra Cements Limited</t>
  </si>
  <si>
    <t xml:space="preserve">INE152B01027</t>
  </si>
  <si>
    <t xml:space="preserve">ACLGATI</t>
  </si>
  <si>
    <t xml:space="preserve">Allcargo Gati Limited</t>
  </si>
  <si>
    <t xml:space="preserve">INE814H01011</t>
  </si>
  <si>
    <t xml:space="preserve">ADANIPOWER</t>
  </si>
  <si>
    <t xml:space="preserve">Adani Power Limited</t>
  </si>
  <si>
    <t xml:space="preserve">INE982B01027</t>
  </si>
  <si>
    <t xml:space="preserve">ADFFOODS</t>
  </si>
  <si>
    <t xml:space="preserve">ADF Foods Limited</t>
  </si>
  <si>
    <t xml:space="preserve">INE853A01022</t>
  </si>
  <si>
    <t xml:space="preserve">ADORFO</t>
  </si>
  <si>
    <t xml:space="preserve">Ador Fontech Ltd.</t>
  </si>
  <si>
    <t xml:space="preserve">INE045A01017</t>
  </si>
  <si>
    <t xml:space="preserve">ADORWELD</t>
  </si>
  <si>
    <t xml:space="preserve">Ador Welding Limited</t>
  </si>
  <si>
    <t xml:space="preserve">INE102I01027</t>
  </si>
  <si>
    <t xml:space="preserve">ADSL</t>
  </si>
  <si>
    <t xml:space="preserve">Allied Digital Services Limited</t>
  </si>
  <si>
    <t xml:space="preserve">INE0ALI01010</t>
  </si>
  <si>
    <t xml:space="preserve">ADVAIT</t>
  </si>
  <si>
    <t xml:space="preserve">Advait Infratech Limited</t>
  </si>
  <si>
    <t xml:space="preserve">INE199C01026</t>
  </si>
  <si>
    <t xml:space="preserve">ADVANIHOTR</t>
  </si>
  <si>
    <t xml:space="preserve">Advani Hotels &amp; Resorts (India) Limited</t>
  </si>
  <si>
    <t xml:space="preserve">INE178T01024</t>
  </si>
  <si>
    <t xml:space="preserve">ADVIKCA</t>
  </si>
  <si>
    <t xml:space="preserve">Advik Capital Limited</t>
  </si>
  <si>
    <t xml:space="preserve">INE757T01025</t>
  </si>
  <si>
    <t xml:space="preserve">AEPL</t>
  </si>
  <si>
    <t xml:space="preserve">Artemis Electricals And Projec</t>
  </si>
  <si>
    <t xml:space="preserve">INE175N01023</t>
  </si>
  <si>
    <t xml:space="preserve">AERPACE</t>
  </si>
  <si>
    <t xml:space="preserve">Aerpace Industries Limited</t>
  </si>
  <si>
    <t xml:space="preserve">INE692Z01013</t>
  </si>
  <si>
    <t xml:space="preserve">AFFORDABLE</t>
  </si>
  <si>
    <t xml:space="preserve">Affordable Robotic &amp; Automatio</t>
  </si>
  <si>
    <t xml:space="preserve">INE204E01012</t>
  </si>
  <si>
    <t xml:space="preserve">AGARIND</t>
  </si>
  <si>
    <t xml:space="preserve">Agarwal Industrial Corporation Limited</t>
  </si>
  <si>
    <t xml:space="preserve">INE05FR01029</t>
  </si>
  <si>
    <t xml:space="preserve">AGOL</t>
  </si>
  <si>
    <t xml:space="preserve">Ashapuri Gold Ornament Limited</t>
  </si>
  <si>
    <t xml:space="preserve">INE449G01018</t>
  </si>
  <si>
    <t xml:space="preserve">AGRITECH</t>
  </si>
  <si>
    <t xml:space="preserve">Agri-Tech (India) Limited</t>
  </si>
  <si>
    <t xml:space="preserve">INE740V01019</t>
  </si>
  <si>
    <t xml:space="preserve">AGROPHOS</t>
  </si>
  <si>
    <t xml:space="preserve">Agro Phos India Limited</t>
  </si>
  <si>
    <t xml:space="preserve">INE583L01014</t>
  </si>
  <si>
    <t xml:space="preserve">AGSTRA</t>
  </si>
  <si>
    <t xml:space="preserve">AGS Transact Technologies Limited</t>
  </si>
  <si>
    <t xml:space="preserve">INE0NEV01011</t>
  </si>
  <si>
    <t xml:space="preserve">AHASOLAR</t>
  </si>
  <si>
    <t xml:space="preserve">Ahasolar Technologies Limited</t>
  </si>
  <si>
    <t xml:space="preserve">INE00ZE01026</t>
  </si>
  <si>
    <t xml:space="preserve">AHL</t>
  </si>
  <si>
    <t xml:space="preserve">Abans Holdings Limited</t>
  </si>
  <si>
    <t xml:space="preserve">INE00PV01013</t>
  </si>
  <si>
    <t xml:space="preserve">AHLADA</t>
  </si>
  <si>
    <t xml:space="preserve">Ahlada Engineers Limited</t>
  </si>
  <si>
    <t xml:space="preserve">INE926K01017</t>
  </si>
  <si>
    <t xml:space="preserve">AHLEAST</t>
  </si>
  <si>
    <t xml:space="preserve">Asian Hotels (East) Limited</t>
  </si>
  <si>
    <t xml:space="preserve">INE758C01029</t>
  </si>
  <si>
    <t xml:space="preserve">AHLUCONT</t>
  </si>
  <si>
    <t xml:space="preserve">Ahluwalia Contracts (India) Limited</t>
  </si>
  <si>
    <t xml:space="preserve">INE206F01022</t>
  </si>
  <si>
    <t xml:space="preserve">AIIL</t>
  </si>
  <si>
    <t xml:space="preserve">Authum Investment &amp; Infrastructure Limited</t>
  </si>
  <si>
    <t xml:space="preserve">INE123D01024</t>
  </si>
  <si>
    <t xml:space="preserve">AIML</t>
  </si>
  <si>
    <t xml:space="preserve">Alliance Integrated Metaliks L</t>
  </si>
  <si>
    <t xml:space="preserve">INE801L01010</t>
  </si>
  <si>
    <t xml:space="preserve">AIROLAM</t>
  </si>
  <si>
    <t xml:space="preserve">Airo Lam limited</t>
  </si>
  <si>
    <t xml:space="preserve">INE298G01027</t>
  </si>
  <si>
    <t xml:space="preserve">AJMERA</t>
  </si>
  <si>
    <t xml:space="preserve">Ajmera Realty &amp; Infra India Limited</t>
  </si>
  <si>
    <t xml:space="preserve">INE00Y801016</t>
  </si>
  <si>
    <t xml:space="preserve">AKG</t>
  </si>
  <si>
    <t xml:space="preserve">Akg Exim Limited</t>
  </si>
  <si>
    <t xml:space="preserve">INE542B01011</t>
  </si>
  <si>
    <t xml:space="preserve">AKSHARCHEM</t>
  </si>
  <si>
    <t xml:space="preserve">AksharChem India Limited</t>
  </si>
  <si>
    <t xml:space="preserve">INE523B01011</t>
  </si>
  <si>
    <t xml:space="preserve">AKSHOPTFBR</t>
  </si>
  <si>
    <t xml:space="preserve">Aksh Optifibre Limited</t>
  </si>
  <si>
    <t xml:space="preserve">INE133A01011</t>
  </si>
  <si>
    <t xml:space="preserve">AKZOINDIA</t>
  </si>
  <si>
    <t xml:space="preserve">Akzo Nobel India Limited</t>
  </si>
  <si>
    <t xml:space="preserve">INE155C01010</t>
  </si>
  <si>
    <t xml:space="preserve">ALBERTDAVD</t>
  </si>
  <si>
    <t xml:space="preserve">Albert David Limited</t>
  </si>
  <si>
    <t xml:space="preserve">INE209C01015</t>
  </si>
  <si>
    <t xml:space="preserve">ALFATRAN</t>
  </si>
  <si>
    <t xml:space="preserve">Alfa Transformers Ltd.</t>
  </si>
  <si>
    <t xml:space="preserve">INE062D01024</t>
  </si>
  <si>
    <t xml:space="preserve">ALICON</t>
  </si>
  <si>
    <t xml:space="preserve">Alicon Castalloy Limited</t>
  </si>
  <si>
    <t xml:space="preserve">INE773I01017</t>
  </si>
  <si>
    <t xml:space="preserve">ALKALI</t>
  </si>
  <si>
    <t xml:space="preserve">Alkali Metals Limited</t>
  </si>
  <si>
    <t xml:space="preserve">INE835G01018</t>
  </si>
  <si>
    <t xml:space="preserve">ALLSEC</t>
  </si>
  <si>
    <t xml:space="preserve">Allsec Technologies Limited</t>
  </si>
  <si>
    <t xml:space="preserve">INE270A01029</t>
  </si>
  <si>
    <t xml:space="preserve">ALOKINDS</t>
  </si>
  <si>
    <t xml:space="preserve">Alok Industries Limited</t>
  </si>
  <si>
    <t xml:space="preserve">INE385I01010</t>
  </si>
  <si>
    <t xml:space="preserve">ALPA</t>
  </si>
  <si>
    <t xml:space="preserve">Alpa Laboratories Limited</t>
  </si>
  <si>
    <t xml:space="preserve">INF769K01KU7</t>
  </si>
  <si>
    <t xml:space="preserve">ALPHAETF</t>
  </si>
  <si>
    <t xml:space="preserve">MIRAEAMC - ALPHAETF</t>
  </si>
  <si>
    <t xml:space="preserve">INE137C01018</t>
  </si>
  <si>
    <t xml:space="preserve">ALPHAGEO</t>
  </si>
  <si>
    <t xml:space="preserve">Alphageo (India) Limited</t>
  </si>
  <si>
    <t xml:space="preserve">INE08E401029</t>
  </si>
  <si>
    <t xml:space="preserve">ALPHALOGIC</t>
  </si>
  <si>
    <t xml:space="preserve">Alphalogic Techsys Limited</t>
  </si>
  <si>
    <t xml:space="preserve">INF109KC17V7</t>
  </si>
  <si>
    <t xml:space="preserve">ALPL30IETF</t>
  </si>
  <si>
    <t xml:space="preserve">ICICIPRAMC - ICICIALPLV</t>
  </si>
  <si>
    <t xml:space="preserve">INE058F01019</t>
  </si>
  <si>
    <t xml:space="preserve">ALUFLUOR</t>
  </si>
  <si>
    <t xml:space="preserve">Alufluoride Ltd.</t>
  </si>
  <si>
    <t xml:space="preserve">INE540G01014</t>
  </si>
  <si>
    <t xml:space="preserve">AMBIKCO</t>
  </si>
  <si>
    <t xml:space="preserve">Ambika Cotton Mills Limited</t>
  </si>
  <si>
    <t xml:space="preserve">INE606A01024</t>
  </si>
  <si>
    <t xml:space="preserve">AMJLAND</t>
  </si>
  <si>
    <t xml:space="preserve">Amj Land Holdings Limited</t>
  </si>
  <si>
    <t xml:space="preserve">INE275D01022</t>
  </si>
  <si>
    <t xml:space="preserve">AMNPLST</t>
  </si>
  <si>
    <t xml:space="preserve">Amines &amp; Plasticizers Limited</t>
  </si>
  <si>
    <t xml:space="preserve">INE098F01031</t>
  </si>
  <si>
    <t xml:space="preserve">AMRUTANJAN</t>
  </si>
  <si>
    <t xml:space="preserve">Amrutanjan Health Care Limited</t>
  </si>
  <si>
    <t xml:space="preserve">INE715B01021</t>
  </si>
  <si>
    <t xml:space="preserve">ANDHRSUGAR</t>
  </si>
  <si>
    <t xml:space="preserve">The Andhra Sugars Limited</t>
  </si>
  <si>
    <t xml:space="preserve">INE02AR01019</t>
  </si>
  <si>
    <t xml:space="preserve">ANMOL</t>
  </si>
  <si>
    <t xml:space="preserve">Anmol India Limited</t>
  </si>
  <si>
    <t xml:space="preserve">INE489G01022</t>
  </si>
  <si>
    <t xml:space="preserve">ANUHPHR</t>
  </si>
  <si>
    <t xml:space="preserve">Anuh Pharma Ltd.</t>
  </si>
  <si>
    <t xml:space="preserve">INE294Z01018</t>
  </si>
  <si>
    <t xml:space="preserve">ANUP</t>
  </si>
  <si>
    <t xml:space="preserve">The Anup Engineering Limited</t>
  </si>
  <si>
    <t xml:space="preserve">INE071F01012</t>
  </si>
  <si>
    <t xml:space="preserve">APCL</t>
  </si>
  <si>
    <t xml:space="preserve">Anjani Portland Cement Limited</t>
  </si>
  <si>
    <t xml:space="preserve">INE116A01032</t>
  </si>
  <si>
    <t xml:space="preserve">APCOTEXIND</t>
  </si>
  <si>
    <t xml:space="preserve">Apcotex Industries Limited</t>
  </si>
  <si>
    <t xml:space="preserve">INE346W01013</t>
  </si>
  <si>
    <t xml:space="preserve">APEX</t>
  </si>
  <si>
    <t xml:space="preserve">Apex Frozen Foods Limited</t>
  </si>
  <si>
    <t xml:space="preserve">INE713T01028</t>
  </si>
  <si>
    <t xml:space="preserve">APOLLO</t>
  </si>
  <si>
    <t xml:space="preserve">Apollo Micro Systems Limited</t>
  </si>
  <si>
    <t xml:space="preserve">INE126J01016</t>
  </si>
  <si>
    <t xml:space="preserve">APOLLOPIPE</t>
  </si>
  <si>
    <t xml:space="preserve">Apollo Pipes Limited</t>
  </si>
  <si>
    <t xml:space="preserve">INE451F01024</t>
  </si>
  <si>
    <t xml:space="preserve">APOLSINHOT</t>
  </si>
  <si>
    <t xml:space="preserve">Apollo Sindoori Hotels Limited</t>
  </si>
  <si>
    <t xml:space="preserve">INE266F01018</t>
  </si>
  <si>
    <t xml:space="preserve">APTECHT</t>
  </si>
  <si>
    <t xml:space="preserve">Aptech Limited</t>
  </si>
  <si>
    <t xml:space="preserve">INE598D01027</t>
  </si>
  <si>
    <t xml:space="preserve">AQFINTECH</t>
  </si>
  <si>
    <t xml:space="preserve">Algoquant Fintech Limited</t>
  </si>
  <si>
    <t xml:space="preserve">INE877I01016</t>
  </si>
  <si>
    <t xml:space="preserve">ARCHIDPLY</t>
  </si>
  <si>
    <t xml:space="preserve">Archidply Industries Limited</t>
  </si>
  <si>
    <t xml:space="preserve">INE298I01015</t>
  </si>
  <si>
    <t xml:space="preserve">ARIES</t>
  </si>
  <si>
    <t xml:space="preserve">Aries Agro Limited</t>
  </si>
  <si>
    <t xml:space="preserve">INE420B01036</t>
  </si>
  <si>
    <t xml:space="preserve">ARIHANTCAP</t>
  </si>
  <si>
    <t xml:space="preserve">Arihant Capital Markets Limited</t>
  </si>
  <si>
    <t xml:space="preserve">INE643K01018</t>
  </si>
  <si>
    <t xml:space="preserve">ARIHANTSUP</t>
  </si>
  <si>
    <t xml:space="preserve">Arihant Superstructures Limited</t>
  </si>
  <si>
    <t xml:space="preserve">INE109C01017</t>
  </si>
  <si>
    <t xml:space="preserve">ARMANFIN</t>
  </si>
  <si>
    <t xml:space="preserve">Arman Financial Services Limited</t>
  </si>
  <si>
    <t xml:space="preserve">INE185K01036</t>
  </si>
  <si>
    <t xml:space="preserve">ARNOLD</t>
  </si>
  <si>
    <t xml:space="preserve">Arnold Holdings Ltd</t>
  </si>
  <si>
    <t xml:space="preserve">INE210C01013</t>
  </si>
  <si>
    <t xml:space="preserve">AROGRANITE</t>
  </si>
  <si>
    <t xml:space="preserve">Aro Granite Industries Limited</t>
  </si>
  <si>
    <t xml:space="preserve">INE570D01018</t>
  </si>
  <si>
    <t xml:space="preserve">ARROWGREEN</t>
  </si>
  <si>
    <t xml:space="preserve">Arrow Greentech Limited</t>
  </si>
  <si>
    <t xml:space="preserve">INE025R01021</t>
  </si>
  <si>
    <t xml:space="preserve">ARTEMISMED</t>
  </si>
  <si>
    <t xml:space="preserve">Artemis Medicare Services Limited</t>
  </si>
  <si>
    <t xml:space="preserve">INE034S01021</t>
  </si>
  <si>
    <t xml:space="preserve">ARVSMART</t>
  </si>
  <si>
    <t xml:space="preserve">Arvind SmartSpaces Limited</t>
  </si>
  <si>
    <t xml:space="preserve">INE228I01012</t>
  </si>
  <si>
    <t xml:space="preserve">ASAHISONG</t>
  </si>
  <si>
    <t xml:space="preserve">Asahi Songwon Colors Limited</t>
  </si>
  <si>
    <t xml:space="preserve">INE900C01027</t>
  </si>
  <si>
    <t xml:space="preserve">ASAL</t>
  </si>
  <si>
    <t xml:space="preserve">Automotive Stampings and Assemblies Limited</t>
  </si>
  <si>
    <t xml:space="preserve">INE073G01016</t>
  </si>
  <si>
    <t xml:space="preserve">ASALCBR</t>
  </si>
  <si>
    <t xml:space="preserve">Associated Alcohols &amp; Breweries Ltd.</t>
  </si>
  <si>
    <t xml:space="preserve">INE348A01023</t>
  </si>
  <si>
    <t xml:space="preserve">ASHAPURMIN</t>
  </si>
  <si>
    <t xml:space="preserve">Ashapura Minechem Limited</t>
  </si>
  <si>
    <t xml:space="preserve">INE365D01021</t>
  </si>
  <si>
    <t xml:space="preserve">ASHIANA</t>
  </si>
  <si>
    <t xml:space="preserve">Ashiana Housing Limited</t>
  </si>
  <si>
    <t xml:space="preserve">INE440A01010</t>
  </si>
  <si>
    <t xml:space="preserve">ASHIMASYN</t>
  </si>
  <si>
    <t xml:space="preserve">Ashima Limited</t>
  </si>
  <si>
    <t xml:space="preserve">INE694W01024</t>
  </si>
  <si>
    <t xml:space="preserve">ASHNI</t>
  </si>
  <si>
    <t xml:space="preserve">Ashnisha Industries Limited</t>
  </si>
  <si>
    <t xml:space="preserve">INE276G01015</t>
  </si>
  <si>
    <t xml:space="preserve">ASIANENE</t>
  </si>
  <si>
    <t xml:space="preserve">Asian Energy Services Limited</t>
  </si>
  <si>
    <t xml:space="preserve">INE022I01019</t>
  </si>
  <si>
    <t xml:space="preserve">ASIANTILES</t>
  </si>
  <si>
    <t xml:space="preserve">Asian Granito India Limited</t>
  </si>
  <si>
    <t xml:space="preserve">INE867C01010</t>
  </si>
  <si>
    <t xml:space="preserve">ASMTEC</t>
  </si>
  <si>
    <t xml:space="preserve">Asm Technologies Ltd.</t>
  </si>
  <si>
    <t xml:space="preserve">INE991I01015</t>
  </si>
  <si>
    <t xml:space="preserve">ASPINWALL</t>
  </si>
  <si>
    <t xml:space="preserve">Aspinwall and Company Limited</t>
  </si>
  <si>
    <t xml:space="preserve">INE01B501018</t>
  </si>
  <si>
    <t xml:space="preserve">ASRL</t>
  </si>
  <si>
    <t xml:space="preserve">Add-Shop E-Retail Limited</t>
  </si>
  <si>
    <t xml:space="preserve">INE771E01010</t>
  </si>
  <si>
    <t xml:space="preserve">ASSOCER</t>
  </si>
  <si>
    <t xml:space="preserve">Associated Ceramics Ltd.</t>
  </si>
  <si>
    <t xml:space="preserve">INE563J01010</t>
  </si>
  <si>
    <t xml:space="preserve">ASTEC</t>
  </si>
  <si>
    <t xml:space="preserve">Astec LifeSciences Limited</t>
  </si>
  <si>
    <t xml:space="preserve">INE09KD01013</t>
  </si>
  <si>
    <t xml:space="preserve">ATAM</t>
  </si>
  <si>
    <t xml:space="preserve">Atam Valves Limited</t>
  </si>
  <si>
    <t xml:space="preserve">INE209A01019</t>
  </si>
  <si>
    <t xml:space="preserve">ATFL</t>
  </si>
  <si>
    <t xml:space="preserve">Agro Tech Foods Limited</t>
  </si>
  <si>
    <t xml:space="preserve">INE0NN701020</t>
  </si>
  <si>
    <t xml:space="preserve">ATL</t>
  </si>
  <si>
    <t xml:space="preserve">Allcargo Terminals Limited</t>
  </si>
  <si>
    <t xml:space="preserve">INE951D01028</t>
  </si>
  <si>
    <t xml:space="preserve">ATULAUTO</t>
  </si>
  <si>
    <t xml:space="preserve">Atul Auto Limited</t>
  </si>
  <si>
    <t xml:space="preserve">INE132H01018</t>
  </si>
  <si>
    <t xml:space="preserve">AURIONPRO</t>
  </si>
  <si>
    <t xml:space="preserve">Aurionpro Solutions Limited</t>
  </si>
  <si>
    <t xml:space="preserve">INE292C01011</t>
  </si>
  <si>
    <t xml:space="preserve">AUROLAB</t>
  </si>
  <si>
    <t xml:space="preserve">Auro Laboratories Ltd.</t>
  </si>
  <si>
    <t xml:space="preserve">INE898S01029</t>
  </si>
  <si>
    <t xml:space="preserve">AURUM</t>
  </si>
  <si>
    <t xml:space="preserve">Aurum PropTech Limited</t>
  </si>
  <si>
    <t xml:space="preserve">INF109KC10V2</t>
  </si>
  <si>
    <t xml:space="preserve">AUTOIETF</t>
  </si>
  <si>
    <t xml:space="preserve">ICICIPRAMC - ICICIAUTO</t>
  </si>
  <si>
    <t xml:space="preserve">INE718H01014</t>
  </si>
  <si>
    <t xml:space="preserve">AUTOIND</t>
  </si>
  <si>
    <t xml:space="preserve">Autoline Industries Limited</t>
  </si>
  <si>
    <t xml:space="preserve">INE349W01017</t>
  </si>
  <si>
    <t xml:space="preserve">AVADHSUGAR</t>
  </si>
  <si>
    <t xml:space="preserve">Avadh Sugar &amp; Energy Limited</t>
  </si>
  <si>
    <t xml:space="preserve">INE758A01072</t>
  </si>
  <si>
    <t xml:space="preserve">AVANCE</t>
  </si>
  <si>
    <t xml:space="preserve">Avance Technologies Ltd.</t>
  </si>
  <si>
    <t xml:space="preserve">INE005B01027</t>
  </si>
  <si>
    <t xml:space="preserve">AVANTEL</t>
  </si>
  <si>
    <t xml:space="preserve">Avantel Ltd.</t>
  </si>
  <si>
    <t xml:space="preserve">INE680Z01018</t>
  </si>
  <si>
    <t xml:space="preserve">AVG</t>
  </si>
  <si>
    <t xml:space="preserve">AVG Logistics Limited</t>
  </si>
  <si>
    <t xml:space="preserve">INE679V01019</t>
  </si>
  <si>
    <t xml:space="preserve">AVL</t>
  </si>
  <si>
    <t xml:space="preserve">Aditya Vision Limited</t>
  </si>
  <si>
    <t xml:space="preserve">INE323B01016</t>
  </si>
  <si>
    <t xml:space="preserve">AVONMORE</t>
  </si>
  <si>
    <t xml:space="preserve">Avonmore Capital &amp; Management Services Limited</t>
  </si>
  <si>
    <t xml:space="preserve">INE652Z01017</t>
  </si>
  <si>
    <t xml:space="preserve">AVROIND</t>
  </si>
  <si>
    <t xml:space="preserve">AVRO INDIA LIMITED</t>
  </si>
  <si>
    <t xml:space="preserve">INE488D01021</t>
  </si>
  <si>
    <t xml:space="preserve">AVTNPL</t>
  </si>
  <si>
    <t xml:space="preserve">AVT Natural Products Limited</t>
  </si>
  <si>
    <t xml:space="preserve">INE108V01019</t>
  </si>
  <si>
    <t xml:space="preserve">AWFIS</t>
  </si>
  <si>
    <t xml:space="preserve">Awfis Space Solutions Limited</t>
  </si>
  <si>
    <t xml:space="preserve">INF846K01X63</t>
  </si>
  <si>
    <t xml:space="preserve">AXISBNKETF</t>
  </si>
  <si>
    <t xml:space="preserve">AXISAMC - AXISBNKETF</t>
  </si>
  <si>
    <t xml:space="preserve">INE555B01013</t>
  </si>
  <si>
    <t xml:space="preserve">AXISCADES</t>
  </si>
  <si>
    <t xml:space="preserve">AXISCADES Technologies Limited</t>
  </si>
  <si>
    <t xml:space="preserve">INF846K016C7</t>
  </si>
  <si>
    <t xml:space="preserve">AXISCETF</t>
  </si>
  <si>
    <t xml:space="preserve">AXISAMC - AXISCETF</t>
  </si>
  <si>
    <t xml:space="preserve">INF846K01W80</t>
  </si>
  <si>
    <t xml:space="preserve">AXISGOLD</t>
  </si>
  <si>
    <t xml:space="preserve">Axis MF - Axis Gold ETF</t>
  </si>
  <si>
    <t xml:space="preserve">INF846K01Z12</t>
  </si>
  <si>
    <t xml:space="preserve">AXISHCETF</t>
  </si>
  <si>
    <t xml:space="preserve">AXISAMC - AXISHCETF</t>
  </si>
  <si>
    <t xml:space="preserve">INF846K011K1</t>
  </si>
  <si>
    <t xml:space="preserve">AXISILVER</t>
  </si>
  <si>
    <t xml:space="preserve">AXISAMC - AXISILVER</t>
  </si>
  <si>
    <t xml:space="preserve">INF846K01W98</t>
  </si>
  <si>
    <t xml:space="preserve">AXISNIFTY</t>
  </si>
  <si>
    <t xml:space="preserve">AXISAMC - AXISNIFTY</t>
  </si>
  <si>
    <t xml:space="preserve">INF846K01Y96</t>
  </si>
  <si>
    <t xml:space="preserve">AXISTECETF</t>
  </si>
  <si>
    <t xml:space="preserve">AXISAMC - AXISTECETF</t>
  </si>
  <si>
    <t xml:space="preserve">INE02EZ01022</t>
  </si>
  <si>
    <t xml:space="preserve">AXITA</t>
  </si>
  <si>
    <t xml:space="preserve">Axita Cotton Limited</t>
  </si>
  <si>
    <t xml:space="preserve">INF846K010Q0</t>
  </si>
  <si>
    <t xml:space="preserve">AXSENSEX</t>
  </si>
  <si>
    <t xml:space="preserve">AXISAMC - AXSENSEX</t>
  </si>
  <si>
    <t xml:space="preserve">INE767C01012</t>
  </si>
  <si>
    <t xml:space="preserve">AXTEL</t>
  </si>
  <si>
    <t xml:space="preserve">Axtel Industries Ltd.</t>
  </si>
  <si>
    <t xml:space="preserve">INE193B01039</t>
  </si>
  <si>
    <t xml:space="preserve">AYMSYNTEX</t>
  </si>
  <si>
    <t xml:space="preserve">AYM Syntex Limited</t>
  </si>
  <si>
    <t xml:space="preserve">INE02IJ01035</t>
  </si>
  <si>
    <t xml:space="preserve">AZAD</t>
  </si>
  <si>
    <t xml:space="preserve">Azad Engineering Limited</t>
  </si>
  <si>
    <t xml:space="preserve">INE711D01018</t>
  </si>
  <si>
    <t xml:space="preserve">BACPHAR</t>
  </si>
  <si>
    <t xml:space="preserve">Bacil Pharma Ltd.</t>
  </si>
  <si>
    <t xml:space="preserve">INE020D01022</t>
  </si>
  <si>
    <t xml:space="preserve">BAIDFIN</t>
  </si>
  <si>
    <t xml:space="preserve">Baid Finserv Limited</t>
  </si>
  <si>
    <t xml:space="preserve">INE411U01027</t>
  </si>
  <si>
    <t xml:space="preserve">BAJAJHCARE</t>
  </si>
  <si>
    <t xml:space="preserve">Bajaj Healthcare Limited</t>
  </si>
  <si>
    <t xml:space="preserve">INE704G01024</t>
  </si>
  <si>
    <t xml:space="preserve">BAJAJST</t>
  </si>
  <si>
    <t xml:space="preserve">Bajaj Steel Industries Ltd.</t>
  </si>
  <si>
    <t xml:space="preserve">INE794B01026</t>
  </si>
  <si>
    <t xml:space="preserve">BALAJITELE</t>
  </si>
  <si>
    <t xml:space="preserve">Balaji Telefilms Limited</t>
  </si>
  <si>
    <t xml:space="preserve">INE618N01022</t>
  </si>
  <si>
    <t xml:space="preserve">BALAXI</t>
  </si>
  <si>
    <t xml:space="preserve">BALAXI PHARMACEUTICALS LIMITED</t>
  </si>
  <si>
    <t xml:space="preserve">INE083D01012</t>
  </si>
  <si>
    <t xml:space="preserve">BALPHARMA</t>
  </si>
  <si>
    <t xml:space="preserve">Bal Pharma Limited</t>
  </si>
  <si>
    <t xml:space="preserve">INE011E01029</t>
  </si>
  <si>
    <t xml:space="preserve">BALUFORGE</t>
  </si>
  <si>
    <t xml:space="preserve">Balu Forge Industries Limited</t>
  </si>
  <si>
    <t xml:space="preserve">INE655B01011</t>
  </si>
  <si>
    <t xml:space="preserve">BANARBEADS</t>
  </si>
  <si>
    <t xml:space="preserve">Banaras Beads Limited</t>
  </si>
  <si>
    <t xml:space="preserve">INE459A01010</t>
  </si>
  <si>
    <t xml:space="preserve">BANARISUG</t>
  </si>
  <si>
    <t xml:space="preserve">Bannari Amman Sugars Limited</t>
  </si>
  <si>
    <t xml:space="preserve">INE213C01025</t>
  </si>
  <si>
    <t xml:space="preserve">BANCOINDIA</t>
  </si>
  <si>
    <t xml:space="preserve">Banco Products (I) Limited</t>
  </si>
  <si>
    <t xml:space="preserve">INF0QA701714</t>
  </si>
  <si>
    <t xml:space="preserve">BANKBETF</t>
  </si>
  <si>
    <t xml:space="preserve">BFAM - BANKBETF</t>
  </si>
  <si>
    <t xml:space="preserve">INF769K01KR3</t>
  </si>
  <si>
    <t xml:space="preserve">BANKETF</t>
  </si>
  <si>
    <t xml:space="preserve">MIRAEAMC - BANKETF</t>
  </si>
  <si>
    <t xml:space="preserve">INF740KA1RX3</t>
  </si>
  <si>
    <t xml:space="preserve">BANKETFADD</t>
  </si>
  <si>
    <t xml:space="preserve">DSPAMC - DSPBANKETF</t>
  </si>
  <si>
    <t xml:space="preserve">INF109KC15I8</t>
  </si>
  <si>
    <t xml:space="preserve">BANKIETF</t>
  </si>
  <si>
    <t xml:space="preserve">ICICIPRAMC - IPRU5008</t>
  </si>
  <si>
    <t xml:space="preserve">INF174K01F59</t>
  </si>
  <si>
    <t xml:space="preserve">BANKNIFTY1</t>
  </si>
  <si>
    <t xml:space="preserve">KOTAKMAMC - KOTAKBKETF</t>
  </si>
  <si>
    <t xml:space="preserve">INE629D01020</t>
  </si>
  <si>
    <t xml:space="preserve">BANSWRAS</t>
  </si>
  <si>
    <t xml:space="preserve">Banswara Syntex Limited</t>
  </si>
  <si>
    <t xml:space="preserve">INE382M01027</t>
  </si>
  <si>
    <t xml:space="preserve">BARBEQUE</t>
  </si>
  <si>
    <t xml:space="preserve">Barbeque Nation Hospitality Limited</t>
  </si>
  <si>
    <t xml:space="preserve">INE186H01022</t>
  </si>
  <si>
    <t xml:space="preserve">BASML</t>
  </si>
  <si>
    <t xml:space="preserve">Bannari Amman Spinning Mills Limited</t>
  </si>
  <si>
    <t xml:space="preserve">INE177C01022</t>
  </si>
  <si>
    <t xml:space="preserve">BATLIBOI</t>
  </si>
  <si>
    <t xml:space="preserve">Batliboi Ltd.</t>
  </si>
  <si>
    <t xml:space="preserve">INF754K01OB1</t>
  </si>
  <si>
    <t xml:space="preserve">BBETF0432</t>
  </si>
  <si>
    <t xml:space="preserve">EDELAMC - BBETF0432</t>
  </si>
  <si>
    <t xml:space="preserve">INE464A01036</t>
  </si>
  <si>
    <t xml:space="preserve">BBL</t>
  </si>
  <si>
    <t xml:space="preserve">Bharat Bijlee Limited</t>
  </si>
  <si>
    <t xml:space="preserve">INF251K01SU9</t>
  </si>
  <si>
    <t xml:space="preserve">BBNPPGOLD</t>
  </si>
  <si>
    <t xml:space="preserve">BARODABNP - BBNPPGOLD</t>
  </si>
  <si>
    <t xml:space="preserve">INE676A01027</t>
  </si>
  <si>
    <t xml:space="preserve">BBOX</t>
  </si>
  <si>
    <t xml:space="preserve">Black Box Limited</t>
  </si>
  <si>
    <t xml:space="preserve">INE01EE01011</t>
  </si>
  <si>
    <t xml:space="preserve">BBTCL</t>
  </si>
  <si>
    <t xml:space="preserve">B&amp;B Triplewall Containers Limited</t>
  </si>
  <si>
    <t xml:space="preserve">INE412G01024</t>
  </si>
  <si>
    <t xml:space="preserve">BCLIND</t>
  </si>
  <si>
    <t xml:space="preserve">Bcl Industries Limited</t>
  </si>
  <si>
    <t xml:space="preserve">INE00SW01015</t>
  </si>
  <si>
    <t xml:space="preserve">BCPL</t>
  </si>
  <si>
    <t xml:space="preserve">Bcpl Railway Infrastructure Li</t>
  </si>
  <si>
    <t xml:space="preserve">INE171Z01026</t>
  </si>
  <si>
    <t xml:space="preserve">BDL</t>
  </si>
  <si>
    <t xml:space="preserve">Bharat Dynamics Limited</t>
  </si>
  <si>
    <t xml:space="preserve">INE213D01015</t>
  </si>
  <si>
    <t xml:space="preserve">BEEKAY</t>
  </si>
  <si>
    <t xml:space="preserve">Beekay Steel Industries Ltd.</t>
  </si>
  <si>
    <t xml:space="preserve">INE664D01019</t>
  </si>
  <si>
    <t xml:space="preserve">BENARAS</t>
  </si>
  <si>
    <t xml:space="preserve">Benares Hotels Ltd.</t>
  </si>
  <si>
    <t xml:space="preserve">INE083K01017</t>
  </si>
  <si>
    <t xml:space="preserve">BENGALASM</t>
  </si>
  <si>
    <t xml:space="preserve">Bengal &amp; Assam Company Ltd.</t>
  </si>
  <si>
    <t xml:space="preserve">INE878K01010</t>
  </si>
  <si>
    <t xml:space="preserve">BFINVEST</t>
  </si>
  <si>
    <t xml:space="preserve">BF Investment Limited</t>
  </si>
  <si>
    <t xml:space="preserve">INF769K01HI8</t>
  </si>
  <si>
    <t xml:space="preserve">BFSI</t>
  </si>
  <si>
    <t xml:space="preserve">MIRAEAMC - MAFSETF</t>
  </si>
  <si>
    <t xml:space="preserve">INE414D01027</t>
  </si>
  <si>
    <t xml:space="preserve">BHAGCHEM</t>
  </si>
  <si>
    <t xml:space="preserve">Bhagiradha Chemicals &amp; Industries Limited</t>
  </si>
  <si>
    <t xml:space="preserve">INE354C01027</t>
  </si>
  <si>
    <t xml:space="preserve">BHAGERIA</t>
  </si>
  <si>
    <t xml:space="preserve">Bhageria Industries Limited</t>
  </si>
  <si>
    <t xml:space="preserve">INE458B01036</t>
  </si>
  <si>
    <t xml:space="preserve">BHAGYANGR</t>
  </si>
  <si>
    <t xml:space="preserve">Bhagyanagar India Limited</t>
  </si>
  <si>
    <t xml:space="preserve">INE842D01029</t>
  </si>
  <si>
    <t xml:space="preserve">BHARATAGRI</t>
  </si>
  <si>
    <t xml:space="preserve">Bharat Agri Fert &amp; Realty Ltd.</t>
  </si>
  <si>
    <t xml:space="preserve">INE561C01019</t>
  </si>
  <si>
    <t xml:space="preserve">BHARATGEAR</t>
  </si>
  <si>
    <t xml:space="preserve">Bharat Gears Limited</t>
  </si>
  <si>
    <t xml:space="preserve">INE838B01013</t>
  </si>
  <si>
    <t xml:space="preserve">BHARATRAS</t>
  </si>
  <si>
    <t xml:space="preserve">Bharat Rasayan Limited</t>
  </si>
  <si>
    <t xml:space="preserve">INE415D01024</t>
  </si>
  <si>
    <t xml:space="preserve">BHARATSE</t>
  </si>
  <si>
    <t xml:space="preserve">Bharat Seats Ltd.</t>
  </si>
  <si>
    <t xml:space="preserve">INE316L01019</t>
  </si>
  <si>
    <t xml:space="preserve">BHARATWIRE</t>
  </si>
  <si>
    <t xml:space="preserve">Bharat Wire Ropes Limited</t>
  </si>
  <si>
    <t xml:space="preserve">INE343G01021</t>
  </si>
  <si>
    <t xml:space="preserve">BHARTIHEXA</t>
  </si>
  <si>
    <t xml:space="preserve">Bharti Hexacom Limited</t>
  </si>
  <si>
    <t xml:space="preserve">INE341Z01025</t>
  </si>
  <si>
    <t xml:space="preserve">BHATIA</t>
  </si>
  <si>
    <t xml:space="preserve">Bhatia Communications &amp; Retail</t>
  </si>
  <si>
    <t xml:space="preserve">INE412U01025</t>
  </si>
  <si>
    <t xml:space="preserve">BIGBLOC</t>
  </si>
  <si>
    <t xml:space="preserve">Bigbloc Construction Limited</t>
  </si>
  <si>
    <t xml:space="preserve">INE829A01014</t>
  </si>
  <si>
    <t xml:space="preserve">BIOFILCHEM</t>
  </si>
  <si>
    <t xml:space="preserve">Biofil Chemicals &amp; Pharmaceuticals Limited</t>
  </si>
  <si>
    <t xml:space="preserve">INE800A01015</t>
  </si>
  <si>
    <t xml:space="preserve">BIRLACABLE</t>
  </si>
  <si>
    <t xml:space="preserve">Birla Cable Limited</t>
  </si>
  <si>
    <t xml:space="preserve">INE865C01022</t>
  </si>
  <si>
    <t xml:space="preserve">BIRLAMONEY</t>
  </si>
  <si>
    <t xml:space="preserve">Aditya Birla Money Limited</t>
  </si>
  <si>
    <t xml:space="preserve">INE372E01025</t>
  </si>
  <si>
    <t xml:space="preserve">BIRLAPREC</t>
  </si>
  <si>
    <t xml:space="preserve">Birla Precision Technologies L</t>
  </si>
  <si>
    <t xml:space="preserve">INE839A01021</t>
  </si>
  <si>
    <t xml:space="preserve">BITS</t>
  </si>
  <si>
    <t xml:space="preserve">Bits Ltd.</t>
  </si>
  <si>
    <t xml:space="preserve">INE761G01016</t>
  </si>
  <si>
    <t xml:space="preserve">BLACKROSE</t>
  </si>
  <si>
    <t xml:space="preserve">Black Rose Industries Ltd.</t>
  </si>
  <si>
    <t xml:space="preserve">INE0N7W01012</t>
  </si>
  <si>
    <t xml:space="preserve">BLAL</t>
  </si>
  <si>
    <t xml:space="preserve">BEML Land Assets Limited</t>
  </si>
  <si>
    <t xml:space="preserve">INE525F01017</t>
  </si>
  <si>
    <t xml:space="preserve">BLIL</t>
  </si>
  <si>
    <t xml:space="preserve">Balmer Lawrie Investments Ltd.</t>
  </si>
  <si>
    <t xml:space="preserve">INE416D01022</t>
  </si>
  <si>
    <t xml:space="preserve">BLISSGVS</t>
  </si>
  <si>
    <t xml:space="preserve">Bliss GVS Pharma Limited</t>
  </si>
  <si>
    <t xml:space="preserve">INE350H01032</t>
  </si>
  <si>
    <t xml:space="preserve">BLKASHYAP</t>
  </si>
  <si>
    <t xml:space="preserve">B. L. Kashyap and Sons Limited</t>
  </si>
  <si>
    <t xml:space="preserve">INE0NLT01010</t>
  </si>
  <si>
    <t xml:space="preserve">BLSE</t>
  </si>
  <si>
    <t xml:space="preserve">BLS E-Services Limited</t>
  </si>
  <si>
    <t xml:space="preserve">INE606B01022</t>
  </si>
  <si>
    <t xml:space="preserve">BLSINFOTE</t>
  </si>
  <si>
    <t xml:space="preserve">Bls Infotech Ltd.</t>
  </si>
  <si>
    <t xml:space="preserve">INE0KBH01020</t>
  </si>
  <si>
    <t xml:space="preserve">BLUEJET</t>
  </si>
  <si>
    <t xml:space="preserve">Blue Jet Healthcare Limited</t>
  </si>
  <si>
    <t xml:space="preserve">INE374E01021</t>
  </si>
  <si>
    <t xml:space="preserve">BMW</t>
  </si>
  <si>
    <t xml:space="preserve">Bmw Industries Limited</t>
  </si>
  <si>
    <t xml:space="preserve">INE00HZ01011</t>
  </si>
  <si>
    <t xml:space="preserve">BNHOLDINGS</t>
  </si>
  <si>
    <t xml:space="preserve">Bn Holdings Limited</t>
  </si>
  <si>
    <t xml:space="preserve">INE338D01028</t>
  </si>
  <si>
    <t xml:space="preserve">BODALCHEM</t>
  </si>
  <si>
    <t xml:space="preserve">Bodal Chemicals Limited</t>
  </si>
  <si>
    <t xml:space="preserve">INE0Q8P01011</t>
  </si>
  <si>
    <t xml:space="preserve">BONDADA</t>
  </si>
  <si>
    <t xml:space="preserve">Bondada Engineering Limited</t>
  </si>
  <si>
    <t xml:space="preserve">INE02PY01013</t>
  </si>
  <si>
    <t xml:space="preserve">BOROLTD</t>
  </si>
  <si>
    <t xml:space="preserve">Borosil Limited</t>
  </si>
  <si>
    <t xml:space="preserve">INE110A01019</t>
  </si>
  <si>
    <t xml:space="preserve">BPL</t>
  </si>
  <si>
    <t xml:space="preserve">BPL Limited</t>
  </si>
  <si>
    <t xml:space="preserve">INE320I01017</t>
  </si>
  <si>
    <t xml:space="preserve">BRAHMINFRA</t>
  </si>
  <si>
    <t xml:space="preserve">Brahmaputra Infrastructure Ltd</t>
  </si>
  <si>
    <t xml:space="preserve">INF109KC1V59</t>
  </si>
  <si>
    <t xml:space="preserve">BSE500IETF</t>
  </si>
  <si>
    <t xml:space="preserve">ICICIPRAMC -BSE500IETF</t>
  </si>
  <si>
    <t xml:space="preserve">INE032Z01020</t>
  </si>
  <si>
    <t xml:space="preserve">BSHSL</t>
  </si>
  <si>
    <t xml:space="preserve">Bombay Super Hybrid Seeds Limited</t>
  </si>
  <si>
    <t xml:space="preserve">INE594B01012</t>
  </si>
  <si>
    <t xml:space="preserve">BSL</t>
  </si>
  <si>
    <t xml:space="preserve">BSL Limited</t>
  </si>
  <si>
    <t xml:space="preserve">INF209KB18D3</t>
  </si>
  <si>
    <t xml:space="preserve">BSLGOLDETF</t>
  </si>
  <si>
    <t xml:space="preserve">AB SL Gold ETF-GO</t>
  </si>
  <si>
    <t xml:space="preserve">INF209KB19D1</t>
  </si>
  <si>
    <t xml:space="preserve">BSLNIFTY</t>
  </si>
  <si>
    <t xml:space="preserve">AB SL Nifty ETF - GO</t>
  </si>
  <si>
    <t xml:space="preserve">INF209KB10E8</t>
  </si>
  <si>
    <t xml:space="preserve">BSLSENETFG</t>
  </si>
  <si>
    <t xml:space="preserve">BIRLASLAMC - BSLSENETFG</t>
  </si>
  <si>
    <t xml:space="preserve">INE0EEJ01023</t>
  </si>
  <si>
    <t xml:space="preserve">BTML</t>
  </si>
  <si>
    <t xml:space="preserve">Bodhi Tree Multimedia Limited</t>
  </si>
  <si>
    <t xml:space="preserve">INE295F01017</t>
  </si>
  <si>
    <t xml:space="preserve">BUTTERFLY</t>
  </si>
  <si>
    <t xml:space="preserve">Butterfly Gandhimathi Appliances Limited</t>
  </si>
  <si>
    <t xml:space="preserve">INE052I01032</t>
  </si>
  <si>
    <t xml:space="preserve">CAMLINFINE</t>
  </si>
  <si>
    <t xml:space="preserve">Camlin Fine Sciences Limited</t>
  </si>
  <si>
    <t xml:space="preserve">INE068L01024</t>
  </si>
  <si>
    <t xml:space="preserve">CANTABIL</t>
  </si>
  <si>
    <t xml:space="preserve">Cantabil Retail India Limited</t>
  </si>
  <si>
    <t xml:space="preserve">INE960C01013</t>
  </si>
  <si>
    <t xml:space="preserve">CAPFIN</t>
  </si>
  <si>
    <t xml:space="preserve">Capfin India Limited</t>
  </si>
  <si>
    <t xml:space="preserve">INE646H01017</t>
  </si>
  <si>
    <t xml:space="preserve">CAPITALSFB</t>
  </si>
  <si>
    <t xml:space="preserve">Capital Small Finance Bank Limited</t>
  </si>
  <si>
    <t xml:space="preserve">INE513R01026</t>
  </si>
  <si>
    <t xml:space="preserve">CAPPIPES</t>
  </si>
  <si>
    <t xml:space="preserve">Captain Pipes Limited</t>
  </si>
  <si>
    <t xml:space="preserve">INE707C01018</t>
  </si>
  <si>
    <t xml:space="preserve">CAPTRUST</t>
  </si>
  <si>
    <t xml:space="preserve">Capital Trust Limited</t>
  </si>
  <si>
    <t xml:space="preserve">INE521J01018</t>
  </si>
  <si>
    <t xml:space="preserve">CAREERP</t>
  </si>
  <si>
    <t xml:space="preserve">Career Point Limited</t>
  </si>
  <si>
    <t xml:space="preserve">INE752H01013</t>
  </si>
  <si>
    <t xml:space="preserve">CARERATING</t>
  </si>
  <si>
    <t xml:space="preserve">CARE Ratings Limited</t>
  </si>
  <si>
    <t xml:space="preserve">INE418D01010</t>
  </si>
  <si>
    <t xml:space="preserve">CEENIK</t>
  </si>
  <si>
    <t xml:space="preserve">Ceenik Exports (India) Ltd.</t>
  </si>
  <si>
    <t xml:space="preserve">INE016Q01014</t>
  </si>
  <si>
    <t xml:space="preserve">CEINSYSTECH</t>
  </si>
  <si>
    <t xml:space="preserve">Ceinsys Tech Limited</t>
  </si>
  <si>
    <t xml:space="preserve">INE627F01011</t>
  </si>
  <si>
    <t xml:space="preserve">CENLUB</t>
  </si>
  <si>
    <t xml:space="preserve">Cenlub Industries Ltd.</t>
  </si>
  <si>
    <t xml:space="preserve">INE485A01015</t>
  </si>
  <si>
    <t xml:space="preserve">CENTENKA</t>
  </si>
  <si>
    <t xml:space="preserve">Century Enka Limited</t>
  </si>
  <si>
    <t xml:space="preserve">INE660C01027</t>
  </si>
  <si>
    <t xml:space="preserve">CENTRUM</t>
  </si>
  <si>
    <t xml:space="preserve">Centrum Capital Limited</t>
  </si>
  <si>
    <t xml:space="preserve">INE320B01020</t>
  </si>
  <si>
    <t xml:space="preserve">CENTUM</t>
  </si>
  <si>
    <t xml:space="preserve">Centum Electronics Limited</t>
  </si>
  <si>
    <t xml:space="preserve">INE0NJ001013</t>
  </si>
  <si>
    <t xml:space="preserve">CFF</t>
  </si>
  <si>
    <t xml:space="preserve">Cff Fluid Control Limited</t>
  </si>
  <si>
    <t xml:space="preserve">INE180C01042</t>
  </si>
  <si>
    <t xml:space="preserve">CGCL</t>
  </si>
  <si>
    <t xml:space="preserve">Capri Global Capital Limited</t>
  </si>
  <si>
    <t xml:space="preserve">INE995D01025</t>
  </si>
  <si>
    <t xml:space="preserve">CHEMBOND</t>
  </si>
  <si>
    <t xml:space="preserve">Chembond Chemicals Ltd</t>
  </si>
  <si>
    <t xml:space="preserve">INE03YM01018</t>
  </si>
  <si>
    <t xml:space="preserve">CHEMCON</t>
  </si>
  <si>
    <t xml:space="preserve">Chemcon Speciality Chemicals Limited</t>
  </si>
  <si>
    <t xml:space="preserve">INE298W01016</t>
  </si>
  <si>
    <t xml:space="preserve">CHEMCRUX</t>
  </si>
  <si>
    <t xml:space="preserve">Chemcrux Enterprises Limited</t>
  </si>
  <si>
    <t xml:space="preserve">INE783X01023</t>
  </si>
  <si>
    <t xml:space="preserve">CHEMFAB</t>
  </si>
  <si>
    <t xml:space="preserve">Chemfab Alkalis Limited</t>
  </si>
  <si>
    <t xml:space="preserve">INE212P01011</t>
  </si>
  <si>
    <t xml:space="preserve">CHEMTECH</t>
  </si>
  <si>
    <t xml:space="preserve">Chemtech Industrial Valves Ltd</t>
  </si>
  <si>
    <t xml:space="preserve">INE974B01016</t>
  </si>
  <si>
    <t xml:space="preserve">CHEVIOT</t>
  </si>
  <si>
    <t xml:space="preserve">Cheviot Company Limited</t>
  </si>
  <si>
    <t xml:space="preserve">INE417N01011</t>
  </si>
  <si>
    <t xml:space="preserve">CHMBBRW</t>
  </si>
  <si>
    <t xml:space="preserve">Chambal Breweries &amp; Distilleri</t>
  </si>
  <si>
    <t xml:space="preserve">INE897D01015</t>
  </si>
  <si>
    <t xml:space="preserve">CINDRELL</t>
  </si>
  <si>
    <t xml:space="preserve">Cindrella Financial Services L</t>
  </si>
  <si>
    <t xml:space="preserve">INE959B01017</t>
  </si>
  <si>
    <t xml:space="preserve">CINERAD</t>
  </si>
  <si>
    <t xml:space="preserve">Cinerad Communications Ltd.</t>
  </si>
  <si>
    <t xml:space="preserve">INE201M01029</t>
  </si>
  <si>
    <t xml:space="preserve">CLEDUCATE</t>
  </si>
  <si>
    <t xml:space="preserve">CL Educate Limited</t>
  </si>
  <si>
    <t xml:space="preserve">INE419D01026</t>
  </si>
  <si>
    <t xml:space="preserve">CLSEL</t>
  </si>
  <si>
    <t xml:space="preserve">Chaman Lal Setia Exports Limited</t>
  </si>
  <si>
    <t xml:space="preserve">INE135H01029</t>
  </si>
  <si>
    <t xml:space="preserve">CNIRESLTD</t>
  </si>
  <si>
    <t xml:space="preserve">Cni Research Ltd.</t>
  </si>
  <si>
    <t xml:space="preserve">INE377E01016</t>
  </si>
  <si>
    <t xml:space="preserve">COASTCORP</t>
  </si>
  <si>
    <t xml:space="preserve">Coastal Corporation Limited</t>
  </si>
  <si>
    <t xml:space="preserve">INE105D01013</t>
  </si>
  <si>
    <t xml:space="preserve">COCHINM</t>
  </si>
  <si>
    <t xml:space="preserve">Cochin Minerals &amp; Rutile Ltd.</t>
  </si>
  <si>
    <t xml:space="preserve">INE317W01022</t>
  </si>
  <si>
    <t xml:space="preserve">COLABCLOUD</t>
  </si>
  <si>
    <t xml:space="preserve">Colab Cloud Platforms Limited</t>
  </si>
  <si>
    <t xml:space="preserve">INF109KC19O8</t>
  </si>
  <si>
    <t xml:space="preserve">COMMOIETF</t>
  </si>
  <si>
    <t xml:space="preserve">ICICIPRAMC - ICICICOMMO</t>
  </si>
  <si>
    <t xml:space="preserve">INE453B01029</t>
  </si>
  <si>
    <t xml:space="preserve">COMPUSOFT</t>
  </si>
  <si>
    <t xml:space="preserve">Compucom Software Limited</t>
  </si>
  <si>
    <t xml:space="preserve">INE180M01033</t>
  </si>
  <si>
    <t xml:space="preserve">CONFINT</t>
  </si>
  <si>
    <t xml:space="preserve">Confidence Finance And Trading</t>
  </si>
  <si>
    <t xml:space="preserve">INE025A01027</t>
  </si>
  <si>
    <t xml:space="preserve">CONSOFINVT</t>
  </si>
  <si>
    <t xml:space="preserve">Consolidated Finvest &amp; Holdings Limited</t>
  </si>
  <si>
    <t xml:space="preserve">INE537B01011</t>
  </si>
  <si>
    <t xml:space="preserve">CONSTRONIC</t>
  </si>
  <si>
    <t xml:space="preserve">Constronics Infra Limited</t>
  </si>
  <si>
    <t xml:space="preserve">INF204KA1LD7</t>
  </si>
  <si>
    <t xml:space="preserve">CONSUMBEES</t>
  </si>
  <si>
    <t xml:space="preserve">NIP IND ETF CONSUMPTION</t>
  </si>
  <si>
    <t xml:space="preserve">INF109KC1V42</t>
  </si>
  <si>
    <t xml:space="preserve">CONSUMIETF</t>
  </si>
  <si>
    <t xml:space="preserve">ICICIPRAMC - ICICICONSU</t>
  </si>
  <si>
    <t xml:space="preserve">INE545B01022</t>
  </si>
  <si>
    <t xml:space="preserve">CONTICON</t>
  </si>
  <si>
    <t xml:space="preserve">Continental Controls Ltd.</t>
  </si>
  <si>
    <t xml:space="preserve">INE663B01015</t>
  </si>
  <si>
    <t xml:space="preserve">CONTROLPR</t>
  </si>
  <si>
    <t xml:space="preserve">Control Print Limited</t>
  </si>
  <si>
    <t xml:space="preserve">INE792I01017</t>
  </si>
  <si>
    <t xml:space="preserve">CORDSCABLE</t>
  </si>
  <si>
    <t xml:space="preserve">Cords Cable Industries Limited</t>
  </si>
  <si>
    <t xml:space="preserve">INE757A01017</t>
  </si>
  <si>
    <t xml:space="preserve">COSMOFIRST</t>
  </si>
  <si>
    <t xml:space="preserve">COSMO FIRST LIMITED</t>
  </si>
  <si>
    <t xml:space="preserve">INE536P01021</t>
  </si>
  <si>
    <t xml:space="preserve">CPL</t>
  </si>
  <si>
    <t xml:space="preserve">Captain Polyplast Ltd</t>
  </si>
  <si>
    <t xml:space="preserve">INE985W01018</t>
  </si>
  <si>
    <t xml:space="preserve">CREATIVE</t>
  </si>
  <si>
    <t xml:space="preserve">Creative Newtech Limited</t>
  </si>
  <si>
    <t xml:space="preserve">INE716D01033</t>
  </si>
  <si>
    <t xml:space="preserve">CRESSAN</t>
  </si>
  <si>
    <t xml:space="preserve">Cressanda Solutions Ltd.</t>
  </si>
  <si>
    <t xml:space="preserve">INE559D01011</t>
  </si>
  <si>
    <t xml:space="preserve">CREST</t>
  </si>
  <si>
    <t xml:space="preserve">Crest Ventures Limited</t>
  </si>
  <si>
    <t xml:space="preserve">INE718F01018</t>
  </si>
  <si>
    <t xml:space="preserve">CSLFINANCE</t>
  </si>
  <si>
    <t xml:space="preserve">CSL Finance Limited</t>
  </si>
  <si>
    <t xml:space="preserve">INE214A01019</t>
  </si>
  <si>
    <t xml:space="preserve">CYBERTECH</t>
  </si>
  <si>
    <t xml:space="preserve">Cybertech Systems And Software Limited</t>
  </si>
  <si>
    <t xml:space="preserve">INE495A01022</t>
  </si>
  <si>
    <t xml:space="preserve">DALMIASUG</t>
  </si>
  <si>
    <t xml:space="preserve">Dalmia Bharat Sugar and Industries Limited</t>
  </si>
  <si>
    <t xml:space="preserve">INE497D01022</t>
  </si>
  <si>
    <t xml:space="preserve">DAMODARIND</t>
  </si>
  <si>
    <t xml:space="preserve">Damodar Industries Limited</t>
  </si>
  <si>
    <t xml:space="preserve">INE688Y01022</t>
  </si>
  <si>
    <t xml:space="preserve">DANGEE</t>
  </si>
  <si>
    <t xml:space="preserve">Dangee Dums Limited</t>
  </si>
  <si>
    <t xml:space="preserve">INE310B01013</t>
  </si>
  <si>
    <t xml:space="preserve">DANLAW</t>
  </si>
  <si>
    <t xml:space="preserve">Danlaw Technologies India Ltd.</t>
  </si>
  <si>
    <t xml:space="preserve">INE179G01029</t>
  </si>
  <si>
    <t xml:space="preserve">DAVANGERE</t>
  </si>
  <si>
    <t xml:space="preserve">Davangere Sugar Company Limited</t>
  </si>
  <si>
    <t xml:space="preserve">INE950I01011</t>
  </si>
  <si>
    <t xml:space="preserve">DBCORP</t>
  </si>
  <si>
    <t xml:space="preserve">D.B.Corp Limited</t>
  </si>
  <si>
    <t xml:space="preserve">INE0I3401014</t>
  </si>
  <si>
    <t xml:space="preserve">DBOL</t>
  </si>
  <si>
    <t xml:space="preserve">Dhampur Bio Organics Limited</t>
  </si>
  <si>
    <t xml:space="preserve">INE879I01012</t>
  </si>
  <si>
    <t xml:space="preserve">DBREALTY</t>
  </si>
  <si>
    <t xml:space="preserve">Valor Estate Limited</t>
  </si>
  <si>
    <t xml:space="preserve">INE385W01011</t>
  </si>
  <si>
    <t xml:space="preserve">DCAL</t>
  </si>
  <si>
    <t xml:space="preserve">Dishman Carbogen Amcis Limited</t>
  </si>
  <si>
    <t xml:space="preserve">INE498A01018</t>
  </si>
  <si>
    <t xml:space="preserve">DCM</t>
  </si>
  <si>
    <t xml:space="preserve">DCM  Limited</t>
  </si>
  <si>
    <t xml:space="preserve">INE08KP01019</t>
  </si>
  <si>
    <t xml:space="preserve">DCMNVL</t>
  </si>
  <si>
    <t xml:space="preserve">DCM Nouvelle Limited</t>
  </si>
  <si>
    <t xml:space="preserve">INE843D01027</t>
  </si>
  <si>
    <t xml:space="preserve">DCMSRIND</t>
  </si>
  <si>
    <t xml:space="preserve">DCM Shriram Industries Limited</t>
  </si>
  <si>
    <t xml:space="preserve">INE0HR601026</t>
  </si>
  <si>
    <t xml:space="preserve">DDEVPLASTIK</t>
  </si>
  <si>
    <t xml:space="preserve">Ddev Plastiks Industries Limit</t>
  </si>
  <si>
    <t xml:space="preserve">INE583C01021</t>
  </si>
  <si>
    <t xml:space="preserve">DECCANCE</t>
  </si>
  <si>
    <t xml:space="preserve">Deccan Cements Limited</t>
  </si>
  <si>
    <t xml:space="preserve">INE945F01025</t>
  </si>
  <si>
    <t xml:space="preserve">DECNGOLD</t>
  </si>
  <si>
    <t xml:space="preserve">Deccan Gold Mines Ltd.</t>
  </si>
  <si>
    <t xml:space="preserve">INE00IY01012</t>
  </si>
  <si>
    <t xml:space="preserve">DEEP</t>
  </si>
  <si>
    <t xml:space="preserve">Deep Polymers Limited</t>
  </si>
  <si>
    <t xml:space="preserve">INE677H01012</t>
  </si>
  <si>
    <t xml:space="preserve">DEEPENR</t>
  </si>
  <si>
    <t xml:space="preserve">DEEP ENERGY RESOURCES LIMITED</t>
  </si>
  <si>
    <t xml:space="preserve">INE0FHS01024</t>
  </si>
  <si>
    <t xml:space="preserve">DEEPINDS</t>
  </si>
  <si>
    <t xml:space="preserve">Deep Industries Limited</t>
  </si>
  <si>
    <t xml:space="preserve">INE726L01019</t>
  </si>
  <si>
    <t xml:space="preserve">DELPHIFX</t>
  </si>
  <si>
    <t xml:space="preserve">DELPHI WORLD MONEY LIMITED</t>
  </si>
  <si>
    <t xml:space="preserve">INE393A01011</t>
  </si>
  <si>
    <t xml:space="preserve">DELTAMAGNT</t>
  </si>
  <si>
    <t xml:space="preserve">Delta Manufacturing Limited</t>
  </si>
  <si>
    <t xml:space="preserve">INE244A01016</t>
  </si>
  <si>
    <t xml:space="preserve">DENORA</t>
  </si>
  <si>
    <t xml:space="preserve">De Nora India Limited</t>
  </si>
  <si>
    <t xml:space="preserve">INE060X01026</t>
  </si>
  <si>
    <t xml:space="preserve">DEVIT</t>
  </si>
  <si>
    <t xml:space="preserve">Dev Information Technology Limited</t>
  </si>
  <si>
    <t xml:space="preserve">INE848N01017</t>
  </si>
  <si>
    <t xml:space="preserve">DFL</t>
  </si>
  <si>
    <t xml:space="preserve">Decillion Finance Ltd.</t>
  </si>
  <si>
    <t xml:space="preserve">INE260R01016</t>
  </si>
  <si>
    <t xml:space="preserve">DHABRIYA</t>
  </si>
  <si>
    <t xml:space="preserve">Dhabriya Polywood Limited</t>
  </si>
  <si>
    <t xml:space="preserve">INE680A01011</t>
  </si>
  <si>
    <t xml:space="preserve">DHANBANK</t>
  </si>
  <si>
    <t xml:space="preserve">Dhanlaxmi Bank Limited</t>
  </si>
  <si>
    <t xml:space="preserve">INE274G01010</t>
  </si>
  <si>
    <t xml:space="preserve">DHANI</t>
  </si>
  <si>
    <t xml:space="preserve">Dhani Services Limited</t>
  </si>
  <si>
    <t xml:space="preserve">INE435G01025</t>
  </si>
  <si>
    <t xml:space="preserve">DHANUKA</t>
  </si>
  <si>
    <t xml:space="preserve">Dhanuka Agritech Limited</t>
  </si>
  <si>
    <t xml:space="preserve">INE00OQ01016</t>
  </si>
  <si>
    <t xml:space="preserve">DHARMAJ</t>
  </si>
  <si>
    <t xml:space="preserve">Dharmaj Crop Guard Limited</t>
  </si>
  <si>
    <t xml:space="preserve">INE972E01014</t>
  </si>
  <si>
    <t xml:space="preserve">DHRUVCA</t>
  </si>
  <si>
    <t xml:space="preserve">Dhruva Capital Services Ltd.</t>
  </si>
  <si>
    <t xml:space="preserve">INE320L01011</t>
  </si>
  <si>
    <t xml:space="preserve">DHUNINV</t>
  </si>
  <si>
    <t xml:space="preserve">Dhunseri Investments Limited</t>
  </si>
  <si>
    <t xml:space="preserve">INE591D01014</t>
  </si>
  <si>
    <t xml:space="preserve">DIAMINESQ</t>
  </si>
  <si>
    <t xml:space="preserve">Diamines &amp; Chemicals Limited</t>
  </si>
  <si>
    <t xml:space="preserve">INE393P01035</t>
  </si>
  <si>
    <t xml:space="preserve">DIAMONDYD</t>
  </si>
  <si>
    <t xml:space="preserve">Prataap Snacks Limited</t>
  </si>
  <si>
    <t xml:space="preserve">INE303A01010</t>
  </si>
  <si>
    <t xml:space="preserve">DICIND</t>
  </si>
  <si>
    <t xml:space="preserve">DIC India Limited</t>
  </si>
  <si>
    <t xml:space="preserve">INE411Y01011</t>
  </si>
  <si>
    <t xml:space="preserve">DIL</t>
  </si>
  <si>
    <t xml:space="preserve">Debock Industries Limited</t>
  </si>
  <si>
    <t xml:space="preserve">INE836F01026</t>
  </si>
  <si>
    <t xml:space="preserve">DISHTV</t>
  </si>
  <si>
    <t xml:space="preserve">Dish TV India Limited</t>
  </si>
  <si>
    <t xml:space="preserve">INE753U01022</t>
  </si>
  <si>
    <t xml:space="preserve">DIVGIITTS</t>
  </si>
  <si>
    <t xml:space="preserve">Divgi Torqtransfer Systems Limited</t>
  </si>
  <si>
    <t xml:space="preserve">INF204KA1MS3</t>
  </si>
  <si>
    <t xml:space="preserve">DIVOPPBEES</t>
  </si>
  <si>
    <t xml:space="preserve">NIP IND ETF DIV OPP</t>
  </si>
  <si>
    <t xml:space="preserve">INE0B1K01014</t>
  </si>
  <si>
    <t xml:space="preserve">DJML</t>
  </si>
  <si>
    <t xml:space="preserve">DJ Mediaprint &amp; Logistics Limited</t>
  </si>
  <si>
    <t xml:space="preserve">INE250K01012</t>
  </si>
  <si>
    <t xml:space="preserve">DLINKINDIA</t>
  </si>
  <si>
    <t xml:space="preserve">D-Link (India) Limited</t>
  </si>
  <si>
    <t xml:space="preserve">INE872E01016</t>
  </si>
  <si>
    <t xml:space="preserve">DLTNCBL</t>
  </si>
  <si>
    <t xml:space="preserve">Delton Cables Ltd.</t>
  </si>
  <si>
    <t xml:space="preserve">INE505A01010</t>
  </si>
  <si>
    <t xml:space="preserve">DMCC</t>
  </si>
  <si>
    <t xml:space="preserve">DMCC SPECIALITY CHEMICALS LIMITED</t>
  </si>
  <si>
    <t xml:space="preserve">INE021O01019</t>
  </si>
  <si>
    <t xml:space="preserve">DODLA</t>
  </si>
  <si>
    <t xml:space="preserve">Dodla Dairy Limited</t>
  </si>
  <si>
    <t xml:space="preserve">INE966A01022</t>
  </si>
  <si>
    <t xml:space="preserve">DOLATALGO</t>
  </si>
  <si>
    <t xml:space="preserve">Dolat Algotech Limited</t>
  </si>
  <si>
    <t xml:space="preserve">INE666Y01010</t>
  </si>
  <si>
    <t xml:space="preserve">DOLFIN</t>
  </si>
  <si>
    <t xml:space="preserve">Dolfin Rubbers Limited</t>
  </si>
  <si>
    <t xml:space="preserve">INE325C01035</t>
  </si>
  <si>
    <t xml:space="preserve">DOLLAR</t>
  </si>
  <si>
    <t xml:space="preserve">Dollar Industries Limited</t>
  </si>
  <si>
    <t xml:space="preserve">INE321T01012</t>
  </si>
  <si>
    <t xml:space="preserve">DOMS</t>
  </si>
  <si>
    <t xml:space="preserve">DOMS Industries Limited</t>
  </si>
  <si>
    <t xml:space="preserve">INE668D01028</t>
  </si>
  <si>
    <t xml:space="preserve">DONEAR</t>
  </si>
  <si>
    <t xml:space="preserve">Donear Industries Limited</t>
  </si>
  <si>
    <t xml:space="preserve">INE266Y01019</t>
  </si>
  <si>
    <t xml:space="preserve">DPABHUSHAN</t>
  </si>
  <si>
    <t xml:space="preserve">D. P. Abhushan Limited</t>
  </si>
  <si>
    <t xml:space="preserve">INE360C01024</t>
  </si>
  <si>
    <t xml:space="preserve">DPSCLTD</t>
  </si>
  <si>
    <t xml:space="preserve">DPSC Limited</t>
  </si>
  <si>
    <t xml:space="preserve">INE864X01013</t>
  </si>
  <si>
    <t xml:space="preserve">DPWIRES</t>
  </si>
  <si>
    <t xml:space="preserve">D P Wires Limited</t>
  </si>
  <si>
    <t xml:space="preserve">INE934C01018</t>
  </si>
  <si>
    <t xml:space="preserve">DRAGARWQ</t>
  </si>
  <si>
    <t xml:space="preserve">Dr.Agarwals Eye Hospital Ltd.</t>
  </si>
  <si>
    <t xml:space="preserve">INE506A01018</t>
  </si>
  <si>
    <t xml:space="preserve">DREDGECORP</t>
  </si>
  <si>
    <t xml:space="preserve">Dredging Corporation of India Limited</t>
  </si>
  <si>
    <t xml:space="preserve">INE0MQD01015</t>
  </si>
  <si>
    <t xml:space="preserve">DRONACHRYA</t>
  </si>
  <si>
    <t xml:space="preserve">Droneacharya Aerial Innovation</t>
  </si>
  <si>
    <t xml:space="preserve">INE422D01012</t>
  </si>
  <si>
    <t xml:space="preserve">DSINVEST</t>
  </si>
  <si>
    <t xml:space="preserve">Dalal Street Investments Ltd.</t>
  </si>
  <si>
    <t xml:space="preserve">INE417B01040</t>
  </si>
  <si>
    <t xml:space="preserve">DSSL</t>
  </si>
  <si>
    <t xml:space="preserve">Dynacons Systems &amp; Solutions Limited</t>
  </si>
  <si>
    <t xml:space="preserve">INE341R01014</t>
  </si>
  <si>
    <t xml:space="preserve">DTIL</t>
  </si>
  <si>
    <t xml:space="preserve">Dhunseri Tea &amp; Industries Limited</t>
  </si>
  <si>
    <t xml:space="preserve">INE477B01010</t>
  </si>
  <si>
    <t xml:space="preserve">DVL</t>
  </si>
  <si>
    <t xml:space="preserve">Dhunseri Ventures Limited</t>
  </si>
  <si>
    <t xml:space="preserve">INE600Y01019</t>
  </si>
  <si>
    <t xml:space="preserve">DYCL</t>
  </si>
  <si>
    <t xml:space="preserve">Dynamic Cables Limited</t>
  </si>
  <si>
    <t xml:space="preserve">INE256H01015</t>
  </si>
  <si>
    <t xml:space="preserve">DYNPRO</t>
  </si>
  <si>
    <t xml:space="preserve">Dynemic Products Limited</t>
  </si>
  <si>
    <t xml:space="preserve">INF754K01QX0</t>
  </si>
  <si>
    <t xml:space="preserve">EBBETF0433</t>
  </si>
  <si>
    <t xml:space="preserve">EDELAMC - EBBETF0433</t>
  </si>
  <si>
    <t xml:space="preserve">INE638N01012</t>
  </si>
  <si>
    <t xml:space="preserve">ECOHOTELS</t>
  </si>
  <si>
    <t xml:space="preserve">Eco Hotels And Resorts Limited</t>
  </si>
  <si>
    <t xml:space="preserve">INE316A01038</t>
  </si>
  <si>
    <t xml:space="preserve">ECORECO</t>
  </si>
  <si>
    <t xml:space="preserve">Eco Recycling Ltd.</t>
  </si>
  <si>
    <t xml:space="preserve">INE886D01026</t>
  </si>
  <si>
    <t xml:space="preserve">EFCIL</t>
  </si>
  <si>
    <t xml:space="preserve">Efc (I) Limited</t>
  </si>
  <si>
    <t xml:space="preserve">INF754K01SE6</t>
  </si>
  <si>
    <t xml:space="preserve">EGOLD</t>
  </si>
  <si>
    <t xml:space="preserve">EDELAMC - EGOLD</t>
  </si>
  <si>
    <t xml:space="preserve">INE546V01010</t>
  </si>
  <si>
    <t xml:space="preserve">EIFFL</t>
  </si>
  <si>
    <t xml:space="preserve">Euro India Fresh Foods Limited</t>
  </si>
  <si>
    <t xml:space="preserve">INE276C01014</t>
  </si>
  <si>
    <t xml:space="preserve">EIHAHOTELS</t>
  </si>
  <si>
    <t xml:space="preserve">EIH Associated Hotels Limited</t>
  </si>
  <si>
    <t xml:space="preserve">INE184H01027</t>
  </si>
  <si>
    <t xml:space="preserve">EKC</t>
  </si>
  <si>
    <t xml:space="preserve">Everest Kanto Cylinder Limited</t>
  </si>
  <si>
    <t xml:space="preserve">INE0CPR01018</t>
  </si>
  <si>
    <t xml:space="preserve">EKI</t>
  </si>
  <si>
    <t xml:space="preserve">Eki Energy Services Limited</t>
  </si>
  <si>
    <t xml:space="preserve">INE668G01021</t>
  </si>
  <si>
    <t xml:space="preserve">ELDEHSG</t>
  </si>
  <si>
    <t xml:space="preserve">Eldeco Housing And Industries Limited</t>
  </si>
  <si>
    <t xml:space="preserve">INE050401020</t>
  </si>
  <si>
    <t xml:space="preserve">ELIN</t>
  </si>
  <si>
    <t xml:space="preserve">Elin Electronics Limited</t>
  </si>
  <si>
    <t xml:space="preserve">INE579B01039</t>
  </si>
  <si>
    <t xml:space="preserve">ELPROINTL</t>
  </si>
  <si>
    <t xml:space="preserve">Elpro International Ltd.</t>
  </si>
  <si>
    <t xml:space="preserve">INE830C01026</t>
  </si>
  <si>
    <t xml:space="preserve">EMAMIPAP</t>
  </si>
  <si>
    <t xml:space="preserve">Emami Paper Mills Limited</t>
  </si>
  <si>
    <t xml:space="preserve">INE02YR01019</t>
  </si>
  <si>
    <t xml:space="preserve">EMIL</t>
  </si>
  <si>
    <t xml:space="preserve">Electronics Mart India Limited</t>
  </si>
  <si>
    <t xml:space="preserve">INE753K01015</t>
  </si>
  <si>
    <t xml:space="preserve">EMMBI</t>
  </si>
  <si>
    <t xml:space="preserve">Emmbi Industries Limited</t>
  </si>
  <si>
    <t xml:space="preserve">INE0OV601013</t>
  </si>
  <si>
    <t xml:space="preserve">EMSLIMITED</t>
  </si>
  <si>
    <t xml:space="preserve">EMS Limited</t>
  </si>
  <si>
    <t xml:space="preserve">INE993I01011</t>
  </si>
  <si>
    <t xml:space="preserve">ENBETRD</t>
  </si>
  <si>
    <t xml:space="preserve">Enbee Trade &amp;Amp; Finance Ltd</t>
  </si>
  <si>
    <t xml:space="preserve">INE265F01028</t>
  </si>
  <si>
    <t xml:space="preserve">ENIL</t>
  </si>
  <si>
    <t xml:space="preserve">Entertainment Network (India) Limited</t>
  </si>
  <si>
    <t xml:space="preserve">INE010601016</t>
  </si>
  <si>
    <t xml:space="preserve">ENTERO</t>
  </si>
  <si>
    <t xml:space="preserve">Entero Healthcare Solutions Limited</t>
  </si>
  <si>
    <t xml:space="preserve">INE601C01013</t>
  </si>
  <si>
    <t xml:space="preserve">ENVAIREL</t>
  </si>
  <si>
    <t xml:space="preserve">Envair Electrodyne Ltd.</t>
  </si>
  <si>
    <t xml:space="preserve">INE0G5901015</t>
  </si>
  <si>
    <t xml:space="preserve">EPACK</t>
  </si>
  <si>
    <t xml:space="preserve">EPACK Durable Limited</t>
  </si>
  <si>
    <t xml:space="preserve">INF740KA1QK2</t>
  </si>
  <si>
    <t xml:space="preserve">EQUAL50ADD</t>
  </si>
  <si>
    <t xml:space="preserve">DSPAMC - DSPNEWETF</t>
  </si>
  <si>
    <t xml:space="preserve">INE432F01024</t>
  </si>
  <si>
    <t xml:space="preserve">ERAAYA</t>
  </si>
  <si>
    <t xml:space="preserve">Eraaya Lifespaces Limited</t>
  </si>
  <si>
    <t xml:space="preserve">INE416L01017</t>
  </si>
  <si>
    <t xml:space="preserve">EROSMEDIA</t>
  </si>
  <si>
    <t xml:space="preserve">Eros International Media Limited</t>
  </si>
  <si>
    <t xml:space="preserve">INE284A01012</t>
  </si>
  <si>
    <t xml:space="preserve">ESABINDIA</t>
  </si>
  <si>
    <t xml:space="preserve">Esab India Limited</t>
  </si>
  <si>
    <t xml:space="preserve">INE404L01039</t>
  </si>
  <si>
    <t xml:space="preserve">ESARIND</t>
  </si>
  <si>
    <t xml:space="preserve">Esaar (India) Ltd.</t>
  </si>
  <si>
    <t xml:space="preserve">INF769K01GS9</t>
  </si>
  <si>
    <t xml:space="preserve">ESG</t>
  </si>
  <si>
    <t xml:space="preserve">MIRAEAMC - MAESGETF</t>
  </si>
  <si>
    <t xml:space="preserve">INF754K01SF3</t>
  </si>
  <si>
    <t xml:space="preserve">ESILVER</t>
  </si>
  <si>
    <t xml:space="preserve">EDELAMC - Esilver</t>
  </si>
  <si>
    <t xml:space="preserve">INE176O01011</t>
  </si>
  <si>
    <t xml:space="preserve">ESPIRE</t>
  </si>
  <si>
    <t xml:space="preserve">Espire Hospitality Limited</t>
  </si>
  <si>
    <t xml:space="preserve">INE778B01029</t>
  </si>
  <si>
    <t xml:space="preserve">ESTER</t>
  </si>
  <si>
    <t xml:space="preserve">Ester Industries Limited</t>
  </si>
  <si>
    <t xml:space="preserve">INE0KCE01017</t>
  </si>
  <si>
    <t xml:space="preserve">EUREKAFORBE</t>
  </si>
  <si>
    <t xml:space="preserve">Eureka Forbes Limited</t>
  </si>
  <si>
    <t xml:space="preserve">INE128A01029</t>
  </si>
  <si>
    <t xml:space="preserve">EVEREADY</t>
  </si>
  <si>
    <t xml:space="preserve">Eveready Industries India Limited</t>
  </si>
  <si>
    <t xml:space="preserve">INE295A01018</t>
  </si>
  <si>
    <t xml:space="preserve">EVERESTIND</t>
  </si>
  <si>
    <t xml:space="preserve">Everest Industries Limited</t>
  </si>
  <si>
    <t xml:space="preserve">INE369A01029</t>
  </si>
  <si>
    <t xml:space="preserve">EXCELINDUS</t>
  </si>
  <si>
    <t xml:space="preserve">Excel Industries Limited</t>
  </si>
  <si>
    <t xml:space="preserve">INE777F01014</t>
  </si>
  <si>
    <t xml:space="preserve">EXICOM</t>
  </si>
  <si>
    <t xml:space="preserve">Exicom Tele-Systems Limited</t>
  </si>
  <si>
    <t xml:space="preserve">INE201K01015</t>
  </si>
  <si>
    <t xml:space="preserve">EXPLEOSOL</t>
  </si>
  <si>
    <t xml:space="preserve">Expleo Solutions Limited</t>
  </si>
  <si>
    <t xml:space="preserve">INE561D01025</t>
  </si>
  <si>
    <t xml:space="preserve">EXPOGAS</t>
  </si>
  <si>
    <t xml:space="preserve">Expo Gas Containers Ltd.</t>
  </si>
  <si>
    <t xml:space="preserve">INE0GFE01018</t>
  </si>
  <si>
    <t xml:space="preserve">EXXARO</t>
  </si>
  <si>
    <t xml:space="preserve">Exxaro Tiles Limited</t>
  </si>
  <si>
    <t xml:space="preserve">INE750G01019</t>
  </si>
  <si>
    <t xml:space="preserve">EY</t>
  </si>
  <si>
    <t xml:space="preserve">Eyantra Ventures Limited</t>
  </si>
  <si>
    <t xml:space="preserve">INE0DNW01011</t>
  </si>
  <si>
    <t xml:space="preserve">FAIRCHEMOR</t>
  </si>
  <si>
    <t xml:space="preserve">Fairchem Organics Limited</t>
  </si>
  <si>
    <t xml:space="preserve">INE963C01033</t>
  </si>
  <si>
    <t xml:space="preserve">FAZE3Q</t>
  </si>
  <si>
    <t xml:space="preserve">Faze Three Limited</t>
  </si>
  <si>
    <t xml:space="preserve">INE296C01020</t>
  </si>
  <si>
    <t xml:space="preserve">FIBERWEB</t>
  </si>
  <si>
    <t xml:space="preserve">Fiberweb (India) Limited</t>
  </si>
  <si>
    <t xml:space="preserve">INE816B01035</t>
  </si>
  <si>
    <t xml:space="preserve">FILATEX</t>
  </si>
  <si>
    <t xml:space="preserve">Filatex India Limited</t>
  </si>
  <si>
    <t xml:space="preserve">INE185E01013</t>
  </si>
  <si>
    <t xml:space="preserve">FILATFASH</t>
  </si>
  <si>
    <t xml:space="preserve">Filatex Fashions Limited</t>
  </si>
  <si>
    <t xml:space="preserve">INF109KC17L8</t>
  </si>
  <si>
    <t xml:space="preserve">FINIETF</t>
  </si>
  <si>
    <t xml:space="preserve">ICICIPRAMC-FINIETF</t>
  </si>
  <si>
    <t xml:space="preserve">INE02NC01014</t>
  </si>
  <si>
    <t xml:space="preserve">FINOPB</t>
  </si>
  <si>
    <t xml:space="preserve">Fino Payments Bank Limited</t>
  </si>
  <si>
    <t xml:space="preserve">INE771F01025</t>
  </si>
  <si>
    <t xml:space="preserve">FISCHER</t>
  </si>
  <si>
    <t xml:space="preserve">Fischer Medical Ventures Limit</t>
  </si>
  <si>
    <t xml:space="preserve">INE00Y201027</t>
  </si>
  <si>
    <t xml:space="preserve">FLAIR</t>
  </si>
  <si>
    <t xml:space="preserve">Flair Writing Industries Limited</t>
  </si>
  <si>
    <t xml:space="preserve">INF109KC19V3</t>
  </si>
  <si>
    <t xml:space="preserve">FMCGIETF</t>
  </si>
  <si>
    <t xml:space="preserve">ICICIPRAMC - ICICIFMCG</t>
  </si>
  <si>
    <t xml:space="preserve">INE593W01028</t>
  </si>
  <si>
    <t xml:space="preserve">FOCUS</t>
  </si>
  <si>
    <t xml:space="preserve">Focus Lighting and Fixtures Limited</t>
  </si>
  <si>
    <t xml:space="preserve">INE976E01023</t>
  </si>
  <si>
    <t xml:space="preserve">FOODSIN</t>
  </si>
  <si>
    <t xml:space="preserve">Foods &amp; Inns Limited</t>
  </si>
  <si>
    <t xml:space="preserve">INE842B01015</t>
  </si>
  <si>
    <t xml:space="preserve">FORTISMLR</t>
  </si>
  <si>
    <t xml:space="preserve">Fortis Malar Hospitals Limited</t>
  </si>
  <si>
    <t xml:space="preserve">INE519A01011</t>
  </si>
  <si>
    <t xml:space="preserve">FOSECOIND</t>
  </si>
  <si>
    <t xml:space="preserve">Foseco India Limited</t>
  </si>
  <si>
    <t xml:space="preserve">INE789R01022</t>
  </si>
  <si>
    <t xml:space="preserve">FRANKLININD</t>
  </si>
  <si>
    <t xml:space="preserve">Franklin Industries Limited</t>
  </si>
  <si>
    <t xml:space="preserve">INE194R01017</t>
  </si>
  <si>
    <t xml:space="preserve">FREDUN</t>
  </si>
  <si>
    <t xml:space="preserve">Fredun Pharmaceuticals Limited</t>
  </si>
  <si>
    <t xml:space="preserve">INE977E01013</t>
  </si>
  <si>
    <t xml:space="preserve">FRONTCAP</t>
  </si>
  <si>
    <t xml:space="preserve">Frontier Capital Limited</t>
  </si>
  <si>
    <t xml:space="preserve">INE572D01014</t>
  </si>
  <si>
    <t xml:space="preserve">FRONTSP</t>
  </si>
  <si>
    <t xml:space="preserve">Frontier Springs Ltd.</t>
  </si>
  <si>
    <t xml:space="preserve">INE365H01014</t>
  </si>
  <si>
    <t xml:space="preserve">FUNDVISER</t>
  </si>
  <si>
    <t xml:space="preserve">Fundviser Capital (India) Limi</t>
  </si>
  <si>
    <t xml:space="preserve">INE297H01019</t>
  </si>
  <si>
    <t xml:space="preserve">GALLANTT</t>
  </si>
  <si>
    <t xml:space="preserve">Gallantt Ispat Limited</t>
  </si>
  <si>
    <t xml:space="preserve">INE020S01012</t>
  </si>
  <si>
    <t xml:space="preserve">GALXBRG</t>
  </si>
  <si>
    <t xml:space="preserve">Galaxy Bearings Ltd.</t>
  </si>
  <si>
    <t xml:space="preserve">INE524B01027</t>
  </si>
  <si>
    <t xml:space="preserve">GANDHITUBE</t>
  </si>
  <si>
    <t xml:space="preserve">Gandhi Special Tubes Limited</t>
  </si>
  <si>
    <t xml:space="preserve">INE845D01014</t>
  </si>
  <si>
    <t xml:space="preserve">GANECOS</t>
  </si>
  <si>
    <t xml:space="preserve">Ganesha Ecosphere Limited</t>
  </si>
  <si>
    <t xml:space="preserve">INE388A01029</t>
  </si>
  <si>
    <t xml:space="preserve">GANESHBE</t>
  </si>
  <si>
    <t xml:space="preserve">Ganesh Benzoplast Limited</t>
  </si>
  <si>
    <t xml:space="preserve">INE460C01014</t>
  </si>
  <si>
    <t xml:space="preserve">GANESHHOUC</t>
  </si>
  <si>
    <t xml:space="preserve">Ganesh Housing Corporation Limited</t>
  </si>
  <si>
    <t xml:space="preserve">INE335W01016</t>
  </si>
  <si>
    <t xml:space="preserve">GANGESSECU</t>
  </si>
  <si>
    <t xml:space="preserve">Ganges Securities Limited</t>
  </si>
  <si>
    <t xml:space="preserve">INE194E01015</t>
  </si>
  <si>
    <t xml:space="preserve">GARGFUR</t>
  </si>
  <si>
    <t xml:space="preserve">Garg Furnace Ltd.</t>
  </si>
  <si>
    <t xml:space="preserve">INE079J01017</t>
  </si>
  <si>
    <t xml:space="preserve">GATEWAY</t>
  </si>
  <si>
    <t xml:space="preserve">Gateway Distriparks Limited</t>
  </si>
  <si>
    <t xml:space="preserve">INE064H01021</t>
  </si>
  <si>
    <t xml:space="preserve">GEE</t>
  </si>
  <si>
    <t xml:space="preserve">Gee Ltd.</t>
  </si>
  <si>
    <t xml:space="preserve">INE916G01016</t>
  </si>
  <si>
    <t xml:space="preserve">GEECEE</t>
  </si>
  <si>
    <t xml:space="preserve">GeeCee Ventures Limited</t>
  </si>
  <si>
    <t xml:space="preserve">INE503D01027</t>
  </si>
  <si>
    <t xml:space="preserve">GEMSI</t>
  </si>
  <si>
    <t xml:space="preserve">Gemstone Investments Ltd.</t>
  </si>
  <si>
    <t xml:space="preserve">INE727B01026</t>
  </si>
  <si>
    <t xml:space="preserve">GENESYS</t>
  </si>
  <si>
    <t xml:space="preserve">Genesys International Corporation Limited</t>
  </si>
  <si>
    <t xml:space="preserve">INE06H201014</t>
  </si>
  <si>
    <t xml:space="preserve">GENSOL</t>
  </si>
  <si>
    <t xml:space="preserve">Gensol Engineering Limited</t>
  </si>
  <si>
    <t xml:space="preserve">INE949P01018</t>
  </si>
  <si>
    <t xml:space="preserve">GENUSPAPER</t>
  </si>
  <si>
    <t xml:space="preserve">Genus Paper &amp; Boards Limited</t>
  </si>
  <si>
    <t xml:space="preserve">INE955D01029</t>
  </si>
  <si>
    <t xml:space="preserve">GENUSPOWER</t>
  </si>
  <si>
    <t xml:space="preserve">Genus Power Infrastructures Limited</t>
  </si>
  <si>
    <t xml:space="preserve">INE007B01023</t>
  </si>
  <si>
    <t xml:space="preserve">GEOJITFSL</t>
  </si>
  <si>
    <t xml:space="preserve">Geojit Financial Services Limited</t>
  </si>
  <si>
    <t xml:space="preserve">INE878A01011</t>
  </si>
  <si>
    <t xml:space="preserve">GEPIL</t>
  </si>
  <si>
    <t xml:space="preserve">GE Power India Limited</t>
  </si>
  <si>
    <t xml:space="preserve">INE538A01037</t>
  </si>
  <si>
    <t xml:space="preserve">GFLLIMITED</t>
  </si>
  <si>
    <t xml:space="preserve">GFL Limited</t>
  </si>
  <si>
    <t xml:space="preserve">INE0PA801013</t>
  </si>
  <si>
    <t xml:space="preserve">GHCLTEXTIL</t>
  </si>
  <si>
    <t xml:space="preserve">GHCL Textiles Limited</t>
  </si>
  <si>
    <t xml:space="preserve">INE776O01018</t>
  </si>
  <si>
    <t xml:space="preserve">GITARENEW</t>
  </si>
  <si>
    <t xml:space="preserve">Gita Renewable Energy Limited</t>
  </si>
  <si>
    <t xml:space="preserve">INE291W01029</t>
  </si>
  <si>
    <t xml:space="preserve">GLOBAL</t>
  </si>
  <si>
    <t xml:space="preserve">Global Education Limited</t>
  </si>
  <si>
    <t xml:space="preserve">INE350Z01018</t>
  </si>
  <si>
    <t xml:space="preserve">GLOSTERLTD</t>
  </si>
  <si>
    <t xml:space="preserve">Gloster Limited</t>
  </si>
  <si>
    <t xml:space="preserve">INE934S01014</t>
  </si>
  <si>
    <t xml:space="preserve">GNA</t>
  </si>
  <si>
    <t xml:space="preserve">GNA Axles Limited</t>
  </si>
  <si>
    <t xml:space="preserve">INE426D01013</t>
  </si>
  <si>
    <t xml:space="preserve">GOACARBON</t>
  </si>
  <si>
    <t xml:space="preserve">Goa Carbon Limited</t>
  </si>
  <si>
    <t xml:space="preserve">INE077F01035</t>
  </si>
  <si>
    <t xml:space="preserve">GOCLCORP</t>
  </si>
  <si>
    <t xml:space="preserve">GOCL Corporation Limited</t>
  </si>
  <si>
    <t xml:space="preserve">INE0BJS01011</t>
  </si>
  <si>
    <t xml:space="preserve">GOCOLORS</t>
  </si>
  <si>
    <t xml:space="preserve">Go Fashion (India) Limited</t>
  </si>
  <si>
    <t xml:space="preserve">INE03JT01014</t>
  </si>
  <si>
    <t xml:space="preserve">GODIGIT</t>
  </si>
  <si>
    <t xml:space="preserve">Go Digit General Insurance Limited</t>
  </si>
  <si>
    <t xml:space="preserve">INE314T01025</t>
  </si>
  <si>
    <t xml:space="preserve">GOKULAGRO</t>
  </si>
  <si>
    <t xml:space="preserve">Gokul Agro Resources Limited</t>
  </si>
  <si>
    <t xml:space="preserve">INF0R8F01042</t>
  </si>
  <si>
    <t xml:space="preserve">GOLDCASE</t>
  </si>
  <si>
    <t xml:space="preserve">ZERODHAAMC - GOLDCASE</t>
  </si>
  <si>
    <t xml:space="preserve">INF769K01JP9</t>
  </si>
  <si>
    <t xml:space="preserve">GOLDETF</t>
  </si>
  <si>
    <t xml:space="preserve">MIRAEAMC - MAGOLDETF</t>
  </si>
  <si>
    <t xml:space="preserve">INF740KA1SW3</t>
  </si>
  <si>
    <t xml:space="preserve">GOLDETFADD</t>
  </si>
  <si>
    <t xml:space="preserve">DSPAMC - DSPGOLDETF</t>
  </si>
  <si>
    <t xml:space="preserve">INE025B01025</t>
  </si>
  <si>
    <t xml:space="preserve">GOLDIAM</t>
  </si>
  <si>
    <t xml:space="preserve">Goldiam International Limited</t>
  </si>
  <si>
    <t xml:space="preserve">INF789F1AUX7</t>
  </si>
  <si>
    <t xml:space="preserve">GOLDSHARE</t>
  </si>
  <si>
    <t xml:space="preserve">UTI Mutual Fund - UTI Gol</t>
  </si>
  <si>
    <t xml:space="preserve">INE127I01024</t>
  </si>
  <si>
    <t xml:space="preserve">GOODLUCK</t>
  </si>
  <si>
    <t xml:space="preserve">Goodluck India Limited</t>
  </si>
  <si>
    <t xml:space="preserve">INE0L9R01028</t>
  </si>
  <si>
    <t xml:space="preserve">GOPAL</t>
  </si>
  <si>
    <t xml:space="preserve">Gopal Snacks Limited</t>
  </si>
  <si>
    <t xml:space="preserve">INE512D01028</t>
  </si>
  <si>
    <t xml:space="preserve">GOURMET</t>
  </si>
  <si>
    <t xml:space="preserve">Gourmet Gateway India Limited</t>
  </si>
  <si>
    <t xml:space="preserve">INE486R01017</t>
  </si>
  <si>
    <t xml:space="preserve">GPTHEALTH</t>
  </si>
  <si>
    <t xml:space="preserve">GPT Healthcare Limited</t>
  </si>
  <si>
    <t xml:space="preserve">INE414C01045</t>
  </si>
  <si>
    <t xml:space="preserve">GREENCREST</t>
  </si>
  <si>
    <t xml:space="preserve">Greencrest Financial Services</t>
  </si>
  <si>
    <t xml:space="preserve">INE544R01021</t>
  </si>
  <si>
    <t xml:space="preserve">GREENLAM</t>
  </si>
  <si>
    <t xml:space="preserve">Greenlam Industries Limited</t>
  </si>
  <si>
    <t xml:space="preserve">INE461C01038</t>
  </si>
  <si>
    <t xml:space="preserve">GREENPLY</t>
  </si>
  <si>
    <t xml:space="preserve">Greenply Industries Limited</t>
  </si>
  <si>
    <t xml:space="preserve">INE201P01022</t>
  </si>
  <si>
    <t xml:space="preserve">GRINFRA</t>
  </si>
  <si>
    <t xml:space="preserve">G R Infraprojects Limited</t>
  </si>
  <si>
    <t xml:space="preserve">INE192H01020</t>
  </si>
  <si>
    <t xml:space="preserve">GRMOVER</t>
  </si>
  <si>
    <t xml:space="preserve">GRM Overseas Limited</t>
  </si>
  <si>
    <t xml:space="preserve">INE137I01015</t>
  </si>
  <si>
    <t xml:space="preserve">GRPLTD</t>
  </si>
  <si>
    <t xml:space="preserve">GRP Limited</t>
  </si>
  <si>
    <t xml:space="preserve">INE291A01017</t>
  </si>
  <si>
    <t xml:space="preserve">GRWRHITECH</t>
  </si>
  <si>
    <t xml:space="preserve">Garware Hi-Tech Films Limited</t>
  </si>
  <si>
    <t xml:space="preserve">INF109KC18O0</t>
  </si>
  <si>
    <t xml:space="preserve">GSEC10IETF</t>
  </si>
  <si>
    <t xml:space="preserve">ICICI Pru Nifty 10 yr Benchmark G-Sec ETF</t>
  </si>
  <si>
    <t xml:space="preserve">INF109KC14A8</t>
  </si>
  <si>
    <t xml:space="preserve">GSEC5IETF</t>
  </si>
  <si>
    <t xml:space="preserve">ICICIPRAMC - ICICI5GSEC</t>
  </si>
  <si>
    <t xml:space="preserve">INE0JSX01015</t>
  </si>
  <si>
    <t xml:space="preserve">GSLSU</t>
  </si>
  <si>
    <t xml:space="preserve">Global Surfaces Limited</t>
  </si>
  <si>
    <t xml:space="preserve">INE871H01011</t>
  </si>
  <si>
    <t xml:space="preserve">GSS</t>
  </si>
  <si>
    <t xml:space="preserve">GSS Infotech Limited</t>
  </si>
  <si>
    <t xml:space="preserve">INE869I01013</t>
  </si>
  <si>
    <t xml:space="preserve">GTPL</t>
  </si>
  <si>
    <t xml:space="preserve">GTPL Hathway Limited</t>
  </si>
  <si>
    <t xml:space="preserve">INE742B01025</t>
  </si>
  <si>
    <t xml:space="preserve">GUFICBIO</t>
  </si>
  <si>
    <t xml:space="preserve">Gufic Biosciences Limited</t>
  </si>
  <si>
    <t xml:space="preserve">INE826C01016</t>
  </si>
  <si>
    <t xml:space="preserve">GUJAPOLLO</t>
  </si>
  <si>
    <t xml:space="preserve">Gujarat Apollo Industries Limited</t>
  </si>
  <si>
    <t xml:space="preserve">INE942C01045</t>
  </si>
  <si>
    <t xml:space="preserve">GUJTHEM</t>
  </si>
  <si>
    <t xml:space="preserve">Gujarat Themis Biosyn Ltd.</t>
  </si>
  <si>
    <t xml:space="preserve">INE586G01017</t>
  </si>
  <si>
    <t xml:space="preserve">GULFPETRO</t>
  </si>
  <si>
    <t xml:space="preserve">GP Petroleums Limited</t>
  </si>
  <si>
    <t xml:space="preserve">INE255D01024</t>
  </si>
  <si>
    <t xml:space="preserve">GULPOLY</t>
  </si>
  <si>
    <t xml:space="preserve">Gulshan Polyols Limited</t>
  </si>
  <si>
    <t xml:space="preserve">INE506D01020</t>
  </si>
  <si>
    <t xml:space="preserve">HALDYNGL</t>
  </si>
  <si>
    <t xml:space="preserve">Haldyn Glass Ltd</t>
  </si>
  <si>
    <t xml:space="preserve">INE299D01022</t>
  </si>
  <si>
    <t xml:space="preserve">HAMPTON</t>
  </si>
  <si>
    <t xml:space="preserve">Hampton Sky Realty Limited</t>
  </si>
  <si>
    <t xml:space="preserve">INE330T01021</t>
  </si>
  <si>
    <t xml:space="preserve">HAPPYFORGE</t>
  </si>
  <si>
    <t xml:space="preserve">Happy Forgings Limited</t>
  </si>
  <si>
    <t xml:space="preserve">INE626Z01029</t>
  </si>
  <si>
    <t xml:space="preserve">HARDWYN</t>
  </si>
  <si>
    <t xml:space="preserve">Hardwyn India Limited</t>
  </si>
  <si>
    <t xml:space="preserve">INE00EV01017</t>
  </si>
  <si>
    <t xml:space="preserve">HARIOMPIPE</t>
  </si>
  <si>
    <t xml:space="preserve">Hariom Pipe Industries Limited</t>
  </si>
  <si>
    <t xml:space="preserve">INE544A01019</t>
  </si>
  <si>
    <t xml:space="preserve">HARRMALAYA</t>
  </si>
  <si>
    <t xml:space="preserve">Harrisons  Malayalam Limited</t>
  </si>
  <si>
    <t xml:space="preserve">INE0JUS01029</t>
  </si>
  <si>
    <t xml:space="preserve">HARSHA</t>
  </si>
  <si>
    <t xml:space="preserve">Harsha Engineers International Limited</t>
  </si>
  <si>
    <t xml:space="preserve">INE671D01014</t>
  </si>
  <si>
    <t xml:space="preserve">HASTIFIN</t>
  </si>
  <si>
    <t xml:space="preserve">Hasti Finance Ltd.</t>
  </si>
  <si>
    <t xml:space="preserve">INE982F01036</t>
  </si>
  <si>
    <t xml:space="preserve">HATHWAY</t>
  </si>
  <si>
    <t xml:space="preserve">Hathway Cable &amp; Datacom Limited</t>
  </si>
  <si>
    <t xml:space="preserve">INE473B01035</t>
  </si>
  <si>
    <t xml:space="preserve">HATSUN</t>
  </si>
  <si>
    <t xml:space="preserve">Hatsun Agro Product Limited</t>
  </si>
  <si>
    <t xml:space="preserve">INE550F01031</t>
  </si>
  <si>
    <t xml:space="preserve">HAZOOR</t>
  </si>
  <si>
    <t xml:space="preserve">Hazoor Multi Projects Ltd.</t>
  </si>
  <si>
    <t xml:space="preserve">INE549A01026</t>
  </si>
  <si>
    <t xml:space="preserve">HCC</t>
  </si>
  <si>
    <t xml:space="preserve">Hindustan Construction Company Limited</t>
  </si>
  <si>
    <t xml:space="preserve">INE075I01017</t>
  </si>
  <si>
    <t xml:space="preserve">HCG</t>
  </si>
  <si>
    <t xml:space="preserve">Healthcare Global Enterprises Limited</t>
  </si>
  <si>
    <t xml:space="preserve">INF179KC1EZ4</t>
  </si>
  <si>
    <t xml:space="preserve">HDFCBSE500</t>
  </si>
  <si>
    <t xml:space="preserve">HDFCAMC - HDFCBSE500</t>
  </si>
  <si>
    <t xml:space="preserve">INF179KC1DJ0</t>
  </si>
  <si>
    <t xml:space="preserve">HDFCGROWTH</t>
  </si>
  <si>
    <t xml:space="preserve">HDFCAMC - HDFCGROWTH</t>
  </si>
  <si>
    <t xml:space="preserve">INF179KC1HU8</t>
  </si>
  <si>
    <t xml:space="preserve">HDFCLOWVOL</t>
  </si>
  <si>
    <t xml:space="preserve">HDFCAMC - HDFCLOWVOL</t>
  </si>
  <si>
    <t xml:space="preserve">INF179KC1HT0</t>
  </si>
  <si>
    <t xml:space="preserve">HDFCMID150</t>
  </si>
  <si>
    <t xml:space="preserve">HDFCAMC - HDFCMID150</t>
  </si>
  <si>
    <t xml:space="preserve">INF179KC1HV6</t>
  </si>
  <si>
    <t xml:space="preserve">HDFCMOMENT</t>
  </si>
  <si>
    <t xml:space="preserve">HDFCAMC - HDFCMOMENT</t>
  </si>
  <si>
    <t xml:space="preserve">INF179KC1HS2</t>
  </si>
  <si>
    <t xml:space="preserve">HDFCNEXT50</t>
  </si>
  <si>
    <t xml:space="preserve">HDFCAMC - HDFCNEXT50</t>
  </si>
  <si>
    <t xml:space="preserve">INF179KC1HR4</t>
  </si>
  <si>
    <t xml:space="preserve">HDFCNIF100</t>
  </si>
  <si>
    <t xml:space="preserve">HDFCAMC - HDFCNIF100</t>
  </si>
  <si>
    <t xml:space="preserve">INF179KC1HY0</t>
  </si>
  <si>
    <t xml:space="preserve">HDFCNIFBAN</t>
  </si>
  <si>
    <t xml:space="preserve">HDFCAMC - HDFCNIFBAN</t>
  </si>
  <si>
    <t xml:space="preserve">INF179KC1IA8</t>
  </si>
  <si>
    <t xml:space="preserve">HDFCNIFIT</t>
  </si>
  <si>
    <t xml:space="preserve">HDFCAMC - HDFCNIFIT</t>
  </si>
  <si>
    <t xml:space="preserve">INF179KC1965</t>
  </si>
  <si>
    <t xml:space="preserve">HDFCNIFTY</t>
  </si>
  <si>
    <t xml:space="preserve">HDFCAMC - HDFCNIFTY</t>
  </si>
  <si>
    <t xml:space="preserve">INF179KC1HW4</t>
  </si>
  <si>
    <t xml:space="preserve">HDFCPSUBK</t>
  </si>
  <si>
    <t xml:space="preserve">HDFCAMC HDFCPSUBK</t>
  </si>
  <si>
    <t xml:space="preserve">INF179KC1HZ7</t>
  </si>
  <si>
    <t xml:space="preserve">HDFCPVTBAN</t>
  </si>
  <si>
    <t xml:space="preserve">HDFCAMC - HDFCPVTBAN</t>
  </si>
  <si>
    <t xml:space="preserve">INF179KC1DL6</t>
  </si>
  <si>
    <t xml:space="preserve">HDFCQUAL</t>
  </si>
  <si>
    <t xml:space="preserve">HDFCAMC - HDFCQUAL</t>
  </si>
  <si>
    <t xml:space="preserve">INF179KC1HX2</t>
  </si>
  <si>
    <t xml:space="preserve">HDFCSENSEX</t>
  </si>
  <si>
    <t xml:space="preserve">HDFCAMC - HDFCSENSEX</t>
  </si>
  <si>
    <t xml:space="preserve">INF179KC1DK8</t>
  </si>
  <si>
    <t xml:space="preserve">HDFCVALUE</t>
  </si>
  <si>
    <t xml:space="preserve">HDFCAMC - HDFCVALUE</t>
  </si>
  <si>
    <t xml:space="preserve">INF109KC1Q72</t>
  </si>
  <si>
    <t xml:space="preserve">HEALTHIETF</t>
  </si>
  <si>
    <t xml:space="preserve">ICICIPRAMC - ICICIPHARM</t>
  </si>
  <si>
    <t xml:space="preserve">INF209KB10C2</t>
  </si>
  <si>
    <t xml:space="preserve">HEALTHY</t>
  </si>
  <si>
    <t xml:space="preserve">BIRLASLAMC - HEALTHY</t>
  </si>
  <si>
    <t xml:space="preserve">INE578A01017</t>
  </si>
  <si>
    <t xml:space="preserve">HEIDELBERG</t>
  </si>
  <si>
    <t xml:space="preserve">HeidelbergCement India Limited</t>
  </si>
  <si>
    <t xml:space="preserve">INE07BK01011</t>
  </si>
  <si>
    <t xml:space="preserve">HEMACEM</t>
  </si>
  <si>
    <t xml:space="preserve">Hemadri Cements Ltd.</t>
  </si>
  <si>
    <t xml:space="preserve">INE694N01015</t>
  </si>
  <si>
    <t xml:space="preserve">HERANBA</t>
  </si>
  <si>
    <t xml:space="preserve">Heranba Industries Limited</t>
  </si>
  <si>
    <t xml:space="preserve">INE688E01024</t>
  </si>
  <si>
    <t xml:space="preserve">HERCULES</t>
  </si>
  <si>
    <t xml:space="preserve">Hercules Hoists Limited</t>
  </si>
  <si>
    <t xml:space="preserve">INE978A01027</t>
  </si>
  <si>
    <t xml:space="preserve">HERITGFOOD</t>
  </si>
  <si>
    <t xml:space="preserve">Heritage Foods Limited</t>
  </si>
  <si>
    <t xml:space="preserve">INE782E01017</t>
  </si>
  <si>
    <t xml:space="preserve">HESTERBIO</t>
  </si>
  <si>
    <t xml:space="preserve">Hester Biosciences Limited</t>
  </si>
  <si>
    <t xml:space="preserve">INE492A01029</t>
  </si>
  <si>
    <t xml:space="preserve">HEUBACHIND</t>
  </si>
  <si>
    <t xml:space="preserve">Heubach Colorants India Limited</t>
  </si>
  <si>
    <t xml:space="preserve">INE750M01017</t>
  </si>
  <si>
    <t xml:space="preserve">HEXATRADEX</t>
  </si>
  <si>
    <t xml:space="preserve">Hexa Tradex Limited</t>
  </si>
  <si>
    <t xml:space="preserve">INE170I01016</t>
  </si>
  <si>
    <t xml:space="preserve">HGS</t>
  </si>
  <si>
    <t xml:space="preserve">Hinduja Global Solutions Limited</t>
  </si>
  <si>
    <t xml:space="preserve">INE783E01023</t>
  </si>
  <si>
    <t xml:space="preserve">HIGHENE</t>
  </si>
  <si>
    <t xml:space="preserve">High Energy Batteries (India)</t>
  </si>
  <si>
    <t xml:space="preserve">INE557A01011</t>
  </si>
  <si>
    <t xml:space="preserve">HIL</t>
  </si>
  <si>
    <t xml:space="preserve">HIL Limited</t>
  </si>
  <si>
    <t xml:space="preserve">INE966Q01010</t>
  </si>
  <si>
    <t xml:space="preserve">HILIKS</t>
  </si>
  <si>
    <t xml:space="preserve">Hiliks Technologies Limited</t>
  </si>
  <si>
    <t xml:space="preserve">INE788H01017</t>
  </si>
  <si>
    <t xml:space="preserve">HILTON</t>
  </si>
  <si>
    <t xml:space="preserve">Hilton Metal Forging Limited</t>
  </si>
  <si>
    <t xml:space="preserve">INE049A01027</t>
  </si>
  <si>
    <t xml:space="preserve">HIMATSEIDE</t>
  </si>
  <si>
    <t xml:space="preserve">Himatsingka Seide Limited</t>
  </si>
  <si>
    <t xml:space="preserve">INE310C01029</t>
  </si>
  <si>
    <t xml:space="preserve">HINDCOMPOS</t>
  </si>
  <si>
    <t xml:space="preserve">Hindustan Composites Limited</t>
  </si>
  <si>
    <t xml:space="preserve">INE05AN01011</t>
  </si>
  <si>
    <t xml:space="preserve">HINDWAREAP</t>
  </si>
  <si>
    <t xml:space="preserve">Hindware Home Innovation Limited</t>
  </si>
  <si>
    <t xml:space="preserve">INE835D01023</t>
  </si>
  <si>
    <t xml:space="preserve">HIRECT</t>
  </si>
  <si>
    <t xml:space="preserve">Hind Rectifiers Limited</t>
  </si>
  <si>
    <t xml:space="preserve">INE598C01011</t>
  </si>
  <si>
    <t xml:space="preserve">HISARMETAL</t>
  </si>
  <si>
    <t xml:space="preserve">Hisar Metal Industries Limited</t>
  </si>
  <si>
    <t xml:space="preserve">INE106T01025</t>
  </si>
  <si>
    <t xml:space="preserve">HITECH</t>
  </si>
  <si>
    <t xml:space="preserve">Hi-Tech Pipes Limited</t>
  </si>
  <si>
    <t xml:space="preserve">INE120D01012</t>
  </si>
  <si>
    <t xml:space="preserve">HITECHCORP</t>
  </si>
  <si>
    <t xml:space="preserve">Hitech Corporation Limited</t>
  </si>
  <si>
    <t xml:space="preserve">INE127B01011</t>
  </si>
  <si>
    <t xml:space="preserve">HITECHGEAR</t>
  </si>
  <si>
    <t xml:space="preserve">The Hi-Tech Gears Limited</t>
  </si>
  <si>
    <t xml:space="preserve">INE461D01028</t>
  </si>
  <si>
    <t xml:space="preserve">HLEGLAS</t>
  </si>
  <si>
    <t xml:space="preserve">HLE Glascoat Limited</t>
  </si>
  <si>
    <t xml:space="preserve">INE102A01024</t>
  </si>
  <si>
    <t xml:space="preserve">HLVLTD</t>
  </si>
  <si>
    <t xml:space="preserve">HLV LIMITED</t>
  </si>
  <si>
    <t xml:space="preserve">INE0ECP01024</t>
  </si>
  <si>
    <t xml:space="preserve">HMAAGRO</t>
  </si>
  <si>
    <t xml:space="preserve">HMA Agro Industries Limited</t>
  </si>
  <si>
    <t xml:space="preserve">INE871K01015</t>
  </si>
  <si>
    <t xml:space="preserve">HMVL</t>
  </si>
  <si>
    <t xml:space="preserve">Hindustan Media Ventures Limited</t>
  </si>
  <si>
    <t xml:space="preserve">INE254N01026</t>
  </si>
  <si>
    <t xml:space="preserve">HNDFDS</t>
  </si>
  <si>
    <t xml:space="preserve">Hindustan Foods Limited</t>
  </si>
  <si>
    <t xml:space="preserve">INE048A01011</t>
  </si>
  <si>
    <t xml:space="preserve">HOCL</t>
  </si>
  <si>
    <t xml:space="preserve">Hindustan Organic Chemicals Lt</t>
  </si>
  <si>
    <t xml:space="preserve">INE634A01018</t>
  </si>
  <si>
    <t xml:space="preserve">HONDAPOWER</t>
  </si>
  <si>
    <t xml:space="preserve">Honda India Power Products Limited</t>
  </si>
  <si>
    <t xml:space="preserve">INE0GSL01024</t>
  </si>
  <si>
    <t xml:space="preserve">HPAL</t>
  </si>
  <si>
    <t xml:space="preserve">HP Adhesives Limited</t>
  </si>
  <si>
    <t xml:space="preserve">INE495S01016</t>
  </si>
  <si>
    <t xml:space="preserve">HPL</t>
  </si>
  <si>
    <t xml:space="preserve">HPL Electric &amp; Power Limited</t>
  </si>
  <si>
    <t xml:space="preserve">INE019C01026</t>
  </si>
  <si>
    <t xml:space="preserve">HSCL</t>
  </si>
  <si>
    <t xml:space="preserve">Himadri Speciality Chemical Limited</t>
  </si>
  <si>
    <t xml:space="preserve">INE501G01024</t>
  </si>
  <si>
    <t xml:space="preserve">HTMEDIA</t>
  </si>
  <si>
    <t xml:space="preserve">HT Media Limited</t>
  </si>
  <si>
    <t xml:space="preserve">INE031A01017</t>
  </si>
  <si>
    <t xml:space="preserve">HUDCO</t>
  </si>
  <si>
    <t xml:space="preserve">Housing &amp; Urban Development Corporation Limited</t>
  </si>
  <si>
    <t xml:space="preserve">INE275B01026</t>
  </si>
  <si>
    <t xml:space="preserve">HUHTAMAKI</t>
  </si>
  <si>
    <t xml:space="preserve">Huhtamaki India Limited</t>
  </si>
  <si>
    <t xml:space="preserve">INE566M01017</t>
  </si>
  <si>
    <t xml:space="preserve">IBRIGST</t>
  </si>
  <si>
    <t xml:space="preserve">Indian Bright Steel Co.Ltd.</t>
  </si>
  <si>
    <t xml:space="preserve">INE520Y01019</t>
  </si>
  <si>
    <t xml:space="preserve">ICEMAKE</t>
  </si>
  <si>
    <t xml:space="preserve">Ice Make Refrigeration Limited</t>
  </si>
  <si>
    <t xml:space="preserve">INE725G01011</t>
  </si>
  <si>
    <t xml:space="preserve">ICRA</t>
  </si>
  <si>
    <t xml:space="preserve">ICRA Limited</t>
  </si>
  <si>
    <t xml:space="preserve">INF194KA1U07</t>
  </si>
  <si>
    <t xml:space="preserve">IDFNIFTYET</t>
  </si>
  <si>
    <t xml:space="preserve">BANDHANAMC - IDFNIFTYET</t>
  </si>
  <si>
    <t xml:space="preserve">INE076C01018</t>
  </si>
  <si>
    <t xml:space="preserve">IFBAGRO</t>
  </si>
  <si>
    <t xml:space="preserve">IFB Agro Industries Limited</t>
  </si>
  <si>
    <t xml:space="preserve">INE559A01017</t>
  </si>
  <si>
    <t xml:space="preserve">IFBIND</t>
  </si>
  <si>
    <t xml:space="preserve">IFB Industries Limited</t>
  </si>
  <si>
    <t xml:space="preserve">INE039A01010</t>
  </si>
  <si>
    <t xml:space="preserve">IFCI</t>
  </si>
  <si>
    <t xml:space="preserve">IFCI Limited</t>
  </si>
  <si>
    <t xml:space="preserve">INE133Y01011</t>
  </si>
  <si>
    <t xml:space="preserve">IFGLEXPOR</t>
  </si>
  <si>
    <t xml:space="preserve">IFGL Refractories Limited</t>
  </si>
  <si>
    <t xml:space="preserve">INE188B01013</t>
  </si>
  <si>
    <t xml:space="preserve">IGARASHI</t>
  </si>
  <si>
    <t xml:space="preserve">Igarashi Motors India Limited</t>
  </si>
  <si>
    <t xml:space="preserve">INE204A01010</t>
  </si>
  <si>
    <t xml:space="preserve">IGPL</t>
  </si>
  <si>
    <t xml:space="preserve">IG Petrochemicals Limited</t>
  </si>
  <si>
    <t xml:space="preserve">INE530B01024</t>
  </si>
  <si>
    <t xml:space="preserve">IIFL</t>
  </si>
  <si>
    <t xml:space="preserve">IIFL Finance Limited</t>
  </si>
  <si>
    <t xml:space="preserve">INE882B01029</t>
  </si>
  <si>
    <t xml:space="preserve">IIL</t>
  </si>
  <si>
    <t xml:space="preserve">Integrated Industries Limited</t>
  </si>
  <si>
    <t xml:space="preserve">INE172N01012</t>
  </si>
  <si>
    <t xml:space="preserve">IMAGICAA</t>
  </si>
  <si>
    <t xml:space="preserve">Imagicaaworld Entertainment Limited</t>
  </si>
  <si>
    <t xml:space="preserve">INE919H01018</t>
  </si>
  <si>
    <t xml:space="preserve">IMFA</t>
  </si>
  <si>
    <t xml:space="preserve">Indian Metals &amp; Ferro Alloys Limited</t>
  </si>
  <si>
    <t xml:space="preserve">INE547E01014</t>
  </si>
  <si>
    <t xml:space="preserve">IMPAL</t>
  </si>
  <si>
    <t xml:space="preserve">India Motor Parts and Accessories Limited</t>
  </si>
  <si>
    <t xml:space="preserve">INE841B01017</t>
  </si>
  <si>
    <t xml:space="preserve">INDBANK</t>
  </si>
  <si>
    <t xml:space="preserve">Indbank Merchant Banking Services Limited</t>
  </si>
  <si>
    <t xml:space="preserve">INE065X01017</t>
  </si>
  <si>
    <t xml:space="preserve">INDGN</t>
  </si>
  <si>
    <t xml:space="preserve">Indegene Limited</t>
  </si>
  <si>
    <t xml:space="preserve">INE061A01014</t>
  </si>
  <si>
    <t xml:space="preserve">INDIANCARD</t>
  </si>
  <si>
    <t xml:space="preserve">Indian Card Clothing Company Limited</t>
  </si>
  <si>
    <t xml:space="preserve">INE323C01030</t>
  </si>
  <si>
    <t xml:space="preserve">INDIANHUME</t>
  </si>
  <si>
    <t xml:space="preserve">Indian Hume Pipe Company Limited</t>
  </si>
  <si>
    <t xml:space="preserve">INE922K01024</t>
  </si>
  <si>
    <t xml:space="preserve">INDIASHLTR</t>
  </si>
  <si>
    <t xml:space="preserve">India Shelter Finance Corporation Limited</t>
  </si>
  <si>
    <t xml:space="preserve">INE092B01025</t>
  </si>
  <si>
    <t xml:space="preserve">INDNIPPON</t>
  </si>
  <si>
    <t xml:space="preserve">India Nippon Electricals Limited</t>
  </si>
  <si>
    <t xml:space="preserve">INE760F01028</t>
  </si>
  <si>
    <t xml:space="preserve">INDOAMIN</t>
  </si>
  <si>
    <t xml:space="preserve">Indo Amines Limited</t>
  </si>
  <si>
    <t xml:space="preserve">INE803D01021</t>
  </si>
  <si>
    <t xml:space="preserve">INDOBORAX</t>
  </si>
  <si>
    <t xml:space="preserve">Indo Borax &amp; Chemicals Limited</t>
  </si>
  <si>
    <t xml:space="preserve">INE873D01024</t>
  </si>
  <si>
    <t xml:space="preserve">INDOCO</t>
  </si>
  <si>
    <t xml:space="preserve">Indoco Remedies Limited</t>
  </si>
  <si>
    <t xml:space="preserve">INE156A01020</t>
  </si>
  <si>
    <t xml:space="preserve">INDORAMA</t>
  </si>
  <si>
    <t xml:space="preserve">Indo Rama Synthetics (India) Limited</t>
  </si>
  <si>
    <t xml:space="preserve">INE896L01010</t>
  </si>
  <si>
    <t xml:space="preserve">INDOSTAR</t>
  </si>
  <si>
    <t xml:space="preserve">IndoStar Capital Finance Limited</t>
  </si>
  <si>
    <t xml:space="preserve">INE924N01016</t>
  </si>
  <si>
    <t xml:space="preserve">INDRAIND</t>
  </si>
  <si>
    <t xml:space="preserve">Indra Industries Ltd.</t>
  </si>
  <si>
    <t xml:space="preserve">INE681B01017</t>
  </si>
  <si>
    <t xml:space="preserve">INDRAMEDCO</t>
  </si>
  <si>
    <t xml:space="preserve">Indraprastha Medical Corporation Limited</t>
  </si>
  <si>
    <t xml:space="preserve">INE915B01019</t>
  </si>
  <si>
    <t xml:space="preserve">INDSWFTLAB</t>
  </si>
  <si>
    <t xml:space="preserve">Ind-Swift Laboratories Limited</t>
  </si>
  <si>
    <t xml:space="preserve">INE611L01021</t>
  </si>
  <si>
    <t xml:space="preserve">INDTERRAIN</t>
  </si>
  <si>
    <t xml:space="preserve">Indian Terrain Fashions Limited</t>
  </si>
  <si>
    <t xml:space="preserve">INE483S01020</t>
  </si>
  <si>
    <t xml:space="preserve">INFIBEAM</t>
  </si>
  <si>
    <t xml:space="preserve">Infibeam Avenues Limited</t>
  </si>
  <si>
    <t xml:space="preserve">INE464Z01017</t>
  </si>
  <si>
    <t xml:space="preserve">INFLAME</t>
  </si>
  <si>
    <t xml:space="preserve">Inflame Appliances Limited</t>
  </si>
  <si>
    <t xml:space="preserve">INE344S01016</t>
  </si>
  <si>
    <t xml:space="preserve">INFOBEAN</t>
  </si>
  <si>
    <t xml:space="preserve">InfoBeans Technologies Limited</t>
  </si>
  <si>
    <t xml:space="preserve">INF732E01268</t>
  </si>
  <si>
    <t xml:space="preserve">INFRABEES</t>
  </si>
  <si>
    <t xml:space="preserve">NIP IND ETF INFRA BEES</t>
  </si>
  <si>
    <t xml:space="preserve">INF109KC16E5</t>
  </si>
  <si>
    <t xml:space="preserve">INFRAIETF</t>
  </si>
  <si>
    <t xml:space="preserve">ICICIPRAMC - ICICIINFRA</t>
  </si>
  <si>
    <t xml:space="preserve">INE0DUT01020</t>
  </si>
  <si>
    <t xml:space="preserve">INNOVACAP</t>
  </si>
  <si>
    <t xml:space="preserve">Innova Captab Limited</t>
  </si>
  <si>
    <t xml:space="preserve">INE510W01014</t>
  </si>
  <si>
    <t xml:space="preserve">INOXGREEN</t>
  </si>
  <si>
    <t xml:space="preserve">Inox Green Energy Services Limited</t>
  </si>
  <si>
    <t xml:space="preserve">INE616N01034</t>
  </si>
  <si>
    <t xml:space="preserve">INOXINDIA</t>
  </si>
  <si>
    <t xml:space="preserve">INOX India Limited</t>
  </si>
  <si>
    <t xml:space="preserve">INE066P01011</t>
  </si>
  <si>
    <t xml:space="preserve">INOXWIND</t>
  </si>
  <si>
    <t xml:space="preserve">Inox Wind Limited</t>
  </si>
  <si>
    <t xml:space="preserve">INE070I01018</t>
  </si>
  <si>
    <t xml:space="preserve">INSECTICID</t>
  </si>
  <si>
    <t xml:space="preserve">Insecticides (India) Limited</t>
  </si>
  <si>
    <t xml:space="preserve">INE984B01023</t>
  </si>
  <si>
    <t xml:space="preserve">INTEGRAEN</t>
  </si>
  <si>
    <t xml:space="preserve">Integra Engineering India Ltd.</t>
  </si>
  <si>
    <t xml:space="preserve">INE0IPL01018</t>
  </si>
  <si>
    <t xml:space="preserve">INTEGSW</t>
  </si>
  <si>
    <t xml:space="preserve">Integra Switchgear Ltd.</t>
  </si>
  <si>
    <t xml:space="preserve">INE781A01025</t>
  </si>
  <si>
    <t xml:space="preserve">INTENTECH</t>
  </si>
  <si>
    <t xml:space="preserve">Intense Technologies Limited</t>
  </si>
  <si>
    <t xml:space="preserve">INE575C01027</t>
  </si>
  <si>
    <t xml:space="preserve">INTLCONV</t>
  </si>
  <si>
    <t xml:space="preserve">International Conveyors Limited</t>
  </si>
  <si>
    <t xml:space="preserve">INE0D6701023</t>
  </si>
  <si>
    <t xml:space="preserve">IPL</t>
  </si>
  <si>
    <t xml:space="preserve">India Pesticides Limited</t>
  </si>
  <si>
    <t xml:space="preserve">INE821I01022</t>
  </si>
  <si>
    <t xml:space="preserve">IRB</t>
  </si>
  <si>
    <t xml:space="preserve">IRB Infrastructure Developers Limited</t>
  </si>
  <si>
    <t xml:space="preserve">INE01GN01025</t>
  </si>
  <si>
    <t xml:space="preserve">IRISDOREME</t>
  </si>
  <si>
    <t xml:space="preserve">Iris Clothings Limited</t>
  </si>
  <si>
    <t xml:space="preserve">INE07U701015</t>
  </si>
  <si>
    <t xml:space="preserve">IRMENERGY</t>
  </si>
  <si>
    <t xml:space="preserve">IRM Energy Limited</t>
  </si>
  <si>
    <t xml:space="preserve">INE566K01011</t>
  </si>
  <si>
    <t xml:space="preserve">ISFT</t>
  </si>
  <si>
    <t xml:space="preserve">Intrasoft Technologies Limited</t>
  </si>
  <si>
    <t xml:space="preserve">INE732F01019</t>
  </si>
  <si>
    <t xml:space="preserve">ISMTLTD</t>
  </si>
  <si>
    <t xml:space="preserve">ISMT Limited</t>
  </si>
  <si>
    <t xml:space="preserve">INE532B01020</t>
  </si>
  <si>
    <t xml:space="preserve">ISTRNETWK</t>
  </si>
  <si>
    <t xml:space="preserve">Istreet Network Limited</t>
  </si>
  <si>
    <t xml:space="preserve">INF174KA1GC5</t>
  </si>
  <si>
    <t xml:space="preserve">IT</t>
  </si>
  <si>
    <t xml:space="preserve">KOTAKMAMC - KOTAKIT</t>
  </si>
  <si>
    <t xml:space="preserve">INE353K01014</t>
  </si>
  <si>
    <t xml:space="preserve">ITDC</t>
  </si>
  <si>
    <t xml:space="preserve">India Tourism Development Corporation Limited</t>
  </si>
  <si>
    <t xml:space="preserve">INF769K01KV5</t>
  </si>
  <si>
    <t xml:space="preserve">ITETF</t>
  </si>
  <si>
    <t xml:space="preserve">MIRAEAMC - ITETF</t>
  </si>
  <si>
    <t xml:space="preserve">INF740KA1SX1</t>
  </si>
  <si>
    <t xml:space="preserve">ITETFADD</t>
  </si>
  <si>
    <t xml:space="preserve">DSPAMC - DSPITETF</t>
  </si>
  <si>
    <t xml:space="preserve">INF109KC16I6</t>
  </si>
  <si>
    <t xml:space="preserve">ITIETF</t>
  </si>
  <si>
    <t xml:space="preserve">ICICIPRAMC - ITIETF</t>
  </si>
  <si>
    <t xml:space="preserve">INE050B01023</t>
  </si>
  <si>
    <t xml:space="preserve">IVC</t>
  </si>
  <si>
    <t xml:space="preserve">IL&amp;FS Investment Managers Limited</t>
  </si>
  <si>
    <t xml:space="preserve">INF205K01361</t>
  </si>
  <si>
    <t xml:space="preserve">IVZINGOLD</t>
  </si>
  <si>
    <t xml:space="preserve">Invesco India Gold ETF</t>
  </si>
  <si>
    <t xml:space="preserve">INE508N01025</t>
  </si>
  <si>
    <t xml:space="preserve">JACKSON</t>
  </si>
  <si>
    <t xml:space="preserve">Jackson Investments Ltd</t>
  </si>
  <si>
    <t xml:space="preserve">INE199G01027</t>
  </si>
  <si>
    <t xml:space="preserve">JAGRAN</t>
  </si>
  <si>
    <t xml:space="preserve">Jagran Prakashan Limited</t>
  </si>
  <si>
    <t xml:space="preserve">INE048B01027</t>
  </si>
  <si>
    <t xml:space="preserve">JAGSNPHARM</t>
  </si>
  <si>
    <t xml:space="preserve">Jagsonpal Pharmaceuticals Limited</t>
  </si>
  <si>
    <t xml:space="preserve">INE070D01027</t>
  </si>
  <si>
    <t xml:space="preserve">JAICORPLTD</t>
  </si>
  <si>
    <t xml:space="preserve">Jai Corp Limited</t>
  </si>
  <si>
    <t xml:space="preserve">INE039O01011</t>
  </si>
  <si>
    <t xml:space="preserve">JASH</t>
  </si>
  <si>
    <t xml:space="preserve">Jash Engineering Limited</t>
  </si>
  <si>
    <t xml:space="preserve">INE785A01026</t>
  </si>
  <si>
    <t xml:space="preserve">JAYAGROGN</t>
  </si>
  <si>
    <t xml:space="preserve">Jayant Agro Organics Limited</t>
  </si>
  <si>
    <t xml:space="preserve">INE571B01036</t>
  </si>
  <si>
    <t xml:space="preserve">JAYBARMARU</t>
  </si>
  <si>
    <t xml:space="preserve">Jay Bharat Maruti Limited</t>
  </si>
  <si>
    <t xml:space="preserve">INE903A01025</t>
  </si>
  <si>
    <t xml:space="preserve">JAYKAY</t>
  </si>
  <si>
    <t xml:space="preserve">Jaykay Enterprises Ltd.</t>
  </si>
  <si>
    <t xml:space="preserve">INE854B01010</t>
  </si>
  <si>
    <t xml:space="preserve">JAYNECOIND</t>
  </si>
  <si>
    <t xml:space="preserve">Jayaswal Neco Industries Limited</t>
  </si>
  <si>
    <t xml:space="preserve">INE364A01020</t>
  </si>
  <si>
    <t xml:space="preserve">JAYSREETEA</t>
  </si>
  <si>
    <t xml:space="preserve">Jayshree Tea &amp; Industries Limited</t>
  </si>
  <si>
    <t xml:space="preserve">INE927D01044</t>
  </si>
  <si>
    <t xml:space="preserve">JBMA</t>
  </si>
  <si>
    <t xml:space="preserve">JBM Auto Limited</t>
  </si>
  <si>
    <t xml:space="preserve">INE782A01015</t>
  </si>
  <si>
    <t xml:space="preserve">JCHAC</t>
  </si>
  <si>
    <t xml:space="preserve">Johnson Controls - Hitachi Air Conditioning India Limited</t>
  </si>
  <si>
    <t xml:space="preserve">INE945A01026</t>
  </si>
  <si>
    <t xml:space="preserve">JCTLTD</t>
  </si>
  <si>
    <t xml:space="preserve">JCT LTD.</t>
  </si>
  <si>
    <t xml:space="preserve">INE982V01025</t>
  </si>
  <si>
    <t xml:space="preserve">JETFREIGHT</t>
  </si>
  <si>
    <t xml:space="preserve">Jet Freight Logistics Limited</t>
  </si>
  <si>
    <t xml:space="preserve">INE0MB501011</t>
  </si>
  <si>
    <t xml:space="preserve">JGCHEM</t>
  </si>
  <si>
    <t xml:space="preserve">J.G.Chemicals Limited</t>
  </si>
  <si>
    <t xml:space="preserve">INE865D01012</t>
  </si>
  <si>
    <t xml:space="preserve">JHACC</t>
  </si>
  <si>
    <t xml:space="preserve">Jhaveri Credits &amp; Capital Ltd.</t>
  </si>
  <si>
    <t xml:space="preserve">INE796G01012</t>
  </si>
  <si>
    <t xml:space="preserve">JINDALPHOT</t>
  </si>
  <si>
    <t xml:space="preserve">Jindal Photo Limited</t>
  </si>
  <si>
    <t xml:space="preserve">INE197D01010</t>
  </si>
  <si>
    <t xml:space="preserve">JINDALPOLY</t>
  </si>
  <si>
    <t xml:space="preserve">Jindal Poly Films Limited</t>
  </si>
  <si>
    <t xml:space="preserve">INE742C01031</t>
  </si>
  <si>
    <t xml:space="preserve">JINDRILL</t>
  </si>
  <si>
    <t xml:space="preserve">Jindal Drilling And Industries Limited</t>
  </si>
  <si>
    <t xml:space="preserve">INE247D01039</t>
  </si>
  <si>
    <t xml:space="preserve">JINDWORLD</t>
  </si>
  <si>
    <t xml:space="preserve">Jindal Worldwide Limited</t>
  </si>
  <si>
    <t xml:space="preserve">IN9175A01010</t>
  </si>
  <si>
    <t xml:space="preserve">JISLDVREQS</t>
  </si>
  <si>
    <t xml:space="preserve">Jain Irrigation Systems Limited</t>
  </si>
  <si>
    <t xml:space="preserve">INE576I01022</t>
  </si>
  <si>
    <t xml:space="preserve">JKIL</t>
  </si>
  <si>
    <t xml:space="preserve">J.Kumar Infraprojects Limited</t>
  </si>
  <si>
    <t xml:space="preserve">INE682M01012</t>
  </si>
  <si>
    <t xml:space="preserve">JLHL</t>
  </si>
  <si>
    <t xml:space="preserve">Jupiter Life Line Hospitals Limited</t>
  </si>
  <si>
    <t xml:space="preserve">INE412C01023</t>
  </si>
  <si>
    <t xml:space="preserve">JMA</t>
  </si>
  <si>
    <t xml:space="preserve">Jullundur Motor Agency (Delhi) Limited</t>
  </si>
  <si>
    <t xml:space="preserve">INE047E01031</t>
  </si>
  <si>
    <t xml:space="preserve">JMDVL</t>
  </si>
  <si>
    <t xml:space="preserve">Jmd Ventures Limited</t>
  </si>
  <si>
    <t xml:space="preserve">INE0OAF01028</t>
  </si>
  <si>
    <t xml:space="preserve">JNKINDIA</t>
  </si>
  <si>
    <t xml:space="preserve">JNK India Limited</t>
  </si>
  <si>
    <t xml:space="preserve">INE839G01010</t>
  </si>
  <si>
    <t xml:space="preserve">JOCIL</t>
  </si>
  <si>
    <t xml:space="preserve">Jocil Limited</t>
  </si>
  <si>
    <t xml:space="preserve">INE455F01025</t>
  </si>
  <si>
    <t xml:space="preserve">JPASSOCIAT</t>
  </si>
  <si>
    <t xml:space="preserve">Jaiprakash Associates Limited</t>
  </si>
  <si>
    <t xml:space="preserve">INE147P01019</t>
  </si>
  <si>
    <t xml:space="preserve">JPOLYINVST</t>
  </si>
  <si>
    <t xml:space="preserve">Jindal Poly Investment and Finance Company Limited</t>
  </si>
  <si>
    <t xml:space="preserve">INE351F01018</t>
  </si>
  <si>
    <t xml:space="preserve">JPPOWER</t>
  </si>
  <si>
    <t xml:space="preserve">Jaiprakash Power Ventures Limited</t>
  </si>
  <si>
    <t xml:space="preserve">INE953L01027</t>
  </si>
  <si>
    <t xml:space="preserve">JSFB</t>
  </si>
  <si>
    <t xml:space="preserve">Jana Small Finance Bank Limited</t>
  </si>
  <si>
    <t xml:space="preserve">INE824G01012</t>
  </si>
  <si>
    <t xml:space="preserve">JSWHL</t>
  </si>
  <si>
    <t xml:space="preserve">JSW Holdings Limited</t>
  </si>
  <si>
    <t xml:space="preserve">INE643A01035</t>
  </si>
  <si>
    <t xml:space="preserve">JTEKTINDIA</t>
  </si>
  <si>
    <t xml:space="preserve">Jtekt India Limited</t>
  </si>
  <si>
    <t xml:space="preserve">INE696F01016</t>
  </si>
  <si>
    <t xml:space="preserve">JUNIPER</t>
  </si>
  <si>
    <t xml:space="preserve">Juniper Hotels Limited</t>
  </si>
  <si>
    <t xml:space="preserve">INE209L01016</t>
  </si>
  <si>
    <t xml:space="preserve">JWL</t>
  </si>
  <si>
    <t xml:space="preserve">Jupiter Wagons Limited</t>
  </si>
  <si>
    <t xml:space="preserve">INE980O01024</t>
  </si>
  <si>
    <t xml:space="preserve">JYOTICNC</t>
  </si>
  <si>
    <t xml:space="preserve">Jyoti CNC Automation Limited</t>
  </si>
  <si>
    <t xml:space="preserve">INE577D01013</t>
  </si>
  <si>
    <t xml:space="preserve">JYOTIRES</t>
  </si>
  <si>
    <t xml:space="preserve">Jyoti Resins &amp; Adhesives Ltd.</t>
  </si>
  <si>
    <t xml:space="preserve">INE900B01029</t>
  </si>
  <si>
    <t xml:space="preserve">KABRAEXTRU</t>
  </si>
  <si>
    <t xml:space="preserve">Kabra Extrusion Technik Limited</t>
  </si>
  <si>
    <t xml:space="preserve">INE0P3N01018</t>
  </si>
  <si>
    <t xml:space="preserve">KAKA</t>
  </si>
  <si>
    <t xml:space="preserve">Kaka Industries Limited</t>
  </si>
  <si>
    <t xml:space="preserve">INE437B01014</t>
  </si>
  <si>
    <t xml:space="preserve">KAKATCEM</t>
  </si>
  <si>
    <t xml:space="preserve">Kakatiya Cement Sugar &amp; Industries Limited</t>
  </si>
  <si>
    <t xml:space="preserve">INE438K01021</t>
  </si>
  <si>
    <t xml:space="preserve">KALAMANDIR</t>
  </si>
  <si>
    <t xml:space="preserve">Sai Silks (Kalamandir) Limited</t>
  </si>
  <si>
    <t xml:space="preserve">INE0N6U01018</t>
  </si>
  <si>
    <t xml:space="preserve">KALYANI</t>
  </si>
  <si>
    <t xml:space="preserve">Kalyani Cast-Tech Limited</t>
  </si>
  <si>
    <t xml:space="preserve">INE411F01010</t>
  </si>
  <si>
    <t xml:space="preserve">KAMAHOLD</t>
  </si>
  <si>
    <t xml:space="preserve">Kama Holdings Limited</t>
  </si>
  <si>
    <t xml:space="preserve">INE967C01018</t>
  </si>
  <si>
    <t xml:space="preserve">KAMATHOTEL</t>
  </si>
  <si>
    <t xml:space="preserve">Kamat Hotels (I) Limited</t>
  </si>
  <si>
    <t xml:space="preserve">INE390H01012</t>
  </si>
  <si>
    <t xml:space="preserve">KAMDHENU</t>
  </si>
  <si>
    <t xml:space="preserve">Kamdhenu Limited</t>
  </si>
  <si>
    <t xml:space="preserve">INE0BTI01037</t>
  </si>
  <si>
    <t xml:space="preserve">KAMOPAINTS</t>
  </si>
  <si>
    <t xml:space="preserve">Kamdhenu Ventures Limited</t>
  </si>
  <si>
    <t xml:space="preserve">INE138C01024</t>
  </si>
  <si>
    <t xml:space="preserve">KANORICHEM</t>
  </si>
  <si>
    <t xml:space="preserve">Kanoria Chemicals &amp; Industries Limited</t>
  </si>
  <si>
    <t xml:space="preserve">INE694E01014</t>
  </si>
  <si>
    <t xml:space="preserve">KANPRPLA</t>
  </si>
  <si>
    <t xml:space="preserve">Kanpur Plastipack Limited</t>
  </si>
  <si>
    <t xml:space="preserve">INE542Z01010</t>
  </si>
  <si>
    <t xml:space="preserve">KAPSTON</t>
  </si>
  <si>
    <t xml:space="preserve">Kapston Services Limited</t>
  </si>
  <si>
    <t xml:space="preserve">INE587G01015</t>
  </si>
  <si>
    <t xml:space="preserve">KAYA</t>
  </si>
  <si>
    <t xml:space="preserve">Kaya Limited</t>
  </si>
  <si>
    <t xml:space="preserve">INE961B01013</t>
  </si>
  <si>
    <t xml:space="preserve">KAYPOWR</t>
  </si>
  <si>
    <t xml:space="preserve">Kay Power And Paper Ltd.</t>
  </si>
  <si>
    <t xml:space="preserve">INE291D01011</t>
  </si>
  <si>
    <t xml:space="preserve">KDDL</t>
  </si>
  <si>
    <t xml:space="preserve">KDDL Limited</t>
  </si>
  <si>
    <t xml:space="preserve">INE893C01032</t>
  </si>
  <si>
    <t xml:space="preserve">KDL</t>
  </si>
  <si>
    <t xml:space="preserve">Kkrrafton Developers Limited</t>
  </si>
  <si>
    <t xml:space="preserve">INE134B01017</t>
  </si>
  <si>
    <t xml:space="preserve">KECL</t>
  </si>
  <si>
    <t xml:space="preserve">Kirloskar Electric Company Limited</t>
  </si>
  <si>
    <t xml:space="preserve">INE881E01017</t>
  </si>
  <si>
    <t xml:space="preserve">KELENRG</t>
  </si>
  <si>
    <t xml:space="preserve">Keltech Energies Ltd.</t>
  </si>
  <si>
    <t xml:space="preserve">INE164B01022</t>
  </si>
  <si>
    <t xml:space="preserve">KELLTONTEC</t>
  </si>
  <si>
    <t xml:space="preserve">Kellton Tech Solutions Limited</t>
  </si>
  <si>
    <t xml:space="preserve">INE817B01025</t>
  </si>
  <si>
    <t xml:space="preserve">KERALAYUR</t>
  </si>
  <si>
    <t xml:space="preserve">Kerala Ayurveda Ltd.</t>
  </si>
  <si>
    <t xml:space="preserve">INE202H01019</t>
  </si>
  <si>
    <t xml:space="preserve">KERNEX</t>
  </si>
  <si>
    <t xml:space="preserve">Kernex Microsystems (India) Limited</t>
  </si>
  <si>
    <t xml:space="preserve">INE130F01016</t>
  </si>
  <si>
    <t xml:space="preserve">KEYCORP</t>
  </si>
  <si>
    <t xml:space="preserve">Key Corp Ltd.</t>
  </si>
  <si>
    <t xml:space="preserve">INE834I01025</t>
  </si>
  <si>
    <t xml:space="preserve">KHADIM</t>
  </si>
  <si>
    <t xml:space="preserve">Khadim India Limited</t>
  </si>
  <si>
    <t xml:space="preserve">INE745B01028</t>
  </si>
  <si>
    <t xml:space="preserve">KHAICHEM</t>
  </si>
  <si>
    <t xml:space="preserve">Khaitan Chemicals &amp; Fertilizers Limited</t>
  </si>
  <si>
    <t xml:space="preserve">INE0OWC01011</t>
  </si>
  <si>
    <t xml:space="preserve">KHAZANCHI</t>
  </si>
  <si>
    <t xml:space="preserve">Khazanchi Jewellers Limited</t>
  </si>
  <si>
    <t xml:space="preserve">INE029L01018</t>
  </si>
  <si>
    <t xml:space="preserve">KICL</t>
  </si>
  <si>
    <t xml:space="preserve">Kalyani Investment Company Limited</t>
  </si>
  <si>
    <t xml:space="preserve">INE473D01015</t>
  </si>
  <si>
    <t xml:space="preserve">KINGFA</t>
  </si>
  <si>
    <t xml:space="preserve">Kingfa Science &amp; Technology (India) Limited</t>
  </si>
  <si>
    <t xml:space="preserve">INE050N01010</t>
  </si>
  <si>
    <t xml:space="preserve">KINGSINFR</t>
  </si>
  <si>
    <t xml:space="preserve">Kings Infra Ventures Limited</t>
  </si>
  <si>
    <t xml:space="preserve">INE880L01014</t>
  </si>
  <si>
    <t xml:space="preserve">KIOCL</t>
  </si>
  <si>
    <t xml:space="preserve">KIOCL Limited</t>
  </si>
  <si>
    <t xml:space="preserve">INE415I01015</t>
  </si>
  <si>
    <t xml:space="preserve">KIRIINDUS</t>
  </si>
  <si>
    <t xml:space="preserve">Kiri Industries Limited</t>
  </si>
  <si>
    <t xml:space="preserve">INE250A01039</t>
  </si>
  <si>
    <t xml:space="preserve">KIRLOSIND</t>
  </si>
  <si>
    <t xml:space="preserve">Kirloskar Industries Limited</t>
  </si>
  <si>
    <t xml:space="preserve">INE811A01020</t>
  </si>
  <si>
    <t xml:space="preserve">KIRLPNU</t>
  </si>
  <si>
    <t xml:space="preserve">Kirloskar Pneumatic Company Limited</t>
  </si>
  <si>
    <t xml:space="preserve">INE017C01012</t>
  </si>
  <si>
    <t xml:space="preserve">KISAN</t>
  </si>
  <si>
    <t xml:space="preserve">Kisan Mouldings Ltd.</t>
  </si>
  <si>
    <t xml:space="preserve">INE602G01020</t>
  </si>
  <si>
    <t xml:space="preserve">KITEX</t>
  </si>
  <si>
    <t xml:space="preserve">Kitex Garments Limited</t>
  </si>
  <si>
    <t xml:space="preserve">INE401H01017</t>
  </si>
  <si>
    <t xml:space="preserve">KKCL</t>
  </si>
  <si>
    <t xml:space="preserve">Kewal Kiran Clothing Limited</t>
  </si>
  <si>
    <t xml:space="preserve">INE338F01015</t>
  </si>
  <si>
    <t xml:space="preserve">KLBRENG-B</t>
  </si>
  <si>
    <t xml:space="preserve">Kilburn Engineering Ltd.</t>
  </si>
  <si>
    <t xml:space="preserve">INE879K01018</t>
  </si>
  <si>
    <t xml:space="preserve">KMCSHIL</t>
  </si>
  <si>
    <t xml:space="preserve">Kmc Speciality Hospitals (Indi</t>
  </si>
  <si>
    <t xml:space="preserve">INE0CJD01011</t>
  </si>
  <si>
    <t xml:space="preserve">KMEW</t>
  </si>
  <si>
    <t xml:space="preserve">Knowledge Marine &amp; Engineering</t>
  </si>
  <si>
    <t xml:space="preserve">INE157H01023</t>
  </si>
  <si>
    <t xml:space="preserve">KMSUGAR</t>
  </si>
  <si>
    <t xml:space="preserve">K.M.Sugar Mills Limited</t>
  </si>
  <si>
    <t xml:space="preserve">INE080B01012</t>
  </si>
  <si>
    <t xml:space="preserve">KOHINOOR</t>
  </si>
  <si>
    <t xml:space="preserve">Kohinoor Foods Limited</t>
  </si>
  <si>
    <t xml:space="preserve">INE760A01029</t>
  </si>
  <si>
    <t xml:space="preserve">KOKUYOCMLN</t>
  </si>
  <si>
    <t xml:space="preserve">Kokuyo Camlin Limited</t>
  </si>
  <si>
    <t xml:space="preserve">INE094I01018</t>
  </si>
  <si>
    <t xml:space="preserve">KOLTEPATIL</t>
  </si>
  <si>
    <t xml:space="preserve">Kolte - Patil Developers Limited</t>
  </si>
  <si>
    <t xml:space="preserve">INE082A01010</t>
  </si>
  <si>
    <t xml:space="preserve">KOPRAN</t>
  </si>
  <si>
    <t xml:space="preserve">Kopran Limited</t>
  </si>
  <si>
    <t xml:space="preserve">INE419A01022</t>
  </si>
  <si>
    <t xml:space="preserve">KOTARISUG</t>
  </si>
  <si>
    <t xml:space="preserve">Kothari Sugars And Chemicals Limited</t>
  </si>
  <si>
    <t xml:space="preserve">INE720A01015</t>
  </si>
  <si>
    <t xml:space="preserve">KOTHARIPET</t>
  </si>
  <si>
    <t xml:space="preserve">Kothari Petrochemicals Limited</t>
  </si>
  <si>
    <t xml:space="preserve">INE823A01017</t>
  </si>
  <si>
    <t xml:space="preserve">KOTHARIPRO</t>
  </si>
  <si>
    <t xml:space="preserve">Kothari Products Limited</t>
  </si>
  <si>
    <t xml:space="preserve">INE127T01021</t>
  </si>
  <si>
    <t xml:space="preserve">KPEL</t>
  </si>
  <si>
    <t xml:space="preserve">K.P. Energy Limited</t>
  </si>
  <si>
    <t xml:space="preserve">INE552U01010</t>
  </si>
  <si>
    <t xml:space="preserve">KPL</t>
  </si>
  <si>
    <t xml:space="preserve">Kwality Pharmaceuticals Limite</t>
  </si>
  <si>
    <t xml:space="preserve">INE506W01012</t>
  </si>
  <si>
    <t xml:space="preserve">KRISHANA</t>
  </si>
  <si>
    <t xml:space="preserve">Krishana Phoschem Limited</t>
  </si>
  <si>
    <t xml:space="preserve">INE479D01038</t>
  </si>
  <si>
    <t xml:space="preserve">KRITI</t>
  </si>
  <si>
    <t xml:space="preserve">Kriti Industries (India) Limited</t>
  </si>
  <si>
    <t xml:space="preserve">INE798K01010</t>
  </si>
  <si>
    <t xml:space="preserve">KRITINUT</t>
  </si>
  <si>
    <t xml:space="preserve">Kriti Nutrients Limited</t>
  </si>
  <si>
    <t xml:space="preserve">INE078T01026</t>
  </si>
  <si>
    <t xml:space="preserve">KRRAIL</t>
  </si>
  <si>
    <t xml:space="preserve">K&amp;R Rail Engineering Limited</t>
  </si>
  <si>
    <t xml:space="preserve">INE08LI01020</t>
  </si>
  <si>
    <t xml:space="preserve">KRSNAA</t>
  </si>
  <si>
    <t xml:space="preserve">Krsnaa Diagnostics Limited</t>
  </si>
  <si>
    <t xml:space="preserve">INE0QN801017</t>
  </si>
  <si>
    <t xml:space="preserve">KRYSTAL</t>
  </si>
  <si>
    <t xml:space="preserve">Krystal Integrated Services Limited</t>
  </si>
  <si>
    <t xml:space="preserve">INE907A01026</t>
  </si>
  <si>
    <t xml:space="preserve">KSL</t>
  </si>
  <si>
    <t xml:space="preserve">Kalyani Steels Limited</t>
  </si>
  <si>
    <t xml:space="preserve">INE0D6I01015</t>
  </si>
  <si>
    <t xml:space="preserve">KSOLVES</t>
  </si>
  <si>
    <t xml:space="preserve">Ksolves India Limited</t>
  </si>
  <si>
    <t xml:space="preserve">INE529I01021</t>
  </si>
  <si>
    <t xml:space="preserve">KUANTUM</t>
  </si>
  <si>
    <t xml:space="preserve">Kuantum Papers Limited</t>
  </si>
  <si>
    <t xml:space="preserve">INE058I01013</t>
  </si>
  <si>
    <t xml:space="preserve">LACTOSE</t>
  </si>
  <si>
    <t xml:space="preserve">Lactose (India) Ltd.</t>
  </si>
  <si>
    <t xml:space="preserve">INE284C01018</t>
  </si>
  <si>
    <t xml:space="preserve">LAKSELEC</t>
  </si>
  <si>
    <t xml:space="preserve">Lakshmi Electrical Control Sys</t>
  </si>
  <si>
    <t xml:space="preserve">INE112F01022</t>
  </si>
  <si>
    <t xml:space="preserve">LAMBODHARA</t>
  </si>
  <si>
    <t xml:space="preserve">Lambodhara Textiles Limited</t>
  </si>
  <si>
    <t xml:space="preserve">INE559R01029</t>
  </si>
  <si>
    <t xml:space="preserve">LANDMARK</t>
  </si>
  <si>
    <t xml:space="preserve">Landmark Cars Limited</t>
  </si>
  <si>
    <t xml:space="preserve">INE059D01020</t>
  </si>
  <si>
    <t xml:space="preserve">LAOPALA</t>
  </si>
  <si>
    <t xml:space="preserve">La Opala RG Limited</t>
  </si>
  <si>
    <t xml:space="preserve">INE404B01014</t>
  </si>
  <si>
    <t xml:space="preserve">LASTMILE</t>
  </si>
  <si>
    <t xml:space="preserve">Last Mile Enterprises Limited</t>
  </si>
  <si>
    <t xml:space="preserve">INE0I7C01011</t>
  </si>
  <si>
    <t xml:space="preserve">LATENTVIEW</t>
  </si>
  <si>
    <t xml:space="preserve">Latent View Analytics Limited</t>
  </si>
  <si>
    <t xml:space="preserve">INE801V01019</t>
  </si>
  <si>
    <t xml:space="preserve">LAXMICOT</t>
  </si>
  <si>
    <t xml:space="preserve">Laxmi Cotspin Limited</t>
  </si>
  <si>
    <t xml:space="preserve">INE337A01034</t>
  </si>
  <si>
    <t xml:space="preserve">LGBBROSLTD</t>
  </si>
  <si>
    <t xml:space="preserve">LG Balakrishnan &amp; Bros Limited</t>
  </si>
  <si>
    <t xml:space="preserve">INE201J01017</t>
  </si>
  <si>
    <t xml:space="preserve">LGBFORGE</t>
  </si>
  <si>
    <t xml:space="preserve">LGB Forge Limited</t>
  </si>
  <si>
    <t xml:space="preserve">INE908V01012</t>
  </si>
  <si>
    <t xml:space="preserve">LIBAS</t>
  </si>
  <si>
    <t xml:space="preserve">Libas Consumer Products Limited</t>
  </si>
  <si>
    <t xml:space="preserve">INE557B01019</t>
  </si>
  <si>
    <t xml:space="preserve">LIBERTSHOE</t>
  </si>
  <si>
    <t xml:space="preserve">Liberty Shoes Limited</t>
  </si>
  <si>
    <t xml:space="preserve">INF397L01554</t>
  </si>
  <si>
    <t xml:space="preserve">LICMFGOLD</t>
  </si>
  <si>
    <t xml:space="preserve">LIC MF – LIC Gold ETF</t>
  </si>
  <si>
    <t xml:space="preserve">INF767K01MV5</t>
  </si>
  <si>
    <t xml:space="preserve">LICNETFGSC</t>
  </si>
  <si>
    <t xml:space="preserve">LICNAMC - LICNMFET</t>
  </si>
  <si>
    <t xml:space="preserve">INF767K01OS7</t>
  </si>
  <si>
    <t xml:space="preserve">LICNETFN50</t>
  </si>
  <si>
    <t xml:space="preserve">LICNAMC - LICNFENGP</t>
  </si>
  <si>
    <t xml:space="preserve">INE802B01019</t>
  </si>
  <si>
    <t xml:space="preserve">LINC</t>
  </si>
  <si>
    <t xml:space="preserve">Linc Limited</t>
  </si>
  <si>
    <t xml:space="preserve">INE405C01035</t>
  </si>
  <si>
    <t xml:space="preserve">LINCOLN</t>
  </si>
  <si>
    <t xml:space="preserve">Lincoln Pharmaceuticals Limited</t>
  </si>
  <si>
    <t xml:space="preserve">INE724A01017</t>
  </si>
  <si>
    <t xml:space="preserve">LKPFIN</t>
  </si>
  <si>
    <t xml:space="preserve">Lkp Finance Limited</t>
  </si>
  <si>
    <t xml:space="preserve">INE093R01011</t>
  </si>
  <si>
    <t xml:space="preserve">LLOYDSENGG</t>
  </si>
  <si>
    <t xml:space="preserve">LLOYDS ENGINEERING WORKS LIMITED</t>
  </si>
  <si>
    <t xml:space="preserve">INE080I01025</t>
  </si>
  <si>
    <t xml:space="preserve">LLOYDSENT</t>
  </si>
  <si>
    <t xml:space="preserve">Lloyds Enterprises Limited</t>
  </si>
  <si>
    <t xml:space="preserve">INE397H01017</t>
  </si>
  <si>
    <t xml:space="preserve">LOKESHMACH</t>
  </si>
  <si>
    <t xml:space="preserve">Lokesh Machines Limited</t>
  </si>
  <si>
    <t xml:space="preserve">INE846D01012</t>
  </si>
  <si>
    <t xml:space="preserve">LORDSCHLO</t>
  </si>
  <si>
    <t xml:space="preserve">Lords Chloro Alkali Limited</t>
  </si>
  <si>
    <t xml:space="preserve">INE947I01017</t>
  </si>
  <si>
    <t xml:space="preserve">LOTUSEYE</t>
  </si>
  <si>
    <t xml:space="preserve">Lotus Eye Hospital and Institute Limited</t>
  </si>
  <si>
    <t xml:space="preserve">INE597L01014</t>
  </si>
  <si>
    <t xml:space="preserve">LOVABLE</t>
  </si>
  <si>
    <t xml:space="preserve">Lovable Lingerie Limited</t>
  </si>
  <si>
    <t xml:space="preserve">INF769K01JU9</t>
  </si>
  <si>
    <t xml:space="preserve">LOWVOL</t>
  </si>
  <si>
    <t xml:space="preserve">MIRAEAMC - MANV30F</t>
  </si>
  <si>
    <t xml:space="preserve">INF174KA1IY5</t>
  </si>
  <si>
    <t xml:space="preserve">LOWVOL1</t>
  </si>
  <si>
    <t xml:space="preserve">KOTAKMAMC - KOTAKLOVOL</t>
  </si>
  <si>
    <t xml:space="preserve">INF109KC19U5</t>
  </si>
  <si>
    <t xml:space="preserve">LOWVOLIETF</t>
  </si>
  <si>
    <t xml:space="preserve">ICICI Pru Nifty Low vol30</t>
  </si>
  <si>
    <t xml:space="preserve">INE876S01017</t>
  </si>
  <si>
    <t xml:space="preserve">LOYAL</t>
  </si>
  <si>
    <t xml:space="preserve">Loyal Equipments Limited</t>
  </si>
  <si>
    <t xml:space="preserve">INE162B01018</t>
  </si>
  <si>
    <t xml:space="preserve">LUMAXIND</t>
  </si>
  <si>
    <t xml:space="preserve">Lumax Industries Limited</t>
  </si>
  <si>
    <t xml:space="preserve">INE872H01027</t>
  </si>
  <si>
    <t xml:space="preserve">LUMAXTECH</t>
  </si>
  <si>
    <t xml:space="preserve">Lumax Auto Technologies Limited</t>
  </si>
  <si>
    <t xml:space="preserve">INE933A01014</t>
  </si>
  <si>
    <t xml:space="preserve">LYKALABS</t>
  </si>
  <si>
    <t xml:space="preserve">Lyka Labs Limited</t>
  </si>
  <si>
    <t xml:space="preserve">INE215I01027</t>
  </si>
  <si>
    <t xml:space="preserve">MAANALU</t>
  </si>
  <si>
    <t xml:space="preserve">Maan Aluminium Limited</t>
  </si>
  <si>
    <t xml:space="preserve">INE01BT01015</t>
  </si>
  <si>
    <t xml:space="preserve">MACIND</t>
  </si>
  <si>
    <t xml:space="preserve">Machhar Industries Limited</t>
  </si>
  <si>
    <t xml:space="preserve">INE631R01026</t>
  </si>
  <si>
    <t xml:space="preserve">MADHAVIPL</t>
  </si>
  <si>
    <t xml:space="preserve">Madhav Infra Projects Limited</t>
  </si>
  <si>
    <t xml:space="preserve">INE312M01016</t>
  </si>
  <si>
    <t xml:space="preserve">MADHUVEER</t>
  </si>
  <si>
    <t xml:space="preserve">Madhuveer Com 18 Network Limit</t>
  </si>
  <si>
    <t xml:space="preserve">INE414A01015</t>
  </si>
  <si>
    <t xml:space="preserve">MADRASFERT</t>
  </si>
  <si>
    <t xml:space="preserve">Madras Fertilizers Limited</t>
  </si>
  <si>
    <t xml:space="preserve">INF769K01HF4</t>
  </si>
  <si>
    <t xml:space="preserve">MAFANG</t>
  </si>
  <si>
    <t xml:space="preserve">MIRAEAMC - MAFANG</t>
  </si>
  <si>
    <t xml:space="preserve">INE270B01035</t>
  </si>
  <si>
    <t xml:space="preserve">MAFATIND</t>
  </si>
  <si>
    <t xml:space="preserve">Mafatlal Industries Ltd.</t>
  </si>
  <si>
    <t xml:space="preserve">INE347W01011</t>
  </si>
  <si>
    <t xml:space="preserve">MAGADSUGAR</t>
  </si>
  <si>
    <t xml:space="preserve">Magadh Sugar &amp; Energy Limited</t>
  </si>
  <si>
    <t xml:space="preserve">INE735D01033</t>
  </si>
  <si>
    <t xml:space="preserve">MAHANIN</t>
  </si>
  <si>
    <t xml:space="preserve">Mahan Industries Ltd.</t>
  </si>
  <si>
    <t xml:space="preserve">INE843B01013</t>
  </si>
  <si>
    <t xml:space="preserve">MAHAPEXLTD</t>
  </si>
  <si>
    <t xml:space="preserve">Maha Rashtra Apex Corporation Limited</t>
  </si>
  <si>
    <t xml:space="preserve">INE451L01014</t>
  </si>
  <si>
    <t xml:space="preserve">MAHASTEEL</t>
  </si>
  <si>
    <t xml:space="preserve">Mahamaya Steel Industries Limited</t>
  </si>
  <si>
    <t xml:space="preserve">INE215D01010</t>
  </si>
  <si>
    <t xml:space="preserve">MAHEPC</t>
  </si>
  <si>
    <t xml:space="preserve">Mahindra EPC Irrigation Limited</t>
  </si>
  <si>
    <t xml:space="preserve">INE263W01010</t>
  </si>
  <si>
    <t xml:space="preserve">MAHESHWARI</t>
  </si>
  <si>
    <t xml:space="preserve">Maheshwari Logistics Limited</t>
  </si>
  <si>
    <t xml:space="preserve">INF769K01HS7</t>
  </si>
  <si>
    <t xml:space="preserve">MAHKTECH</t>
  </si>
  <si>
    <t xml:space="preserve">MIRAEAMC - MAHKTECH</t>
  </si>
  <si>
    <t xml:space="preserve">INE288A01013</t>
  </si>
  <si>
    <t xml:space="preserve">MAHSCOOTER</t>
  </si>
  <si>
    <t xml:space="preserve">Maharashtra Scooters Limited</t>
  </si>
  <si>
    <t xml:space="preserve">INE683C01011</t>
  </si>
  <si>
    <t xml:space="preserve">MAITHANALL</t>
  </si>
  <si>
    <t xml:space="preserve">Maithan Alloys Limited</t>
  </si>
  <si>
    <t xml:space="preserve">INF769K01IB1</t>
  </si>
  <si>
    <t xml:space="preserve">MAKEINDIA</t>
  </si>
  <si>
    <t xml:space="preserve">MIRAEAMC - MAMFGETF</t>
  </si>
  <si>
    <t xml:space="preserve">INE389C01015</t>
  </si>
  <si>
    <t xml:space="preserve">MALLCOM</t>
  </si>
  <si>
    <t xml:space="preserve">Mallcom (India) Limited</t>
  </si>
  <si>
    <t xml:space="preserve">INE015D01022</t>
  </si>
  <si>
    <t xml:space="preserve">MANAKSIA</t>
  </si>
  <si>
    <t xml:space="preserve">Manaksia Limited</t>
  </si>
  <si>
    <t xml:space="preserve">INE201A01024</t>
  </si>
  <si>
    <t xml:space="preserve">MANALIPETC</t>
  </si>
  <si>
    <t xml:space="preserve">Manali Petrochemicals Limited</t>
  </si>
  <si>
    <t xml:space="preserve">INE348N01034</t>
  </si>
  <si>
    <t xml:space="preserve">MANBRO</t>
  </si>
  <si>
    <t xml:space="preserve">Manbro Industries Limited</t>
  </si>
  <si>
    <t xml:space="preserve">INE584F01014</t>
  </si>
  <si>
    <t xml:space="preserve">MANGALAM</t>
  </si>
  <si>
    <t xml:space="preserve">Mangalam Drugs And Organics Limited</t>
  </si>
  <si>
    <t xml:space="preserve">INE558B01017</t>
  </si>
  <si>
    <t xml:space="preserve">MANGCHEFER</t>
  </si>
  <si>
    <t xml:space="preserve">Mangalore Chemicals &amp; Fertilizers Limited</t>
  </si>
  <si>
    <t xml:space="preserve">INE993A01026</t>
  </si>
  <si>
    <t xml:space="preserve">MANINDS</t>
  </si>
  <si>
    <t xml:space="preserve">Man Industries (India) Limited</t>
  </si>
  <si>
    <t xml:space="preserve">INE370D01013</t>
  </si>
  <si>
    <t xml:space="preserve">MANORG</t>
  </si>
  <si>
    <t xml:space="preserve">Mangalam Organics Limited</t>
  </si>
  <si>
    <t xml:space="preserve">INE882A01013</t>
  </si>
  <si>
    <t xml:space="preserve">MARALOVER</t>
  </si>
  <si>
    <t xml:space="preserve">Maral Overseas Limited</t>
  </si>
  <si>
    <t xml:space="preserve">INE182D01020</t>
  </si>
  <si>
    <t xml:space="preserve">MARATHON</t>
  </si>
  <si>
    <t xml:space="preserve">Marathon Nextgen Realty Limited</t>
  </si>
  <si>
    <t xml:space="preserve">INE229N01010</t>
  </si>
  <si>
    <t xml:space="preserve">MARKOBENZ</t>
  </si>
  <si>
    <t xml:space="preserve">Markobenz Ventures Limited</t>
  </si>
  <si>
    <t xml:space="preserve">INE0FW001016</t>
  </si>
  <si>
    <t xml:space="preserve">MARKOLINES</t>
  </si>
  <si>
    <t xml:space="preserve">Markolines Pavement Technologi</t>
  </si>
  <si>
    <t xml:space="preserve">INE415B01044</t>
  </si>
  <si>
    <t xml:space="preserve">MARSONS</t>
  </si>
  <si>
    <t xml:space="preserve">Marsons Limited</t>
  </si>
  <si>
    <t xml:space="preserve">INF769K01HP3</t>
  </si>
  <si>
    <t xml:space="preserve">MASPTOP50</t>
  </si>
  <si>
    <t xml:space="preserve">MIRAEAMC - MASPTOP50</t>
  </si>
  <si>
    <t xml:space="preserve">INE677D01029</t>
  </si>
  <si>
    <t xml:space="preserve">MASTERTR</t>
  </si>
  <si>
    <t xml:space="preserve">Master Trust Ltd.</t>
  </si>
  <si>
    <t xml:space="preserve">INE866R01028</t>
  </si>
  <si>
    <t xml:space="preserve">MATRIMONY</t>
  </si>
  <si>
    <t xml:space="preserve">Matrimony.Com Limited</t>
  </si>
  <si>
    <t xml:space="preserve">INE636A01039</t>
  </si>
  <si>
    <t xml:space="preserve">MAWANASUG</t>
  </si>
  <si>
    <t xml:space="preserve">Mawana Sugars Limited</t>
  </si>
  <si>
    <t xml:space="preserve">INE03EI01018</t>
  </si>
  <si>
    <t xml:space="preserve">MAXESTATES</t>
  </si>
  <si>
    <t xml:space="preserve">Max Estates Limited</t>
  </si>
  <si>
    <t xml:space="preserve">INE0CG601016</t>
  </si>
  <si>
    <t xml:space="preserve">MAXIND</t>
  </si>
  <si>
    <t xml:space="preserve">Max India Limited</t>
  </si>
  <si>
    <t xml:space="preserve">INE040D01038</t>
  </si>
  <si>
    <t xml:space="preserve">MAYURUNIQ</t>
  </si>
  <si>
    <t xml:space="preserve">Mayur Uniquoters Ltd</t>
  </si>
  <si>
    <t xml:space="preserve">INE885E01034</t>
  </si>
  <si>
    <t xml:space="preserve">MAZDA</t>
  </si>
  <si>
    <t xml:space="preserve">Mazda Limited</t>
  </si>
  <si>
    <t xml:space="preserve">INE900L01010</t>
  </si>
  <si>
    <t xml:space="preserve">MBAPL</t>
  </si>
  <si>
    <t xml:space="preserve">Madhya Bharat Agro Products Limited</t>
  </si>
  <si>
    <t xml:space="preserve">INE613C01018</t>
  </si>
  <si>
    <t xml:space="preserve">MCLOUD</t>
  </si>
  <si>
    <t xml:space="preserve">Magellanic Cloud Limited</t>
  </si>
  <si>
    <t xml:space="preserve">INE456Z01021</t>
  </si>
  <si>
    <t xml:space="preserve">MEDIASSIST</t>
  </si>
  <si>
    <t xml:space="preserve">Medi Assist Healthcare Services Limited</t>
  </si>
  <si>
    <t xml:space="preserve">INE646B01010</t>
  </si>
  <si>
    <t xml:space="preserve">MEDICAMEQ</t>
  </si>
  <si>
    <t xml:space="preserve">Medicamen Biotech Limited</t>
  </si>
  <si>
    <t xml:space="preserve">INE630Y01024</t>
  </si>
  <si>
    <t xml:space="preserve">MEDICO</t>
  </si>
  <si>
    <t xml:space="preserve">Medico Remedies Limited</t>
  </si>
  <si>
    <t xml:space="preserve">INE00EM01016</t>
  </si>
  <si>
    <t xml:space="preserve">MEGASTAR</t>
  </si>
  <si>
    <t xml:space="preserve">Megastar Foods Limited</t>
  </si>
  <si>
    <t xml:space="preserve">INE148B01033</t>
  </si>
  <si>
    <t xml:space="preserve">MENAMANI</t>
  </si>
  <si>
    <t xml:space="preserve">Mena Mani Industries Limited</t>
  </si>
  <si>
    <t xml:space="preserve">INE650G01029</t>
  </si>
  <si>
    <t xml:space="preserve">MENNPIS</t>
  </si>
  <si>
    <t xml:space="preserve">Menon Pistons Ltd.</t>
  </si>
  <si>
    <t xml:space="preserve">INE071D01033</t>
  </si>
  <si>
    <t xml:space="preserve">MENONBE</t>
  </si>
  <si>
    <t xml:space="preserve">Menon Bearings Limited</t>
  </si>
  <si>
    <t xml:space="preserve">INE763M01028</t>
  </si>
  <si>
    <t xml:space="preserve">MERCURYEV</t>
  </si>
  <si>
    <t xml:space="preserve">Mercury Ev-Tech Limited</t>
  </si>
  <si>
    <t xml:space="preserve">INE0APB01024</t>
  </si>
  <si>
    <t xml:space="preserve">MGEL</t>
  </si>
  <si>
    <t xml:space="preserve">Mangalam Global Enterprise Limited</t>
  </si>
  <si>
    <t xml:space="preserve">INF174KA1IB3</t>
  </si>
  <si>
    <t xml:space="preserve">MIDCAP</t>
  </si>
  <si>
    <t xml:space="preserve">KOTAKMAMC - KOTAKMID50</t>
  </si>
  <si>
    <t xml:space="preserve">INF769K01IC9</t>
  </si>
  <si>
    <t xml:space="preserve">MIDCAPETF</t>
  </si>
  <si>
    <t xml:space="preserve">MIRAEAMC - MAM150ETF</t>
  </si>
  <si>
    <t xml:space="preserve">INF109KC11W8</t>
  </si>
  <si>
    <t xml:space="preserve">MIDCAPIETF</t>
  </si>
  <si>
    <t xml:space="preserve">ICICIPRAMC - ICICIM150</t>
  </si>
  <si>
    <t xml:space="preserve">INF740KA1QL0</t>
  </si>
  <si>
    <t xml:space="preserve">MIDQ50ADD</t>
  </si>
  <si>
    <t xml:space="preserve">DSPAMC - DSPQ50ETF</t>
  </si>
  <si>
    <t xml:space="preserve">INF109KC10W0</t>
  </si>
  <si>
    <t xml:space="preserve">MIDSELIETF</t>
  </si>
  <si>
    <t xml:space="preserve">ICICI Pru Midcap Sel ETF</t>
  </si>
  <si>
    <t xml:space="preserve">INF769K01LJ8</t>
  </si>
  <si>
    <t xml:space="preserve">MIDSMALL</t>
  </si>
  <si>
    <t xml:space="preserve">MIRAEAMC - MIDSMALL</t>
  </si>
  <si>
    <t xml:space="preserve">INE110B01017</t>
  </si>
  <si>
    <t xml:space="preserve">MINDTECK</t>
  </si>
  <si>
    <t xml:space="preserve">Mindteck (India) Limited</t>
  </si>
  <si>
    <t xml:space="preserve">INE771A01026</t>
  </si>
  <si>
    <t xml:space="preserve">MIRZAINT</t>
  </si>
  <si>
    <t xml:space="preserve">Mirza International Limited</t>
  </si>
  <si>
    <t xml:space="preserve">INE317V01016</t>
  </si>
  <si>
    <t xml:space="preserve">MITSU</t>
  </si>
  <si>
    <t xml:space="preserve">Mitsu Chem Plast Limited</t>
  </si>
  <si>
    <t xml:space="preserve">INE227C01017</t>
  </si>
  <si>
    <t xml:space="preserve">MMFL</t>
  </si>
  <si>
    <t xml:space="preserve">MM Forgings Limited</t>
  </si>
  <si>
    <t xml:space="preserve">INE511Y01018</t>
  </si>
  <si>
    <t xml:space="preserve">MMP</t>
  </si>
  <si>
    <t xml:space="preserve">MMP Industries Limited</t>
  </si>
  <si>
    <t xml:space="preserve">INE123F01029</t>
  </si>
  <si>
    <t xml:space="preserve">MMTC</t>
  </si>
  <si>
    <t xml:space="preserve">MMTC Limited</t>
  </si>
  <si>
    <t xml:space="preserve">INF174KA1JF2</t>
  </si>
  <si>
    <t xml:space="preserve">MNC</t>
  </si>
  <si>
    <t xml:space="preserve">KOTAKMAMC - KOTAKMNC</t>
  </si>
  <si>
    <t xml:space="preserve">INE219W01012</t>
  </si>
  <si>
    <t xml:space="preserve">MODINSU</t>
  </si>
  <si>
    <t xml:space="preserve">Modern Insulators Ltd.</t>
  </si>
  <si>
    <t xml:space="preserve">INE737D01021</t>
  </si>
  <si>
    <t xml:space="preserve">MODISONLTD</t>
  </si>
  <si>
    <t xml:space="preserve">MODISON LIMITED</t>
  </si>
  <si>
    <t xml:space="preserve">INF247L01AK4</t>
  </si>
  <si>
    <t xml:space="preserve">MOGSEC</t>
  </si>
  <si>
    <t xml:space="preserve">MOTILALAMC - G5</t>
  </si>
  <si>
    <t xml:space="preserve">INF247L01BB1</t>
  </si>
  <si>
    <t xml:space="preserve">MOHEALTH</t>
  </si>
  <si>
    <t xml:space="preserve">MOTILALAMC - MOHEALTH</t>
  </si>
  <si>
    <t xml:space="preserve">INE835B01035</t>
  </si>
  <si>
    <t xml:space="preserve">MOLDTECH</t>
  </si>
  <si>
    <t xml:space="preserve">Mold-Tek Technologies Limited</t>
  </si>
  <si>
    <t xml:space="preserve">INE893J01029</t>
  </si>
  <si>
    <t xml:space="preserve">MOLDTKPAC</t>
  </si>
  <si>
    <t xml:space="preserve">Mold-Tek Packaging Limited</t>
  </si>
  <si>
    <t xml:space="preserve">INF247L01BL0</t>
  </si>
  <si>
    <t xml:space="preserve">MOLOWVOL</t>
  </si>
  <si>
    <t xml:space="preserve">MOTILALAMC - MOLOWVOL</t>
  </si>
  <si>
    <t xml:space="preserve">INF247L01023</t>
  </si>
  <si>
    <t xml:space="preserve">MOM100</t>
  </si>
  <si>
    <t xml:space="preserve">Motilal Os Midcap100 ETF</t>
  </si>
  <si>
    <t xml:space="preserve">INF109KC17C7</t>
  </si>
  <si>
    <t xml:space="preserve">MOM30IETF</t>
  </si>
  <si>
    <t xml:space="preserve">ICICIPRAMC - ICICIMOM30</t>
  </si>
  <si>
    <t xml:space="preserve">INF247L01536</t>
  </si>
  <si>
    <t xml:space="preserve">MOM50</t>
  </si>
  <si>
    <t xml:space="preserve">Motilal Oswal M50 ETF</t>
  </si>
  <si>
    <t xml:space="preserve">INF209KB14K7</t>
  </si>
  <si>
    <t xml:space="preserve">MOMENTUM</t>
  </si>
  <si>
    <t xml:space="preserve">BIRLASLAMC - MOMENTUM</t>
  </si>
  <si>
    <t xml:space="preserve">INF247L01BK2</t>
  </si>
  <si>
    <t xml:space="preserve">MOMOMENTUM</t>
  </si>
  <si>
    <t xml:space="preserve">MOTILALAMC - MOMOMENTUM</t>
  </si>
  <si>
    <t xml:space="preserve">INE903D01011</t>
  </si>
  <si>
    <t xml:space="preserve">MONARCH</t>
  </si>
  <si>
    <t xml:space="preserve">Monarch Networth Capital Limited</t>
  </si>
  <si>
    <t xml:space="preserve">INE296Q01012</t>
  </si>
  <si>
    <t xml:space="preserve">MONEYBOXX</t>
  </si>
  <si>
    <t xml:space="preserve">Moneyboxx Finance Limited</t>
  </si>
  <si>
    <t xml:space="preserve">INF247L01BU1</t>
  </si>
  <si>
    <t xml:space="preserve">MONIFTY500</t>
  </si>
  <si>
    <t xml:space="preserve">MOTILALAMC - MONIFTY500</t>
  </si>
  <si>
    <t xml:space="preserve">INE811D01024</t>
  </si>
  <si>
    <t xml:space="preserve">MONOT</t>
  </si>
  <si>
    <t xml:space="preserve">Monotype India Ltd.</t>
  </si>
  <si>
    <t xml:space="preserve">INF247L01AU3</t>
  </si>
  <si>
    <t xml:space="preserve">MONQ50</t>
  </si>
  <si>
    <t xml:space="preserve">MOTILALAMC - MONQ50</t>
  </si>
  <si>
    <t xml:space="preserve">INE950M01013</t>
  </si>
  <si>
    <t xml:space="preserve">MONTECARLO</t>
  </si>
  <si>
    <t xml:space="preserve">Monte Carlo Fashions Limited</t>
  </si>
  <si>
    <t xml:space="preserve">INF247L01BH8</t>
  </si>
  <si>
    <t xml:space="preserve">MOQUALITY</t>
  </si>
  <si>
    <t xml:space="preserve">MOTILALAMC - MOQUALITY</t>
  </si>
  <si>
    <t xml:space="preserve">INF247L01CI4</t>
  </si>
  <si>
    <t xml:space="preserve">MOREALTY</t>
  </si>
  <si>
    <t xml:space="preserve">MOTILALAMC - MOREALTY</t>
  </si>
  <si>
    <t xml:space="preserve">INF247L01CH6</t>
  </si>
  <si>
    <t xml:space="preserve">MOSMALL250</t>
  </si>
  <si>
    <t xml:space="preserve">MOTILAL OSWAL MUTUAL FUND - MOTILAL OSWAL NIFTY SMALLCAP 250 ETF</t>
  </si>
  <si>
    <t xml:space="preserve">INF247L01BE5</t>
  </si>
  <si>
    <t xml:space="preserve">MOVALUE</t>
  </si>
  <si>
    <t xml:space="preserve">MOTILALAMC - MOVALUE</t>
  </si>
  <si>
    <t xml:space="preserve">INE943D01017</t>
  </si>
  <si>
    <t xml:space="preserve">MPSLTD</t>
  </si>
  <si>
    <t xml:space="preserve">MPS Limited</t>
  </si>
  <si>
    <t xml:space="preserve">INE398B01018</t>
  </si>
  <si>
    <t xml:space="preserve">MRO-TEK</t>
  </si>
  <si>
    <t xml:space="preserve">MRO-TEK Realty Limited</t>
  </si>
  <si>
    <t xml:space="preserve">INE255X01014</t>
  </si>
  <si>
    <t xml:space="preserve">MSTCLTD</t>
  </si>
  <si>
    <t xml:space="preserve">Mstc Limited</t>
  </si>
  <si>
    <t xml:space="preserve">INE153A01019</t>
  </si>
  <si>
    <t xml:space="preserve">MTNL</t>
  </si>
  <si>
    <t xml:space="preserve">Mahanagar Telephone Nigam Limited</t>
  </si>
  <si>
    <t xml:space="preserve">INE220Q01020</t>
  </si>
  <si>
    <t xml:space="preserve">MUFTI</t>
  </si>
  <si>
    <t xml:space="preserve">Credo Brands Marketing Limited</t>
  </si>
  <si>
    <t xml:space="preserve">INE304A01026</t>
  </si>
  <si>
    <t xml:space="preserve">MUKANDLTD</t>
  </si>
  <si>
    <t xml:space="preserve">Mukand Limited</t>
  </si>
  <si>
    <t xml:space="preserve">INE0CG401037</t>
  </si>
  <si>
    <t xml:space="preserve">MUKKA</t>
  </si>
  <si>
    <t xml:space="preserve">Mukka Proteins Limited</t>
  </si>
  <si>
    <t xml:space="preserve">INE672B01032</t>
  </si>
  <si>
    <t xml:space="preserve">MUNJALAU</t>
  </si>
  <si>
    <t xml:space="preserve">Munjal Auto Industries Limited</t>
  </si>
  <si>
    <t xml:space="preserve">INE577A01027</t>
  </si>
  <si>
    <t xml:space="preserve">MUNJALSHOW</t>
  </si>
  <si>
    <t xml:space="preserve">Munjal Showa Limited</t>
  </si>
  <si>
    <t xml:space="preserve">INE060601023</t>
  </si>
  <si>
    <t xml:space="preserve">MURAE</t>
  </si>
  <si>
    <t xml:space="preserve">Murae Organisor Limited</t>
  </si>
  <si>
    <t xml:space="preserve">INE296G01013</t>
  </si>
  <si>
    <t xml:space="preserve">MUTHOOTCAP</t>
  </si>
  <si>
    <t xml:space="preserve">Muthoot Capital Services Limited</t>
  </si>
  <si>
    <t xml:space="preserve">INE046W01019</t>
  </si>
  <si>
    <t xml:space="preserve">MUTHOOTMF</t>
  </si>
  <si>
    <t xml:space="preserve">Muthoot Microfin Limited</t>
  </si>
  <si>
    <t xml:space="preserve">INE0KNT01012</t>
  </si>
  <si>
    <t xml:space="preserve">MVGJL</t>
  </si>
  <si>
    <t xml:space="preserve">Manoj Vaibhav Gems N Jewellers Limited</t>
  </si>
  <si>
    <t xml:space="preserve">INE295D01020</t>
  </si>
  <si>
    <t xml:space="preserve">NACLIND</t>
  </si>
  <si>
    <t xml:space="preserve">NACL Industries Limited</t>
  </si>
  <si>
    <t xml:space="preserve">INE454M01024</t>
  </si>
  <si>
    <t xml:space="preserve">NAGAFERT</t>
  </si>
  <si>
    <t xml:space="preserve">Nagarjuna Fertilizers and Chemicals Limited</t>
  </si>
  <si>
    <t xml:space="preserve">INE049I01012</t>
  </si>
  <si>
    <t xml:space="preserve">NAHARCAP</t>
  </si>
  <si>
    <t xml:space="preserve">Nahar Capital and Financial Services Limited</t>
  </si>
  <si>
    <t xml:space="preserve">INE289A01011</t>
  </si>
  <si>
    <t xml:space="preserve">NAHARINDUS</t>
  </si>
  <si>
    <t xml:space="preserve">Nahar Industrial Enterprises Limited</t>
  </si>
  <si>
    <t xml:space="preserve">INE308A01027</t>
  </si>
  <si>
    <t xml:space="preserve">NAHARPOLY</t>
  </si>
  <si>
    <t xml:space="preserve">Nahar Poly Films Limited</t>
  </si>
  <si>
    <t xml:space="preserve">INE290A01027</t>
  </si>
  <si>
    <t xml:space="preserve">NAHARSPING</t>
  </si>
  <si>
    <t xml:space="preserve">Nahar Spinning Mills Limited</t>
  </si>
  <si>
    <t xml:space="preserve">INE448G01010</t>
  </si>
  <si>
    <t xml:space="preserve">NATHBIOGEN</t>
  </si>
  <si>
    <t xml:space="preserve">Nath Bio-Genes (India) Limited</t>
  </si>
  <si>
    <t xml:space="preserve">INE268H01036</t>
  </si>
  <si>
    <t xml:space="preserve">NAVKAR</t>
  </si>
  <si>
    <t xml:space="preserve">Navkar Urbanstructure Limited</t>
  </si>
  <si>
    <t xml:space="preserve">INE278M01019</t>
  </si>
  <si>
    <t xml:space="preserve">NAVKARCORP</t>
  </si>
  <si>
    <t xml:space="preserve">Navkar Corporation Limited</t>
  </si>
  <si>
    <t xml:space="preserve">INE060A01024</t>
  </si>
  <si>
    <t xml:space="preserve">NAVNETEDUL</t>
  </si>
  <si>
    <t xml:space="preserve">Navneet Education Limited</t>
  </si>
  <si>
    <t xml:space="preserve">INE095N01031</t>
  </si>
  <si>
    <t xml:space="preserve">NBCC</t>
  </si>
  <si>
    <t xml:space="preserve">NBCC (India) Limited</t>
  </si>
  <si>
    <t xml:space="preserve">INE006F01018</t>
  </si>
  <si>
    <t xml:space="preserve">NBFOOT</t>
  </si>
  <si>
    <t xml:space="preserve">Nb Footwear Ltd.</t>
  </si>
  <si>
    <t xml:space="preserve">INE732C01016</t>
  </si>
  <si>
    <t xml:space="preserve">NCLIND</t>
  </si>
  <si>
    <t xml:space="preserve">NCL Industries Limited</t>
  </si>
  <si>
    <t xml:space="preserve">INE026C01013</t>
  </si>
  <si>
    <t xml:space="preserve">NDASEC</t>
  </si>
  <si>
    <t xml:space="preserve">Nda Securities Ltd.</t>
  </si>
  <si>
    <t xml:space="preserve">INE875G01030</t>
  </si>
  <si>
    <t xml:space="preserve">NDL</t>
  </si>
  <si>
    <t xml:space="preserve">Nandan Denim Limited</t>
  </si>
  <si>
    <t xml:space="preserve">INE353A01023</t>
  </si>
  <si>
    <t xml:space="preserve">NDLVENTURE</t>
  </si>
  <si>
    <t xml:space="preserve">NDL Ventures Limited</t>
  </si>
  <si>
    <t xml:space="preserve">INE023H01027</t>
  </si>
  <si>
    <t xml:space="preserve">NECLIFE</t>
  </si>
  <si>
    <t xml:space="preserve">Nectar Lifesciences Limited</t>
  </si>
  <si>
    <t xml:space="preserve">INE189I01024</t>
  </si>
  <si>
    <t xml:space="preserve">NELCAST</t>
  </si>
  <si>
    <t xml:space="preserve">Nelcast Limited</t>
  </si>
  <si>
    <t xml:space="preserve">INE136S01016</t>
  </si>
  <si>
    <t xml:space="preserve">NEOGEN</t>
  </si>
  <si>
    <t xml:space="preserve">Neogen Chemicals Limited</t>
  </si>
  <si>
    <t xml:space="preserve">INF277K015R5</t>
  </si>
  <si>
    <t xml:space="preserve">NETF</t>
  </si>
  <si>
    <t xml:space="preserve">TATAAML - NETF</t>
  </si>
  <si>
    <t xml:space="preserve">INE0NT901020</t>
  </si>
  <si>
    <t xml:space="preserve">NETWEB</t>
  </si>
  <si>
    <t xml:space="preserve">Netweb Technologies India Limited</t>
  </si>
  <si>
    <t xml:space="preserve">INE870H01013</t>
  </si>
  <si>
    <t xml:space="preserve">NETWORK18</t>
  </si>
  <si>
    <t xml:space="preserve">Network18 Media &amp; Investments Limited</t>
  </si>
  <si>
    <t xml:space="preserve">INE997D01021</t>
  </si>
  <si>
    <t xml:space="preserve">NEWINFRA</t>
  </si>
  <si>
    <t xml:space="preserve">Newtime Infrastructure Limited</t>
  </si>
  <si>
    <t xml:space="preserve">INF769K01FN2</t>
  </si>
  <si>
    <t xml:space="preserve">NEXT50</t>
  </si>
  <si>
    <t xml:space="preserve">MIRAEAMC - MANXT50</t>
  </si>
  <si>
    <t xml:space="preserve">INF109KC1NS5</t>
  </si>
  <si>
    <t xml:space="preserve">NEXT50IETF</t>
  </si>
  <si>
    <t xml:space="preserve">ICICIPRAMC - ICICINXT50</t>
  </si>
  <si>
    <t xml:space="preserve">INE236Y01012</t>
  </si>
  <si>
    <t xml:space="preserve">NGIL</t>
  </si>
  <si>
    <t xml:space="preserve">Nakoda Group of Industries Limited</t>
  </si>
  <si>
    <t xml:space="preserve">INE887E01022</t>
  </si>
  <si>
    <t xml:space="preserve">NGLFINE</t>
  </si>
  <si>
    <t xml:space="preserve">NGL Fine-Chem Limited</t>
  </si>
  <si>
    <t xml:space="preserve">INE149O01018</t>
  </si>
  <si>
    <t xml:space="preserve">NIBE</t>
  </si>
  <si>
    <t xml:space="preserve">Nibe Limited</t>
  </si>
  <si>
    <t xml:space="preserve">INF204K014N5</t>
  </si>
  <si>
    <t xml:space="preserve">NIF100BEES</t>
  </si>
  <si>
    <t xml:space="preserve">NIP IND ETF NIFTY 100</t>
  </si>
  <si>
    <t xml:space="preserve">INF109KC16V9</t>
  </si>
  <si>
    <t xml:space="preserve">NIF100IETF</t>
  </si>
  <si>
    <t xml:space="preserve">ICICI Pru Nifty 100 ETF</t>
  </si>
  <si>
    <t xml:space="preserve">INF789F1AYX9</t>
  </si>
  <si>
    <t xml:space="preserve">NIFMID150</t>
  </si>
  <si>
    <t xml:space="preserve">UTIAMC - NIFMID150</t>
  </si>
  <si>
    <t xml:space="preserve">INF174K014P6</t>
  </si>
  <si>
    <t xml:space="preserve">NIFTY1</t>
  </si>
  <si>
    <t xml:space="preserve">Kotak Nifty ETF</t>
  </si>
  <si>
    <t xml:space="preserve">INF740KA1CL0</t>
  </si>
  <si>
    <t xml:space="preserve">NIFTY50ADD</t>
  </si>
  <si>
    <t xml:space="preserve">DSPAMC - DSPN50ETF</t>
  </si>
  <si>
    <t xml:space="preserve">INF0QA701722</t>
  </si>
  <si>
    <t xml:space="preserve">NIFTYBETF</t>
  </si>
  <si>
    <t xml:space="preserve">BFAM - NIFTYBETF</t>
  </si>
  <si>
    <t xml:space="preserve">INF769K01EG9</t>
  </si>
  <si>
    <t xml:space="preserve">NIFTYETF</t>
  </si>
  <si>
    <t xml:space="preserve">MIRAEAMC - MAN50ETF</t>
  </si>
  <si>
    <t xml:space="preserve">INF209KB15K4</t>
  </si>
  <si>
    <t xml:space="preserve">NIFTYQLITY</t>
  </si>
  <si>
    <t xml:space="preserve">BIRLASLAMC - NIFTYQLITY</t>
  </si>
  <si>
    <t xml:space="preserve">INE342G01023</t>
  </si>
  <si>
    <t xml:space="preserve">NIITMTS</t>
  </si>
  <si>
    <t xml:space="preserve">NIIT Learning Systems Limited</t>
  </si>
  <si>
    <t xml:space="preserve">INE526C01012</t>
  </si>
  <si>
    <t xml:space="preserve">NIKKIGL</t>
  </si>
  <si>
    <t xml:space="preserve">Nikki Global Finance Ltd.</t>
  </si>
  <si>
    <t xml:space="preserve">INE445D01013</t>
  </si>
  <si>
    <t xml:space="preserve">NILE</t>
  </si>
  <si>
    <t xml:space="preserve">Nile Ltd.</t>
  </si>
  <si>
    <t xml:space="preserve">INE310A01015</t>
  </si>
  <si>
    <t xml:space="preserve">NILKAMAL</t>
  </si>
  <si>
    <t xml:space="preserve">Nilkamal Limited</t>
  </si>
  <si>
    <t xml:space="preserve">INE395U01014</t>
  </si>
  <si>
    <t xml:space="preserve">NINSYS</t>
  </si>
  <si>
    <t xml:space="preserve">NINtec Systems Limited</t>
  </si>
  <si>
    <t xml:space="preserve">INE567A01028</t>
  </si>
  <si>
    <t xml:space="preserve">NIPPOBATRY</t>
  </si>
  <si>
    <t xml:space="preserve">Indo-National Limited</t>
  </si>
  <si>
    <t xml:space="preserve">INE229H01012</t>
  </si>
  <si>
    <t xml:space="preserve">NITINSPIN</t>
  </si>
  <si>
    <t xml:space="preserve">Nitin Spinners Limited</t>
  </si>
  <si>
    <t xml:space="preserve">INE480D01010</t>
  </si>
  <si>
    <t xml:space="preserve">NIYOGIN</t>
  </si>
  <si>
    <t xml:space="preserve">Niyogin Fintech Limited</t>
  </si>
  <si>
    <t xml:space="preserve">INE317B01042</t>
  </si>
  <si>
    <t xml:space="preserve">NOUVEAU</t>
  </si>
  <si>
    <t xml:space="preserve">Nouveau Global Ventures Ltd.</t>
  </si>
  <si>
    <t xml:space="preserve">INE02H701025</t>
  </si>
  <si>
    <t xml:space="preserve">NOVAAGRI</t>
  </si>
  <si>
    <t xml:space="preserve">Nova Agritech Limited</t>
  </si>
  <si>
    <t xml:space="preserve">INF277K010X4</t>
  </si>
  <si>
    <t xml:space="preserve">NPBET</t>
  </si>
  <si>
    <t xml:space="preserve">TATAAML - NPBET</t>
  </si>
  <si>
    <t xml:space="preserve">INE740D01017</t>
  </si>
  <si>
    <t xml:space="preserve">NRAIL</t>
  </si>
  <si>
    <t xml:space="preserve">N R Agarwal Industries Limited</t>
  </si>
  <si>
    <t xml:space="preserve">INE349A01021</t>
  </si>
  <si>
    <t xml:space="preserve">NRBBEARING</t>
  </si>
  <si>
    <t xml:space="preserve">NRB Bearing Limited</t>
  </si>
  <si>
    <t xml:space="preserve">INE0JM501013</t>
  </si>
  <si>
    <t xml:space="preserve">NRL</t>
  </si>
  <si>
    <t xml:space="preserve">Nupur Recyclers Limited</t>
  </si>
  <si>
    <t xml:space="preserve">INE023A01030</t>
  </si>
  <si>
    <t xml:space="preserve">NSIL</t>
  </si>
  <si>
    <t xml:space="preserve">Nalwa Sons Investments Limited</t>
  </si>
  <si>
    <t xml:space="preserve">INE096B01018</t>
  </si>
  <si>
    <t xml:space="preserve">NUCLEUS</t>
  </si>
  <si>
    <t xml:space="preserve">Nucleus Software Exports Limited</t>
  </si>
  <si>
    <t xml:space="preserve">INE0DSF01015</t>
  </si>
  <si>
    <t xml:space="preserve">NURECA</t>
  </si>
  <si>
    <t xml:space="preserve">Nureca Limited</t>
  </si>
  <si>
    <t xml:space="preserve">INF174K01Z71</t>
  </si>
  <si>
    <t xml:space="preserve">NV20</t>
  </si>
  <si>
    <t xml:space="preserve">KOTAKMAMC - KTKNV20ETF</t>
  </si>
  <si>
    <t xml:space="preserve">INF204KB18I3</t>
  </si>
  <si>
    <t xml:space="preserve">NV20BEES</t>
  </si>
  <si>
    <t xml:space="preserve">NIP IND ETF ETF NV20</t>
  </si>
  <si>
    <t xml:space="preserve">INF109KC11V0</t>
  </si>
  <si>
    <t xml:space="preserve">NV20IETF</t>
  </si>
  <si>
    <t xml:space="preserve">ICICI Pru NV20 ETF</t>
  </si>
  <si>
    <t xml:space="preserve">INE959C01023</t>
  </si>
  <si>
    <t xml:space="preserve">OAL</t>
  </si>
  <si>
    <t xml:space="preserve">Oriental Aromatics Limited</t>
  </si>
  <si>
    <t xml:space="preserve">INE426Z01016</t>
  </si>
  <si>
    <t xml:space="preserve">OBCL</t>
  </si>
  <si>
    <t xml:space="preserve">Orissa Bengal Carrier Limited</t>
  </si>
  <si>
    <t xml:space="preserve">INE321D01016</t>
  </si>
  <si>
    <t xml:space="preserve">OCCL</t>
  </si>
  <si>
    <t xml:space="preserve">Oriental Carbon &amp; Chemicals Limited</t>
  </si>
  <si>
    <t xml:space="preserve">INE870B01024</t>
  </si>
  <si>
    <t xml:space="preserve">OKPLA</t>
  </si>
  <si>
    <t xml:space="preserve">Ok Play India Ltd.</t>
  </si>
  <si>
    <t xml:space="preserve">INE800H01010</t>
  </si>
  <si>
    <t xml:space="preserve">OMAXE</t>
  </si>
  <si>
    <t xml:space="preserve">Omaxe Limited</t>
  </si>
  <si>
    <t xml:space="preserve">INE113B01029</t>
  </si>
  <si>
    <t xml:space="preserve">OMEGAIN</t>
  </si>
  <si>
    <t xml:space="preserve">Omega Interactive Technologies</t>
  </si>
  <si>
    <t xml:space="preserve">INE814D01010</t>
  </si>
  <si>
    <t xml:space="preserve">OMNITEX</t>
  </si>
  <si>
    <t xml:space="preserve">Omnitex Industries (India) Ltd</t>
  </si>
  <si>
    <t xml:space="preserve">INE840Y01029</t>
  </si>
  <si>
    <t xml:space="preserve">ONEPOINT</t>
  </si>
  <si>
    <t xml:space="preserve">One Point One Solutions Limited</t>
  </si>
  <si>
    <t xml:space="preserve">INE809I01019</t>
  </si>
  <si>
    <t xml:space="preserve">ONMOBILE</t>
  </si>
  <si>
    <t xml:space="preserve">OnMobile Global Limited</t>
  </si>
  <si>
    <t xml:space="preserve">INE989S01042</t>
  </si>
  <si>
    <t xml:space="preserve">ONTIC</t>
  </si>
  <si>
    <t xml:space="preserve">Ontic Finserve Limited</t>
  </si>
  <si>
    <t xml:space="preserve">INE229A01017</t>
  </si>
  <si>
    <t xml:space="preserve">ONWARDTEC</t>
  </si>
  <si>
    <t xml:space="preserve">Onward Technologies Limited</t>
  </si>
  <si>
    <t xml:space="preserve">INE350C01017</t>
  </si>
  <si>
    <t xml:space="preserve">OPTIEMUS</t>
  </si>
  <si>
    <t xml:space="preserve">Optiemus Infracom Limited</t>
  </si>
  <si>
    <t xml:space="preserve">INE231G01010</t>
  </si>
  <si>
    <t xml:space="preserve">ORBTEXP</t>
  </si>
  <si>
    <t xml:space="preserve">Orbit Exports Limited</t>
  </si>
  <si>
    <t xml:space="preserve">INE215B01022</t>
  </si>
  <si>
    <t xml:space="preserve">ORCHASP</t>
  </si>
  <si>
    <t xml:space="preserve">Orchasp Limited</t>
  </si>
  <si>
    <t xml:space="preserve">INE191A01027</t>
  </si>
  <si>
    <t xml:space="preserve">ORCHPHARMA</t>
  </si>
  <si>
    <t xml:space="preserve">Orchid Pharma Limited</t>
  </si>
  <si>
    <t xml:space="preserve">INE730A01022</t>
  </si>
  <si>
    <t xml:space="preserve">ORICONENT</t>
  </si>
  <si>
    <t xml:space="preserve">Oricon Enterprises Limited</t>
  </si>
  <si>
    <t xml:space="preserve">INE607D01018</t>
  </si>
  <si>
    <t xml:space="preserve">ORIENTBELL</t>
  </si>
  <si>
    <t xml:space="preserve">Orient Bell Limited</t>
  </si>
  <si>
    <t xml:space="preserve">INE569C01020</t>
  </si>
  <si>
    <t xml:space="preserve">ORIENTCER</t>
  </si>
  <si>
    <t xml:space="preserve">ORIENT CERATECH LIMITED</t>
  </si>
  <si>
    <t xml:space="preserve">INE750A01020</t>
  </si>
  <si>
    <t xml:space="preserve">ORIENTHOT</t>
  </si>
  <si>
    <t xml:space="preserve">Oriental Hotels Limited</t>
  </si>
  <si>
    <t xml:space="preserve">INE457G01029</t>
  </si>
  <si>
    <t xml:space="preserve">ORIRAIL</t>
  </si>
  <si>
    <t xml:space="preserve">Oriental Rail Infrastructure L</t>
  </si>
  <si>
    <t xml:space="preserve">INE725E01024</t>
  </si>
  <si>
    <t xml:space="preserve">ORISSAMINE</t>
  </si>
  <si>
    <t xml:space="preserve">The Orissa Minerals Development Company Limited</t>
  </si>
  <si>
    <t xml:space="preserve">INE142A01012</t>
  </si>
  <si>
    <t xml:space="preserve">OSWALAGRO</t>
  </si>
  <si>
    <t xml:space="preserve">Oswal Agro Mills Limited</t>
  </si>
  <si>
    <t xml:space="preserve">INE143A01010</t>
  </si>
  <si>
    <t xml:space="preserve">OSWALGREEN</t>
  </si>
  <si>
    <t xml:space="preserve">Oswal Greentech Limited</t>
  </si>
  <si>
    <t xml:space="preserve">INE420C01059</t>
  </si>
  <si>
    <t xml:space="preserve">PAISALO</t>
  </si>
  <si>
    <t xml:space="preserve">Paisalo Digital Limited</t>
  </si>
  <si>
    <t xml:space="preserve">INE551D01018</t>
  </si>
  <si>
    <t xml:space="preserve">PAKKA</t>
  </si>
  <si>
    <t xml:space="preserve">PAKKA LIMITED</t>
  </si>
  <si>
    <t xml:space="preserve">INE218G01033</t>
  </si>
  <si>
    <t xml:space="preserve">PALREDTEC</t>
  </si>
  <si>
    <t xml:space="preserve">Palred Technologies Limited</t>
  </si>
  <si>
    <t xml:space="preserve">INE922B01023</t>
  </si>
  <si>
    <t xml:space="preserve">PANACEABIO</t>
  </si>
  <si>
    <t xml:space="preserve">Panacea Biotec Limited</t>
  </si>
  <si>
    <t xml:space="preserve">INE305C01029</t>
  </si>
  <si>
    <t xml:space="preserve">PANAMAPET</t>
  </si>
  <si>
    <t xml:space="preserve">Panama Petrochem Limited</t>
  </si>
  <si>
    <t xml:space="preserve">INE167E01037</t>
  </si>
  <si>
    <t xml:space="preserve">PANCM</t>
  </si>
  <si>
    <t xml:space="preserve">Panyam Cements &amp; Mineral Indus</t>
  </si>
  <si>
    <t xml:space="preserve">INE258R01010</t>
  </si>
  <si>
    <t xml:space="preserve">PANORAMA</t>
  </si>
  <si>
    <t xml:space="preserve">Panorama Studios International</t>
  </si>
  <si>
    <t xml:space="preserve">INE04LG01015</t>
  </si>
  <si>
    <t xml:space="preserve">PAR</t>
  </si>
  <si>
    <t xml:space="preserve">Par Drugs And Chemicals Limited</t>
  </si>
  <si>
    <t xml:space="preserve">INE988S01028</t>
  </si>
  <si>
    <t xml:space="preserve">PARKHOTELS</t>
  </si>
  <si>
    <t xml:space="preserve">Apeejay Surrendra Park Hotels Limited</t>
  </si>
  <si>
    <t xml:space="preserve">INE818B01023</t>
  </si>
  <si>
    <t xml:space="preserve">PASUPTAC</t>
  </si>
  <si>
    <t xml:space="preserve">Pasupati Acrylon Limited</t>
  </si>
  <si>
    <t xml:space="preserve">INE529D01014</t>
  </si>
  <si>
    <t xml:space="preserve">PATINTLOG</t>
  </si>
  <si>
    <t xml:space="preserve">Patel Integrated Logistics Limited</t>
  </si>
  <si>
    <t xml:space="preserve">INE111F01016</t>
  </si>
  <si>
    <t xml:space="preserve">PAUSHAKLTD</t>
  </si>
  <si>
    <t xml:space="preserve">Paushak Ltd.</t>
  </si>
  <si>
    <t xml:space="preserve">INE982J01020</t>
  </si>
  <si>
    <t xml:space="preserve">PAYTM</t>
  </si>
  <si>
    <t xml:space="preserve">One 97 Communications Limited</t>
  </si>
  <si>
    <t xml:space="preserve">INE785M01013</t>
  </si>
  <si>
    <t xml:space="preserve">PCJEWELLER</t>
  </si>
  <si>
    <t xml:space="preserve">PC Jeweller Limited</t>
  </si>
  <si>
    <t xml:space="preserve">INE865T01018</t>
  </si>
  <si>
    <t xml:space="preserve">PDMJEPAPER</t>
  </si>
  <si>
    <t xml:space="preserve">Pudumjee Paper Products Limited</t>
  </si>
  <si>
    <t xml:space="preserve">INE111Q01021</t>
  </si>
  <si>
    <t xml:space="preserve">PDSL</t>
  </si>
  <si>
    <t xml:space="preserve">PDS Limited</t>
  </si>
  <si>
    <t xml:space="preserve">INE844A01013</t>
  </si>
  <si>
    <t xml:space="preserve">PEARLPOLY</t>
  </si>
  <si>
    <t xml:space="preserve">Pearl Polymers Limited</t>
  </si>
  <si>
    <t xml:space="preserve">INE932A01024</t>
  </si>
  <si>
    <t xml:space="preserve">PENIND</t>
  </si>
  <si>
    <t xml:space="preserve">Pennar Industries Limited</t>
  </si>
  <si>
    <t xml:space="preserve">INE138A01028</t>
  </si>
  <si>
    <t xml:space="preserve">PENINLAND</t>
  </si>
  <si>
    <t xml:space="preserve">Peninsula Land Limited</t>
  </si>
  <si>
    <t xml:space="preserve">INE418E01018</t>
  </si>
  <si>
    <t xml:space="preserve">PERMAGN</t>
  </si>
  <si>
    <t xml:space="preserve">Permanent Magnets Ltd.</t>
  </si>
  <si>
    <t xml:space="preserve">INE510U01018</t>
  </si>
  <si>
    <t xml:space="preserve">PESB</t>
  </si>
  <si>
    <t xml:space="preserve">Pune E - Stock Broking Limited</t>
  </si>
  <si>
    <t xml:space="preserve">INE367G01038</t>
  </si>
  <si>
    <t xml:space="preserve">PFOCUS</t>
  </si>
  <si>
    <t xml:space="preserve">Prime Focus Limited</t>
  </si>
  <si>
    <t xml:space="preserve">INE560K01014</t>
  </si>
  <si>
    <t xml:space="preserve">PFS</t>
  </si>
  <si>
    <t xml:space="preserve">PTC India Financial Services Limited</t>
  </si>
  <si>
    <t xml:space="preserve">INE546C01010</t>
  </si>
  <si>
    <t xml:space="preserve">PICCADIL</t>
  </si>
  <si>
    <t xml:space="preserve">Piccadily Agro Industries Ltd.</t>
  </si>
  <si>
    <t xml:space="preserve">INE544C01023</t>
  </si>
  <si>
    <t xml:space="preserve">PICCASUG</t>
  </si>
  <si>
    <t xml:space="preserve">Piccadily Sugar &amp; Allied Indus</t>
  </si>
  <si>
    <t xml:space="preserve">INE417C01014</t>
  </si>
  <si>
    <t xml:space="preserve">PILANIINVS</t>
  </si>
  <si>
    <t xml:space="preserve">Pilani Investment and Industries Corporation Limited</t>
  </si>
  <si>
    <t xml:space="preserve">INE751B01018</t>
  </si>
  <si>
    <t xml:space="preserve">PIXTRANS</t>
  </si>
  <si>
    <t xml:space="preserve">Pix Transmissions Limited</t>
  </si>
  <si>
    <t xml:space="preserve">INE083C01022</t>
  </si>
  <si>
    <t xml:space="preserve">PLASTIBLEN</t>
  </si>
  <si>
    <t xml:space="preserve">Plastiblends India Limited</t>
  </si>
  <si>
    <t xml:space="preserve">INE0PT501018</t>
  </si>
  <si>
    <t xml:space="preserve">PLATIND</t>
  </si>
  <si>
    <t xml:space="preserve">Platinum Industries Limited</t>
  </si>
  <si>
    <t xml:space="preserve">INE0INJ01017</t>
  </si>
  <si>
    <t xml:space="preserve">PLAZACABLE</t>
  </si>
  <si>
    <t xml:space="preserve">Plaza Wires Limited</t>
  </si>
  <si>
    <t xml:space="preserve">INE392B01011</t>
  </si>
  <si>
    <t xml:space="preserve">PNC</t>
  </si>
  <si>
    <t xml:space="preserve">Pritish Nandy Communications Limited</t>
  </si>
  <si>
    <t xml:space="preserve">INE063E01046</t>
  </si>
  <si>
    <t xml:space="preserve">POCL</t>
  </si>
  <si>
    <t xml:space="preserve">Pondy Oxides &amp; Chemicals Limited</t>
  </si>
  <si>
    <t xml:space="preserve">INE371C01013</t>
  </si>
  <si>
    <t xml:space="preserve">PODDARMENT</t>
  </si>
  <si>
    <t xml:space="preserve">Poddar Pigments Limited</t>
  </si>
  <si>
    <t xml:space="preserve">INE637C01025</t>
  </si>
  <si>
    <t xml:space="preserve">POKARNA</t>
  </si>
  <si>
    <t xml:space="preserve">Pokarna Limited</t>
  </si>
  <si>
    <t xml:space="preserve">INE012F01016</t>
  </si>
  <si>
    <t xml:space="preserve">POLYTEX</t>
  </si>
  <si>
    <t xml:space="preserve">Polytex India Ltd.</t>
  </si>
  <si>
    <t xml:space="preserve">INE838E01017</t>
  </si>
  <si>
    <t xml:space="preserve">PONNIERODE</t>
  </si>
  <si>
    <t xml:space="preserve">Ponni Sugars (Erode) Limited</t>
  </si>
  <si>
    <t xml:space="preserve">INE147C01017</t>
  </si>
  <si>
    <t xml:space="preserve">POOJAENT</t>
  </si>
  <si>
    <t xml:space="preserve">Vashu Bhagnani Industries Limi</t>
  </si>
  <si>
    <t xml:space="preserve">INE095I01015</t>
  </si>
  <si>
    <t xml:space="preserve">PPAP</t>
  </si>
  <si>
    <t xml:space="preserve">PPAP Automotive Limited</t>
  </si>
  <si>
    <t xml:space="preserve">INE050001010</t>
  </si>
  <si>
    <t xml:space="preserve">PPL</t>
  </si>
  <si>
    <t xml:space="preserve">Prakash Pipes Limited</t>
  </si>
  <si>
    <t xml:space="preserve">INE603A01013</t>
  </si>
  <si>
    <t xml:space="preserve">PRAKASH</t>
  </si>
  <si>
    <t xml:space="preserve">Prakash Industries Limited</t>
  </si>
  <si>
    <t xml:space="preserve">INE722B01019</t>
  </si>
  <si>
    <t xml:space="preserve">PRAVEG</t>
  </si>
  <si>
    <t xml:space="preserve">Praveg Limited</t>
  </si>
  <si>
    <t xml:space="preserve">INE484I01029</t>
  </si>
  <si>
    <t xml:space="preserve">PRECAM</t>
  </si>
  <si>
    <t xml:space="preserve">Precision Camshafts Limited</t>
  </si>
  <si>
    <t xml:space="preserve">INE372C01037</t>
  </si>
  <si>
    <t xml:space="preserve">PRECWIRE</t>
  </si>
  <si>
    <t xml:space="preserve">Precision Wires India Limited</t>
  </si>
  <si>
    <t xml:space="preserve">INE863B01029</t>
  </si>
  <si>
    <t xml:space="preserve">PREMEXPLN</t>
  </si>
  <si>
    <t xml:space="preserve">Premier Explosives Limited</t>
  </si>
  <si>
    <t xml:space="preserve">INE891E01024</t>
  </si>
  <si>
    <t xml:space="preserve">PRESSURS</t>
  </si>
  <si>
    <t xml:space="preserve">Pressure Sensitive Systems (In</t>
  </si>
  <si>
    <t xml:space="preserve">INE0GAO01018</t>
  </si>
  <si>
    <t xml:space="preserve">PREVEST</t>
  </si>
  <si>
    <t xml:space="preserve">Prevest Denpro Limited</t>
  </si>
  <si>
    <t xml:space="preserve">INE032B01021</t>
  </si>
  <si>
    <t xml:space="preserve">PRIMESECU</t>
  </si>
  <si>
    <t xml:space="preserve">Prime Securities Limited</t>
  </si>
  <si>
    <t xml:space="preserve">INE543F01028</t>
  </si>
  <si>
    <t xml:space="preserve">PRIMIND</t>
  </si>
  <si>
    <t xml:space="preserve">Prime Industries Ltd.</t>
  </si>
  <si>
    <t xml:space="preserve">INE607A01022</t>
  </si>
  <si>
    <t xml:space="preserve">PRIMO</t>
  </si>
  <si>
    <t xml:space="preserve">Primo Chemicals Limited</t>
  </si>
  <si>
    <t xml:space="preserve">INE621B01021</t>
  </si>
  <si>
    <t xml:space="preserve">PRITHVIEXCH</t>
  </si>
  <si>
    <t xml:space="preserve">Prithvi Exchange (India) Limit</t>
  </si>
  <si>
    <t xml:space="preserve">INE974Z01015</t>
  </si>
  <si>
    <t xml:space="preserve">PRITI</t>
  </si>
  <si>
    <t xml:space="preserve">Priti International Limited</t>
  </si>
  <si>
    <t xml:space="preserve">INE959A01019</t>
  </si>
  <si>
    <t xml:space="preserve">PRIVISCL</t>
  </si>
  <si>
    <t xml:space="preserve">Privi Speciality Chemicals Limited</t>
  </si>
  <si>
    <t xml:space="preserve">INE195N01013</t>
  </si>
  <si>
    <t xml:space="preserve">PROZONER</t>
  </si>
  <si>
    <t xml:space="preserve">Prozone Realty Limited</t>
  </si>
  <si>
    <t xml:space="preserve">INE010A01011</t>
  </si>
  <si>
    <t xml:space="preserve">PRSMJOHNSN</t>
  </si>
  <si>
    <t xml:space="preserve">Prism Johnson Limited</t>
  </si>
  <si>
    <t xml:space="preserve">INE00F201020</t>
  </si>
  <si>
    <t xml:space="preserve">PRUDENT</t>
  </si>
  <si>
    <t xml:space="preserve">Prudent Corporate Advisory Services Limited</t>
  </si>
  <si>
    <t xml:space="preserve">INF373I01023</t>
  </si>
  <si>
    <t xml:space="preserve">PSUBANK</t>
  </si>
  <si>
    <t xml:space="preserve">Kotak Mahindra Mutual Fun</t>
  </si>
  <si>
    <t xml:space="preserve">INF740KA1SY9</t>
  </si>
  <si>
    <t xml:space="preserve">PSUBANKADD</t>
  </si>
  <si>
    <t xml:space="preserve">DSPAMC - DSPPSBKETF</t>
  </si>
  <si>
    <t xml:space="preserve">INF109KC10S8</t>
  </si>
  <si>
    <t xml:space="preserve">PSUBNKIETF</t>
  </si>
  <si>
    <t xml:space="preserve">ICICIPRAMC - PSUBANKICI</t>
  </si>
  <si>
    <t xml:space="preserve">INE596F01018</t>
  </si>
  <si>
    <t xml:space="preserve">PTCIL</t>
  </si>
  <si>
    <t xml:space="preserve">PTC Industries Limited</t>
  </si>
  <si>
    <t xml:space="preserve">INE034D01049</t>
  </si>
  <si>
    <t xml:space="preserve">PTL</t>
  </si>
  <si>
    <t xml:space="preserve">PTL Enterprises Limited</t>
  </si>
  <si>
    <t xml:space="preserve">INE277B01014</t>
  </si>
  <si>
    <t xml:space="preserve">PUNJABCHEM</t>
  </si>
  <si>
    <t xml:space="preserve">Punjab Chemicals &amp; Crop Protection Limited</t>
  </si>
  <si>
    <t xml:space="preserve">INE729C01020</t>
  </si>
  <si>
    <t xml:space="preserve">PURSHOTTAM</t>
  </si>
  <si>
    <t xml:space="preserve">Purshottam Investofin Ltd</t>
  </si>
  <si>
    <t xml:space="preserve">INE323I01011</t>
  </si>
  <si>
    <t xml:space="preserve">PURVA</t>
  </si>
  <si>
    <t xml:space="preserve">Puravankara Limited</t>
  </si>
  <si>
    <t xml:space="preserve">INE772T01024</t>
  </si>
  <si>
    <t xml:space="preserve">PVSL</t>
  </si>
  <si>
    <t xml:space="preserve">Popular Vehicles and Services Limited</t>
  </si>
  <si>
    <t xml:space="preserve">INF109KC18U7</t>
  </si>
  <si>
    <t xml:space="preserve">PVTBANIETF</t>
  </si>
  <si>
    <t xml:space="preserve">ICICIPRAMC - ICICIBANKP</t>
  </si>
  <si>
    <t xml:space="preserve">INF740KA1TA7</t>
  </si>
  <si>
    <t xml:space="preserve">PVTBANKADD</t>
  </si>
  <si>
    <t xml:space="preserve">DSPAMC - DSPPVBKETF</t>
  </si>
  <si>
    <t xml:space="preserve">INE0MIS01010</t>
  </si>
  <si>
    <t xml:space="preserve">PYRAMID</t>
  </si>
  <si>
    <t xml:space="preserve">Pyramid Technoplast Limited</t>
  </si>
  <si>
    <t xml:space="preserve">INF082J01408</t>
  </si>
  <si>
    <t xml:space="preserve">QGOLDHALF</t>
  </si>
  <si>
    <t xml:space="preserve">Quantum Gold Fund -Exchan</t>
  </si>
  <si>
    <t xml:space="preserve">INF082J01028</t>
  </si>
  <si>
    <t xml:space="preserve">QNIFTY</t>
  </si>
  <si>
    <t xml:space="preserve">Quantum Nifty ETF</t>
  </si>
  <si>
    <t xml:space="preserve">INF109KC18V5</t>
  </si>
  <si>
    <t xml:space="preserve">QUAL30IETF</t>
  </si>
  <si>
    <t xml:space="preserve">ICICIPRAMC - ICICIQTY30</t>
  </si>
  <si>
    <t xml:space="preserve">INE306L01010</t>
  </si>
  <si>
    <t xml:space="preserve">QUICKHEAL</t>
  </si>
  <si>
    <t xml:space="preserve">Quick Heal Technologies Limited</t>
  </si>
  <si>
    <t xml:space="preserve">INE084Q01012</t>
  </si>
  <si>
    <t xml:space="preserve">RACE</t>
  </si>
  <si>
    <t xml:space="preserve">Race Eco Chain Limited</t>
  </si>
  <si>
    <t xml:space="preserve">INE704B01017</t>
  </si>
  <si>
    <t xml:space="preserve">RACLGEAR</t>
  </si>
  <si>
    <t xml:space="preserve">Racl Geartech Limited</t>
  </si>
  <si>
    <t xml:space="preserve">INE583V01021</t>
  </si>
  <si>
    <t xml:space="preserve">RADHIKAJWE</t>
  </si>
  <si>
    <t xml:space="preserve">Radhika Jeweltech Limited</t>
  </si>
  <si>
    <t xml:space="preserve">INE855R01021</t>
  </si>
  <si>
    <t xml:space="preserve">RADIANTCMS</t>
  </si>
  <si>
    <t xml:space="preserve">Radiant Cash Management Services Limited</t>
  </si>
  <si>
    <t xml:space="preserve">INE919I01024</t>
  </si>
  <si>
    <t xml:space="preserve">RADIOCITY</t>
  </si>
  <si>
    <t xml:space="preserve">Music Broadcast Limited</t>
  </si>
  <si>
    <t xml:space="preserve">INE685Z01033</t>
  </si>
  <si>
    <t xml:space="preserve">RAJNISH</t>
  </si>
  <si>
    <t xml:space="preserve">Rajnish Wellness Limited</t>
  </si>
  <si>
    <t xml:space="preserve">INE535F01024</t>
  </si>
  <si>
    <t xml:space="preserve">RAJOOENG</t>
  </si>
  <si>
    <t xml:space="preserve">Rajoo Engineers Ltd.</t>
  </si>
  <si>
    <t xml:space="preserve">INE451D01029</t>
  </si>
  <si>
    <t xml:space="preserve">RAJRATAN</t>
  </si>
  <si>
    <t xml:space="preserve">Rajratan Global Wire Limited</t>
  </si>
  <si>
    <t xml:space="preserve">INE562B01019</t>
  </si>
  <si>
    <t xml:space="preserve">RAJSREESUG</t>
  </si>
  <si>
    <t xml:space="preserve">Rajshree Sugars &amp; Chemicals Limited</t>
  </si>
  <si>
    <t xml:space="preserve">INE278B01020</t>
  </si>
  <si>
    <t xml:space="preserve">RAMANEWS</t>
  </si>
  <si>
    <t xml:space="preserve">Shree Rama Newsprint Limited</t>
  </si>
  <si>
    <t xml:space="preserve">INE809A01024</t>
  </si>
  <si>
    <t xml:space="preserve">RAMAPHO</t>
  </si>
  <si>
    <t xml:space="preserve">Rama Phosphates Limited</t>
  </si>
  <si>
    <t xml:space="preserve">INE230R01035</t>
  </si>
  <si>
    <t xml:space="preserve">RAMASTEEL</t>
  </si>
  <si>
    <t xml:space="preserve">Rama Steel Tubes Limited</t>
  </si>
  <si>
    <t xml:space="preserve">INE614A01028</t>
  </si>
  <si>
    <t xml:space="preserve">RAMCOIND</t>
  </si>
  <si>
    <t xml:space="preserve">Ramco Industries Limited</t>
  </si>
  <si>
    <t xml:space="preserve">INE246B01019</t>
  </si>
  <si>
    <t xml:space="preserve">RAMCOSYS</t>
  </si>
  <si>
    <t xml:space="preserve">Ramco Systems Limited</t>
  </si>
  <si>
    <t xml:space="preserve">INE874I01013</t>
  </si>
  <si>
    <t xml:space="preserve">RAMKY</t>
  </si>
  <si>
    <t xml:space="preserve">Ramky Infrastructure Limited</t>
  </si>
  <si>
    <t xml:space="preserve">INE207E01023</t>
  </si>
  <si>
    <t xml:space="preserve">RAMRAT</t>
  </si>
  <si>
    <t xml:space="preserve">Ram Ratna Wires Limited</t>
  </si>
  <si>
    <t xml:space="preserve">INE625B01014</t>
  </si>
  <si>
    <t xml:space="preserve">RANASUG</t>
  </si>
  <si>
    <t xml:space="preserve">Rana Sugars Limited</t>
  </si>
  <si>
    <t xml:space="preserve">INE821D01031</t>
  </si>
  <si>
    <t xml:space="preserve">RANDER</t>
  </si>
  <si>
    <t xml:space="preserve">Rander Corporation Ltd.</t>
  </si>
  <si>
    <t xml:space="preserve">INE222J01013</t>
  </si>
  <si>
    <t xml:space="preserve">RANEENGINE</t>
  </si>
  <si>
    <t xml:space="preserve">Rane Engine Valve Limited</t>
  </si>
  <si>
    <t xml:space="preserve">INE384A01010</t>
  </si>
  <si>
    <t xml:space="preserve">RANEHOLDIN</t>
  </si>
  <si>
    <t xml:space="preserve">Rane Holdings Limited</t>
  </si>
  <si>
    <t xml:space="preserve">INE336C01016</t>
  </si>
  <si>
    <t xml:space="preserve">RATHIST</t>
  </si>
  <si>
    <t xml:space="preserve">Rathi Steel &amp; Power Ltd.</t>
  </si>
  <si>
    <t xml:space="preserve">INE05CZ01011</t>
  </si>
  <si>
    <t xml:space="preserve">RATNAVEER</t>
  </si>
  <si>
    <t xml:space="preserve">Ratnaveer Precision Engineering Limited</t>
  </si>
  <si>
    <t xml:space="preserve">INE244J01017</t>
  </si>
  <si>
    <t xml:space="preserve">RBL</t>
  </si>
  <si>
    <t xml:space="preserve">Rane Brake Lining Limited</t>
  </si>
  <si>
    <t xml:space="preserve">INE056I01025</t>
  </si>
  <si>
    <t xml:space="preserve">REFEX</t>
  </si>
  <si>
    <t xml:space="preserve">Refex Industries Limited</t>
  </si>
  <si>
    <t xml:space="preserve">INE425F01028</t>
  </si>
  <si>
    <t xml:space="preserve">REGTRUS</t>
  </si>
  <si>
    <t xml:space="preserve">Regency Trust Ltd.</t>
  </si>
  <si>
    <t xml:space="preserve">INE036A01016</t>
  </si>
  <si>
    <t xml:space="preserve">RELINFRA</t>
  </si>
  <si>
    <t xml:space="preserve">Reliance Infrastructure Limited</t>
  </si>
  <si>
    <t xml:space="preserve">INE206N01018</t>
  </si>
  <si>
    <t xml:space="preserve">RELTD</t>
  </si>
  <si>
    <t xml:space="preserve">Ravindra Energy Limited</t>
  </si>
  <si>
    <t xml:space="preserve">INE549S01036</t>
  </si>
  <si>
    <t xml:space="preserve">REMLIFE</t>
  </si>
  <si>
    <t xml:space="preserve">Remedium Lifecare Limited</t>
  </si>
  <si>
    <t xml:space="preserve">INE612J01015</t>
  </si>
  <si>
    <t xml:space="preserve">REPCOHOME</t>
  </si>
  <si>
    <t xml:space="preserve">Repco Home Finance Limited</t>
  </si>
  <si>
    <t xml:space="preserve">INE364Z01019</t>
  </si>
  <si>
    <t xml:space="preserve">REPL</t>
  </si>
  <si>
    <t xml:space="preserve">Rudrabhishek Enterprises Limited</t>
  </si>
  <si>
    <t xml:space="preserve">INE461B01014</t>
  </si>
  <si>
    <t xml:space="preserve">REPRO</t>
  </si>
  <si>
    <t xml:space="preserve">Repro India Limited</t>
  </si>
  <si>
    <t xml:space="preserve">INE0NYN01016</t>
  </si>
  <si>
    <t xml:space="preserve">RESGEN</t>
  </si>
  <si>
    <t xml:space="preserve">Resgen Limited</t>
  </si>
  <si>
    <t xml:space="preserve">INE688D01026</t>
  </si>
  <si>
    <t xml:space="preserve">RESPONIND</t>
  </si>
  <si>
    <t xml:space="preserve">Responsive Industries Limited</t>
  </si>
  <si>
    <t xml:space="preserve">INE684D01025</t>
  </si>
  <si>
    <t xml:space="preserve">RGF</t>
  </si>
  <si>
    <t xml:space="preserve">Rgf Capital Markets Limited</t>
  </si>
  <si>
    <t xml:space="preserve">INE722H01024</t>
  </si>
  <si>
    <t xml:space="preserve">RGL</t>
  </si>
  <si>
    <t xml:space="preserve">Renaissance Global Limited</t>
  </si>
  <si>
    <t xml:space="preserve">INE302D01016</t>
  </si>
  <si>
    <t xml:space="preserve">RIR</t>
  </si>
  <si>
    <t xml:space="preserve">Rir Power Electronics Limited</t>
  </si>
  <si>
    <t xml:space="preserve">INE001O01029</t>
  </si>
  <si>
    <t xml:space="preserve">RISAINTL</t>
  </si>
  <si>
    <t xml:space="preserve">Risa International Ltd.</t>
  </si>
  <si>
    <t xml:space="preserve">INE0N2P01017</t>
  </si>
  <si>
    <t xml:space="preserve">RISHABH</t>
  </si>
  <si>
    <t xml:space="preserve">Rishabh Instruments Limited</t>
  </si>
  <si>
    <t xml:space="preserve">INE988D01012</t>
  </si>
  <si>
    <t xml:space="preserve">RISHILASE</t>
  </si>
  <si>
    <t xml:space="preserve">Rishi Laser Ltd.</t>
  </si>
  <si>
    <t xml:space="preserve">INE01EG01016</t>
  </si>
  <si>
    <t xml:space="preserve">RITCO</t>
  </si>
  <si>
    <t xml:space="preserve">Ritco Logistics Limited</t>
  </si>
  <si>
    <t xml:space="preserve">INE786W01010</t>
  </si>
  <si>
    <t xml:space="preserve">RKEC</t>
  </si>
  <si>
    <t xml:space="preserve">RKEC Projects Limited</t>
  </si>
  <si>
    <t xml:space="preserve">INE0NQ801033</t>
  </si>
  <si>
    <t xml:space="preserve">RKSWAMY</t>
  </si>
  <si>
    <t xml:space="preserve">R K Swamy Limited</t>
  </si>
  <si>
    <t xml:space="preserve">INE655V01019</t>
  </si>
  <si>
    <t xml:space="preserve">RMC</t>
  </si>
  <si>
    <t xml:space="preserve">Rmc Switchgears Limited</t>
  </si>
  <si>
    <t xml:space="preserve">INE050H01012</t>
  </si>
  <si>
    <t xml:space="preserve">RML</t>
  </si>
  <si>
    <t xml:space="preserve">Rane (Madras) Limited</t>
  </si>
  <si>
    <t xml:space="preserve">INE283H01019</t>
  </si>
  <si>
    <t xml:space="preserve">ROHLTD</t>
  </si>
  <si>
    <t xml:space="preserve">Royal Orchid Hotels Limited</t>
  </si>
  <si>
    <t xml:space="preserve">INE645S01016</t>
  </si>
  <si>
    <t xml:space="preserve">ROLEXRINGS</t>
  </si>
  <si>
    <t xml:space="preserve">Rolex Rings Limited</t>
  </si>
  <si>
    <t xml:space="preserve">INE847C01020</t>
  </si>
  <si>
    <t xml:space="preserve">ROSSELLIND</t>
  </si>
  <si>
    <t xml:space="preserve">Rossell India Limited</t>
  </si>
  <si>
    <t xml:space="preserve">INE535D01029</t>
  </si>
  <si>
    <t xml:space="preserve">ROTO</t>
  </si>
  <si>
    <t xml:space="preserve">Roto Pumps Limited</t>
  </si>
  <si>
    <t xml:space="preserve">INE510H01015</t>
  </si>
  <si>
    <t xml:space="preserve">ROYALIND</t>
  </si>
  <si>
    <t xml:space="preserve">Royal India Corporation Limite</t>
  </si>
  <si>
    <t xml:space="preserve">INE912T01018</t>
  </si>
  <si>
    <t xml:space="preserve">RPEL</t>
  </si>
  <si>
    <t xml:space="preserve">Raghav Productivity Enhancers</t>
  </si>
  <si>
    <t xml:space="preserve">INE105J01010</t>
  </si>
  <si>
    <t xml:space="preserve">RPGLIFE</t>
  </si>
  <si>
    <t xml:space="preserve">RPG Life Sciences Limited</t>
  </si>
  <si>
    <t xml:space="preserve">INE425Y01011</t>
  </si>
  <si>
    <t xml:space="preserve">RPSGVENT</t>
  </si>
  <si>
    <t xml:space="preserve">RPSG VENTURES LIMITED</t>
  </si>
  <si>
    <t xml:space="preserve">INE0J1F01024</t>
  </si>
  <si>
    <t xml:space="preserve">RPTECH</t>
  </si>
  <si>
    <t xml:space="preserve">Rashi Peripherals Limited</t>
  </si>
  <si>
    <t xml:space="preserve">INE786J01025</t>
  </si>
  <si>
    <t xml:space="preserve">RRETAIL</t>
  </si>
  <si>
    <t xml:space="preserve">Rajnish Retail Limited</t>
  </si>
  <si>
    <t xml:space="preserve">INE611A01016</t>
  </si>
  <si>
    <t xml:space="preserve">RSWM</t>
  </si>
  <si>
    <t xml:space="preserve">RSWM Limited</t>
  </si>
  <si>
    <t xml:space="preserve">INE411H01032</t>
  </si>
  <si>
    <t xml:space="preserve">RSYSTEMS</t>
  </si>
  <si>
    <t xml:space="preserve">R Systems International Limited</t>
  </si>
  <si>
    <t xml:space="preserve">INE840I01014</t>
  </si>
  <si>
    <t xml:space="preserve">RTFL</t>
  </si>
  <si>
    <t xml:space="preserve">Real Touch Finance Limited</t>
  </si>
  <si>
    <t xml:space="preserve">INE005C01017</t>
  </si>
  <si>
    <t xml:space="preserve">RTSPOWR</t>
  </si>
  <si>
    <t xml:space="preserve">Rts Power Corporation Ltd.</t>
  </si>
  <si>
    <t xml:space="preserve">INE642C01025</t>
  </si>
  <si>
    <t xml:space="preserve">RUBFILA</t>
  </si>
  <si>
    <t xml:space="preserve">Rubfila International Ltd.</t>
  </si>
  <si>
    <t xml:space="preserve">INE301D01026</t>
  </si>
  <si>
    <t xml:space="preserve">RUBYMILLS</t>
  </si>
  <si>
    <t xml:space="preserve">The Ruby Mills Limited</t>
  </si>
  <si>
    <t xml:space="preserve">INE803H01014</t>
  </si>
  <si>
    <t xml:space="preserve">RUCHIRA</t>
  </si>
  <si>
    <t xml:space="preserve">Ruchira Papers Limited</t>
  </si>
  <si>
    <t xml:space="preserve">INE027T01023</t>
  </si>
  <si>
    <t xml:space="preserve">RUDRA</t>
  </si>
  <si>
    <t xml:space="preserve">Rudra Global Infra Products Li</t>
  </si>
  <si>
    <t xml:space="preserve">INE723D01021</t>
  </si>
  <si>
    <t xml:space="preserve">RUDRAECO</t>
  </si>
  <si>
    <t xml:space="preserve">Rudra Ecovation Limited</t>
  </si>
  <si>
    <t xml:space="preserve">INE0OYK01010</t>
  </si>
  <si>
    <t xml:space="preserve">RUDRAGAS</t>
  </si>
  <si>
    <t xml:space="preserve">Rudra Gas Enterprise Limited</t>
  </si>
  <si>
    <t xml:space="preserve">INE895B01021</t>
  </si>
  <si>
    <t xml:space="preserve">RUPA</t>
  </si>
  <si>
    <t xml:space="preserve">Rupa &amp; Company Limited</t>
  </si>
  <si>
    <t xml:space="preserve">INE573K01017</t>
  </si>
  <si>
    <t xml:space="preserve">RUSHIL</t>
  </si>
  <si>
    <t xml:space="preserve">Rushil Decor Limited</t>
  </si>
  <si>
    <t xml:space="preserve">INE263M01029</t>
  </si>
  <si>
    <t xml:space="preserve">RUSTOMJEE</t>
  </si>
  <si>
    <t xml:space="preserve">Keystone Realtors Limited</t>
  </si>
  <si>
    <t xml:space="preserve">INE888C01040</t>
  </si>
  <si>
    <t xml:space="preserve">SADHNANIQ</t>
  </si>
  <si>
    <t xml:space="preserve">Sadhana Nitrochem Limited</t>
  </si>
  <si>
    <t xml:space="preserve">INE229C01021</t>
  </si>
  <si>
    <t xml:space="preserve">SAGCEM</t>
  </si>
  <si>
    <t xml:space="preserve">Sagar Cements Limited</t>
  </si>
  <si>
    <t xml:space="preserve">INE035801013</t>
  </si>
  <si>
    <t xml:space="preserve">SAH</t>
  </si>
  <si>
    <t xml:space="preserve">Sah Polymers Limited</t>
  </si>
  <si>
    <t xml:space="preserve">INE861D01011</t>
  </si>
  <si>
    <t xml:space="preserve">SAHLIBHFI</t>
  </si>
  <si>
    <t xml:space="preserve">Shalibhadra Finance Ltd.</t>
  </si>
  <si>
    <t xml:space="preserve">INE280H01015</t>
  </si>
  <si>
    <t xml:space="preserve">SAHYADRI</t>
  </si>
  <si>
    <t xml:space="preserve">Sahyadri Industries Limited</t>
  </si>
  <si>
    <t xml:space="preserve">INE068B01017</t>
  </si>
  <si>
    <t xml:space="preserve">SAINTGOBAIN</t>
  </si>
  <si>
    <t xml:space="preserve">Saint-Gobain Sekurit India Ltd</t>
  </si>
  <si>
    <t xml:space="preserve">INE732S01012</t>
  </si>
  <si>
    <t xml:space="preserve">SAKAR</t>
  </si>
  <si>
    <t xml:space="preserve">Sakar Healthcare Limited</t>
  </si>
  <si>
    <t xml:space="preserve">INE623A01011</t>
  </si>
  <si>
    <t xml:space="preserve">SAKHTISUG</t>
  </si>
  <si>
    <t xml:space="preserve">Sakthi Sugars Limited</t>
  </si>
  <si>
    <t xml:space="preserve">INE667G01023</t>
  </si>
  <si>
    <t xml:space="preserve">SAKSOFT</t>
  </si>
  <si>
    <t xml:space="preserve">Saksoft Limited</t>
  </si>
  <si>
    <t xml:space="preserve">INE190H01024</t>
  </si>
  <si>
    <t xml:space="preserve">SAKUMA</t>
  </si>
  <si>
    <t xml:space="preserve">Sakuma Exports Limited</t>
  </si>
  <si>
    <t xml:space="preserve">INE170V01027</t>
  </si>
  <si>
    <t xml:space="preserve">SALASAR</t>
  </si>
  <si>
    <t xml:space="preserve">Salasar Techno Engineering Limited</t>
  </si>
  <si>
    <t xml:space="preserve">INE498E01010</t>
  </si>
  <si>
    <t xml:space="preserve">SALONA</t>
  </si>
  <si>
    <t xml:space="preserve">Salona Cotspin Limited</t>
  </si>
  <si>
    <t xml:space="preserve">INE457F01013</t>
  </si>
  <si>
    <t xml:space="preserve">SALZERELEC</t>
  </si>
  <si>
    <t xml:space="preserve">Salzer Electronics Limited</t>
  </si>
  <si>
    <t xml:space="preserve">INE583B01015</t>
  </si>
  <si>
    <t xml:space="preserve">SANDESH</t>
  </si>
  <si>
    <t xml:space="preserve">The Sandesh Limited</t>
  </si>
  <si>
    <t xml:space="preserve">INE278H01035</t>
  </si>
  <si>
    <t xml:space="preserve">SANDHAR</t>
  </si>
  <si>
    <t xml:space="preserve">Sandhar Technologies Limited</t>
  </si>
  <si>
    <t xml:space="preserve">INE149K01016</t>
  </si>
  <si>
    <t xml:space="preserve">SANDUMA</t>
  </si>
  <si>
    <t xml:space="preserve">Sandur Manganese &amp; Iron Ores Limited</t>
  </si>
  <si>
    <t xml:space="preserve">INE495C01010</t>
  </si>
  <si>
    <t xml:space="preserve">SANGAMIND</t>
  </si>
  <si>
    <t xml:space="preserve">Sangam (India) Limited</t>
  </si>
  <si>
    <t xml:space="preserve">INE999B01013</t>
  </si>
  <si>
    <t xml:space="preserve">SANGHIIND</t>
  </si>
  <si>
    <t xml:space="preserve">Sanghi Industries Limited</t>
  </si>
  <si>
    <t xml:space="preserve">INE989A01024</t>
  </si>
  <si>
    <t xml:space="preserve">SANGHVIMOV</t>
  </si>
  <si>
    <t xml:space="preserve">Sanghvi Movers Limited</t>
  </si>
  <si>
    <t xml:space="preserve">INE799C01031</t>
  </si>
  <si>
    <t xml:space="preserve">SANINFRA</t>
  </si>
  <si>
    <t xml:space="preserve">Sanmit Infra Limited</t>
  </si>
  <si>
    <t xml:space="preserve">INE860D01013</t>
  </si>
  <si>
    <t xml:space="preserve">SANJIVIN</t>
  </si>
  <si>
    <t xml:space="preserve">Sanjivani Paranteral Ltd.</t>
  </si>
  <si>
    <t xml:space="preserve">INE058A01010</t>
  </si>
  <si>
    <t xml:space="preserve">SANOFI</t>
  </si>
  <si>
    <t xml:space="preserve">Sanofi India Limited</t>
  </si>
  <si>
    <t xml:space="preserve">INE385C01021</t>
  </si>
  <si>
    <t xml:space="preserve">SARDAEN</t>
  </si>
  <si>
    <t xml:space="preserve">Sarda Energy &amp; Minerals Limited</t>
  </si>
  <si>
    <t xml:space="preserve">INE453D01025</t>
  </si>
  <si>
    <t xml:space="preserve">SARLAPOLY</t>
  </si>
  <si>
    <t xml:space="preserve">Sarla Performance Fibers Limited</t>
  </si>
  <si>
    <t xml:space="preserve">INE231F01020</t>
  </si>
  <si>
    <t xml:space="preserve">SASKEN</t>
  </si>
  <si>
    <t xml:space="preserve">Sasken Technologies Limited</t>
  </si>
  <si>
    <t xml:space="preserve">INE019J01013</t>
  </si>
  <si>
    <t xml:space="preserve">SASTASUNDR</t>
  </si>
  <si>
    <t xml:space="preserve">Sastasundar Ventures Limited</t>
  </si>
  <si>
    <t xml:space="preserve">INE170E01023</t>
  </si>
  <si>
    <t xml:space="preserve">SATIA</t>
  </si>
  <si>
    <t xml:space="preserve">Satia Industries Limited</t>
  </si>
  <si>
    <t xml:space="preserve">INE065D01027</t>
  </si>
  <si>
    <t xml:space="preserve">SATINDLTD</t>
  </si>
  <si>
    <t xml:space="preserve">Sat Industries Limited</t>
  </si>
  <si>
    <t xml:space="preserve">INE04AK01028</t>
  </si>
  <si>
    <t xml:space="preserve">SBC</t>
  </si>
  <si>
    <t xml:space="preserve">SBC Exports Limited</t>
  </si>
  <si>
    <t xml:space="preserve">INE386D01027</t>
  </si>
  <si>
    <t xml:space="preserve">SBCL</t>
  </si>
  <si>
    <t xml:space="preserve">Shivalik Bimetal Controls Limited</t>
  </si>
  <si>
    <t xml:space="preserve">INE05ST01028</t>
  </si>
  <si>
    <t xml:space="preserve">SBGLP</t>
  </si>
  <si>
    <t xml:space="preserve">Suratwwala Business Group Limited</t>
  </si>
  <si>
    <t xml:space="preserve">INF200KA1X17</t>
  </si>
  <si>
    <t xml:space="preserve">SBIETFCON</t>
  </si>
  <si>
    <t xml:space="preserve">SBIAMC - SBIETFCON</t>
  </si>
  <si>
    <t xml:space="preserve">INF200KA1S14</t>
  </si>
  <si>
    <t xml:space="preserve">SBIETFIT</t>
  </si>
  <si>
    <t xml:space="preserve">SBIAMC - SBIETFIT</t>
  </si>
  <si>
    <t xml:space="preserve">INF200KA1S22</t>
  </si>
  <si>
    <t xml:space="preserve">SBIETFPB</t>
  </si>
  <si>
    <t xml:space="preserve">SBIAMC - SBIETFPB</t>
  </si>
  <si>
    <t xml:space="preserve">INF200KA1WX6</t>
  </si>
  <si>
    <t xml:space="preserve">SBIETFQLTY</t>
  </si>
  <si>
    <t xml:space="preserve">SBIAMC - SBIETFQLTY</t>
  </si>
  <si>
    <t xml:space="preserve">INE393D01015</t>
  </si>
  <si>
    <t xml:space="preserve">SCANPRO</t>
  </si>
  <si>
    <t xml:space="preserve">Scan Projects Ltd.</t>
  </si>
  <si>
    <t xml:space="preserve">INE807K01035</t>
  </si>
  <si>
    <t xml:space="preserve">SCHAND</t>
  </si>
  <si>
    <t xml:space="preserve">S Chand And Company Limited</t>
  </si>
  <si>
    <t xml:space="preserve">INE839M01018</t>
  </si>
  <si>
    <t xml:space="preserve">SCHNEIDER</t>
  </si>
  <si>
    <t xml:space="preserve">Schneider Electric Infrastructure Limited</t>
  </si>
  <si>
    <t xml:space="preserve">INE109A01011</t>
  </si>
  <si>
    <t xml:space="preserve">SCI</t>
  </si>
  <si>
    <t xml:space="preserve">Shipping Corporation Of India Limited</t>
  </si>
  <si>
    <t xml:space="preserve">INE501Y01019</t>
  </si>
  <si>
    <t xml:space="preserve">SCPL</t>
  </si>
  <si>
    <t xml:space="preserve">Sheetal Cool Products Limited</t>
  </si>
  <si>
    <t xml:space="preserve">INF204KB18W4</t>
  </si>
  <si>
    <t xml:space="preserve">SDL24BEES</t>
  </si>
  <si>
    <t xml:space="preserve">NIPPON INDIA- NIMFXX</t>
  </si>
  <si>
    <t xml:space="preserve">INF204KC1022</t>
  </si>
  <si>
    <t xml:space="preserve">SDL26BEES</t>
  </si>
  <si>
    <t xml:space="preserve">RELCAPAMC-SDL26BEES</t>
  </si>
  <si>
    <t xml:space="preserve">INE0O4601016</t>
  </si>
  <si>
    <t xml:space="preserve">SEALMATIC</t>
  </si>
  <si>
    <t xml:space="preserve">Sealmatic India Limited</t>
  </si>
  <si>
    <t xml:space="preserve">INE497B01018</t>
  </si>
  <si>
    <t xml:space="preserve">SEAMECLTD</t>
  </si>
  <si>
    <t xml:space="preserve">Seamec Limited</t>
  </si>
  <si>
    <t xml:space="preserve">INE818A01017</t>
  </si>
  <si>
    <t xml:space="preserve">SELAN</t>
  </si>
  <si>
    <t xml:space="preserve">Selan Exploration Technology Limited</t>
  </si>
  <si>
    <t xml:space="preserve">INE564B01015</t>
  </si>
  <si>
    <t xml:space="preserve">SENINFO</t>
  </si>
  <si>
    <t xml:space="preserve">Senthil Infotek Ltd</t>
  </si>
  <si>
    <t xml:space="preserve">INF740KA1SZ6</t>
  </si>
  <si>
    <t xml:space="preserve">SENSEXADD</t>
  </si>
  <si>
    <t xml:space="preserve">DSPAMC - DSPSENXETF</t>
  </si>
  <si>
    <t xml:space="preserve">INF769K01KT9</t>
  </si>
  <si>
    <t xml:space="preserve">SENSEXETF</t>
  </si>
  <si>
    <t xml:space="preserve">MIRAEAMC - SENSEXETF</t>
  </si>
  <si>
    <t xml:space="preserve">INF346A01034</t>
  </si>
  <si>
    <t xml:space="preserve">SENSEXIETF</t>
  </si>
  <si>
    <t xml:space="preserve">ICICI Pru Sensex ETF</t>
  </si>
  <si>
    <t xml:space="preserve">INE964H01014</t>
  </si>
  <si>
    <t xml:space="preserve">SEPC</t>
  </si>
  <si>
    <t xml:space="preserve">SEPC Limited</t>
  </si>
  <si>
    <t xml:space="preserve">INE017I01027</t>
  </si>
  <si>
    <t xml:space="preserve">SERA</t>
  </si>
  <si>
    <t xml:space="preserve">Sera Investments &amp; Finance Ind</t>
  </si>
  <si>
    <t xml:space="preserve">INE782X01033</t>
  </si>
  <si>
    <t xml:space="preserve">SERVOTECH</t>
  </si>
  <si>
    <t xml:space="preserve">Servotech Power Systems Limited</t>
  </si>
  <si>
    <t xml:space="preserve">INE630A01024</t>
  </si>
  <si>
    <t xml:space="preserve">SESHAPAPER</t>
  </si>
  <si>
    <t xml:space="preserve">Seshasayee Paper and Boards Limited</t>
  </si>
  <si>
    <t xml:space="preserve">INF200KA1JT1</t>
  </si>
  <si>
    <t xml:space="preserve">SETF10GILT</t>
  </si>
  <si>
    <t xml:space="preserve">SBIAMC - SETF10GILT</t>
  </si>
  <si>
    <t xml:space="preserve">INF200KA1580</t>
  </si>
  <si>
    <t xml:space="preserve">SETFNIFBK</t>
  </si>
  <si>
    <t xml:space="preserve">SBI-ETF Nifty Bank</t>
  </si>
  <si>
    <t xml:space="preserve">INF200KA1598</t>
  </si>
  <si>
    <t xml:space="preserve">SETFNN50</t>
  </si>
  <si>
    <t xml:space="preserve">SBI-ETF Nifty Next 50</t>
  </si>
  <si>
    <t xml:space="preserve">INE618R01015</t>
  </si>
  <si>
    <t xml:space="preserve">SGFIN</t>
  </si>
  <si>
    <t xml:space="preserve">Sg Finserve Limited</t>
  </si>
  <si>
    <t xml:space="preserve">INE00QT01015</t>
  </si>
  <si>
    <t xml:space="preserve">SGIL</t>
  </si>
  <si>
    <t xml:space="preserve">Synergy Green Industries Limited</t>
  </si>
  <si>
    <t xml:space="preserve">INE385F01024</t>
  </si>
  <si>
    <t xml:space="preserve">SGMART</t>
  </si>
  <si>
    <t xml:space="preserve">Sg Mart Limited</t>
  </si>
  <si>
    <t xml:space="preserve">INE414Y01015</t>
  </si>
  <si>
    <t xml:space="preserve">SGRL</t>
  </si>
  <si>
    <t xml:space="preserve">Shree Ganesh Remedies Limited</t>
  </si>
  <si>
    <t xml:space="preserve">INE151G01028</t>
  </si>
  <si>
    <t xml:space="preserve">SHAILY</t>
  </si>
  <si>
    <t xml:space="preserve">Shaily Engineering Plastics Limited</t>
  </si>
  <si>
    <t xml:space="preserve">INE794C01016</t>
  </si>
  <si>
    <t xml:space="preserve">SHAKTIPR</t>
  </si>
  <si>
    <t xml:space="preserve">Shakti Press Ltd.</t>
  </si>
  <si>
    <t xml:space="preserve">INE597J01018</t>
  </si>
  <si>
    <t xml:space="preserve">SHALBY</t>
  </si>
  <si>
    <t xml:space="preserve">Shalby Limited</t>
  </si>
  <si>
    <t xml:space="preserve">INE849C01026</t>
  </si>
  <si>
    <t xml:space="preserve">SHALPAINTS</t>
  </si>
  <si>
    <t xml:space="preserve">Shalimar Paints Limited</t>
  </si>
  <si>
    <t xml:space="preserve">INE274V01019</t>
  </si>
  <si>
    <t xml:space="preserve">SHANKARA</t>
  </si>
  <si>
    <t xml:space="preserve">Shankara Building Products Limited</t>
  </si>
  <si>
    <t xml:space="preserve">INE631A01022</t>
  </si>
  <si>
    <t xml:space="preserve">SHANTIGEAR</t>
  </si>
  <si>
    <t xml:space="preserve">Shanthi Gears Limited</t>
  </si>
  <si>
    <t xml:space="preserve">INE597I01028</t>
  </si>
  <si>
    <t xml:space="preserve">SHARDAMOTR</t>
  </si>
  <si>
    <t xml:space="preserve">Sharda Motor Industries Limited</t>
  </si>
  <si>
    <t xml:space="preserve">INF732E01128</t>
  </si>
  <si>
    <t xml:space="preserve">SHARIABEES</t>
  </si>
  <si>
    <t xml:space="preserve">NIP IND ETF SHARIAH BEES</t>
  </si>
  <si>
    <t xml:space="preserve">INE363M01019</t>
  </si>
  <si>
    <t xml:space="preserve">SHEMAROO</t>
  </si>
  <si>
    <t xml:space="preserve">Shemaroo Entertainment Limited</t>
  </si>
  <si>
    <t xml:space="preserve">INE024F01011</t>
  </si>
  <si>
    <t xml:space="preserve">SHILCTECH</t>
  </si>
  <si>
    <t xml:space="preserve">Shilchar Technologies Ltd.</t>
  </si>
  <si>
    <t xml:space="preserve">INE0MGS01014</t>
  </si>
  <si>
    <t xml:space="preserve">SHILINDORE</t>
  </si>
  <si>
    <t xml:space="preserve">Sayaji Hotels (Indore) Limited</t>
  </si>
  <si>
    <t xml:space="preserve">INE145Y01015</t>
  </si>
  <si>
    <t xml:space="preserve">SHISHIND</t>
  </si>
  <si>
    <t xml:space="preserve">Shish Industries Limited</t>
  </si>
  <si>
    <t xml:space="preserve">INE555C01029</t>
  </si>
  <si>
    <t xml:space="preserve">SHIVACEM</t>
  </si>
  <si>
    <t xml:space="preserve">Shiva Cement Ltd.</t>
  </si>
  <si>
    <t xml:space="preserve">INE788J01021</t>
  </si>
  <si>
    <t xml:space="preserve">SHIVALIK</t>
  </si>
  <si>
    <t xml:space="preserve">Shivalik Rasayan Limited</t>
  </si>
  <si>
    <t xml:space="preserve">INE644Y01017</t>
  </si>
  <si>
    <t xml:space="preserve">SHIVAMILLS</t>
  </si>
  <si>
    <t xml:space="preserve">Shiva Mills Limited</t>
  </si>
  <si>
    <t xml:space="preserve">INE500L01026</t>
  </si>
  <si>
    <t xml:space="preserve">SHK</t>
  </si>
  <si>
    <t xml:space="preserve">S H Kelkar and Company Limited</t>
  </si>
  <si>
    <t xml:space="preserve">INE498B01024</t>
  </si>
  <si>
    <t xml:space="preserve">SHOPERSTOP</t>
  </si>
  <si>
    <t xml:space="preserve">Shoppers Stop Limited</t>
  </si>
  <si>
    <t xml:space="preserve">INE07G501017</t>
  </si>
  <si>
    <t xml:space="preserve">SHPLPUNE</t>
  </si>
  <si>
    <t xml:space="preserve">Sayaji Hotels (Pune) Limited</t>
  </si>
  <si>
    <t xml:space="preserve">INE311M01018</t>
  </si>
  <si>
    <t xml:space="preserve">SHRADDHA</t>
  </si>
  <si>
    <t xml:space="preserve">Shraddha Prime Projects Ltd</t>
  </si>
  <si>
    <t xml:space="preserve">INE715Y01023</t>
  </si>
  <si>
    <t xml:space="preserve">SHRADHA</t>
  </si>
  <si>
    <t xml:space="preserve">Shradha Infraprojects Limited</t>
  </si>
  <si>
    <t xml:space="preserve">INE0QIS01011</t>
  </si>
  <si>
    <t xml:space="preserve">SHREE</t>
  </si>
  <si>
    <t xml:space="preserve">Shree Marutinandan Tubes Limit</t>
  </si>
  <si>
    <t xml:space="preserve">INE712K01011</t>
  </si>
  <si>
    <t xml:space="preserve">SHREEPUSHK</t>
  </si>
  <si>
    <t xml:space="preserve">Shree Pushkar Chemicals &amp; Fertilisers Limited</t>
  </si>
  <si>
    <t xml:space="preserve">INE757B01015</t>
  </si>
  <si>
    <t xml:space="preserve">SHREYAS</t>
  </si>
  <si>
    <t xml:space="preserve">Shreyas Shipping &amp; Logistics Limited</t>
  </si>
  <si>
    <t xml:space="preserve">INE526E01018</t>
  </si>
  <si>
    <t xml:space="preserve">SHRIPISTON</t>
  </si>
  <si>
    <t xml:space="preserve">Shriram Pistons &amp; Rings Limited</t>
  </si>
  <si>
    <t xml:space="preserve">INE551C01028</t>
  </si>
  <si>
    <t xml:space="preserve">SHUKRAPHAR</t>
  </si>
  <si>
    <t xml:space="preserve">Shukra Pharmaceuticals Limited</t>
  </si>
  <si>
    <t xml:space="preserve">INE979R01011</t>
  </si>
  <si>
    <t xml:space="preserve">SHYAMCENT</t>
  </si>
  <si>
    <t xml:space="preserve">Shyam Century Ferrous Limited</t>
  </si>
  <si>
    <t xml:space="preserve">INE203N01015</t>
  </si>
  <si>
    <t xml:space="preserve">SHYMINV</t>
  </si>
  <si>
    <t xml:space="preserve">Shyamkamal Investments Ltd.</t>
  </si>
  <si>
    <t xml:space="preserve">INE0D0K01022</t>
  </si>
  <si>
    <t xml:space="preserve">SIGACHI</t>
  </si>
  <si>
    <t xml:space="preserve">Sigachi Industries Limited</t>
  </si>
  <si>
    <t xml:space="preserve">INE529F01035</t>
  </si>
  <si>
    <t xml:space="preserve">SIGIND</t>
  </si>
  <si>
    <t xml:space="preserve">Signet Industries Limited</t>
  </si>
  <si>
    <t xml:space="preserve">INE0A0S01010</t>
  </si>
  <si>
    <t xml:space="preserve">SIGMA</t>
  </si>
  <si>
    <t xml:space="preserve">Sigma Solve Limited</t>
  </si>
  <si>
    <t xml:space="preserve">INE0KGZ01021</t>
  </si>
  <si>
    <t xml:space="preserve">SIGNPOST</t>
  </si>
  <si>
    <t xml:space="preserve">Signpost India Limited</t>
  </si>
  <si>
    <t xml:space="preserve">INE438E01016</t>
  </si>
  <si>
    <t xml:space="preserve">SIKA</t>
  </si>
  <si>
    <t xml:space="preserve">Sika Interplant Systems Ltd.</t>
  </si>
  <si>
    <t xml:space="preserve">INE173A01025</t>
  </si>
  <si>
    <t xml:space="preserve">SIL</t>
  </si>
  <si>
    <t xml:space="preserve">Standard Industries Limited</t>
  </si>
  <si>
    <t xml:space="preserve">INE923A01015</t>
  </si>
  <si>
    <t xml:space="preserve">SILINV</t>
  </si>
  <si>
    <t xml:space="preserve">SIL Investments Limited</t>
  </si>
  <si>
    <t xml:space="preserve">INF174KA1KU9</t>
  </si>
  <si>
    <t xml:space="preserve">SILVER1</t>
  </si>
  <si>
    <t xml:space="preserve">Kotak Silver ETF</t>
  </si>
  <si>
    <t xml:space="preserve">INF740KA1RE3</t>
  </si>
  <si>
    <t xml:space="preserve">SILVERADD</t>
  </si>
  <si>
    <t xml:space="preserve">DSPAMC - DSPSILVETF</t>
  </si>
  <si>
    <t xml:space="preserve">INF789F1AYK6</t>
  </si>
  <si>
    <t xml:space="preserve">SILVERETF</t>
  </si>
  <si>
    <t xml:space="preserve">UTIAMC - SILVERETF</t>
  </si>
  <si>
    <t xml:space="preserve">INE625X01018</t>
  </si>
  <si>
    <t xml:space="preserve">SILVERTUC</t>
  </si>
  <si>
    <t xml:space="preserve">Silver Touch Technologies Limited</t>
  </si>
  <si>
    <t xml:space="preserve">INF769K01KG6</t>
  </si>
  <si>
    <t xml:space="preserve">SILVRETF</t>
  </si>
  <si>
    <t xml:space="preserve">MIRAEAMC - MASILVER</t>
  </si>
  <si>
    <t xml:space="preserve">INE748T01016</t>
  </si>
  <si>
    <t xml:space="preserve">SIMBHALS</t>
  </si>
  <si>
    <t xml:space="preserve">Simbhaoli Sugars Limited</t>
  </si>
  <si>
    <t xml:space="preserve">INE985A01022</t>
  </si>
  <si>
    <t xml:space="preserve">SINCLAIR</t>
  </si>
  <si>
    <t xml:space="preserve">Sinclairs Hotels Limited</t>
  </si>
  <si>
    <t xml:space="preserve">INE325D01025</t>
  </si>
  <si>
    <t xml:space="preserve">SINDHUTRAD</t>
  </si>
  <si>
    <t xml:space="preserve">Sindhu Trade Links Limited</t>
  </si>
  <si>
    <t xml:space="preserve">INE638A01035</t>
  </si>
  <si>
    <t xml:space="preserve">SINGER</t>
  </si>
  <si>
    <t xml:space="preserve">Singer India Ltd.</t>
  </si>
  <si>
    <t xml:space="preserve">INE129Z01016</t>
  </si>
  <si>
    <t xml:space="preserve">SINTERCOM</t>
  </si>
  <si>
    <t xml:space="preserve">Sintercom India Limited</t>
  </si>
  <si>
    <t xml:space="preserve">INE792Z01011</t>
  </si>
  <si>
    <t xml:space="preserve">SIRCA</t>
  </si>
  <si>
    <t xml:space="preserve">Sirca Paints India Limited</t>
  </si>
  <si>
    <t xml:space="preserve">INE285J01028</t>
  </si>
  <si>
    <t xml:space="preserve">SIS</t>
  </si>
  <si>
    <t xml:space="preserve">SIS LIMITED</t>
  </si>
  <si>
    <t xml:space="preserve">INE0QSK01017</t>
  </si>
  <si>
    <t xml:space="preserve">SIYARAM</t>
  </si>
  <si>
    <t xml:space="preserve">Siyaram Recycling Industries L</t>
  </si>
  <si>
    <t xml:space="preserve">INE076B01028</t>
  </si>
  <si>
    <t xml:space="preserve">SIYSIL</t>
  </si>
  <si>
    <t xml:space="preserve">Siyaram Silk Mills Limited</t>
  </si>
  <si>
    <t xml:space="preserve">INE235U01012</t>
  </si>
  <si>
    <t xml:space="preserve">SIZEMASTER</t>
  </si>
  <si>
    <t xml:space="preserve">Sizemasters Technology Limited</t>
  </si>
  <si>
    <t xml:space="preserve">INE411D01015</t>
  </si>
  <si>
    <t xml:space="preserve">SKMEGGPROD</t>
  </si>
  <si>
    <t xml:space="preserve">SKM Egg Products Export (India) Limited</t>
  </si>
  <si>
    <t xml:space="preserve">INF769K01LC3</t>
  </si>
  <si>
    <t xml:space="preserve">SMALLCAP</t>
  </si>
  <si>
    <t xml:space="preserve">MIRAEAMC - SMALLCAP</t>
  </si>
  <si>
    <t xml:space="preserve">INE766D01020</t>
  </si>
  <si>
    <t xml:space="preserve">SMARTFIN</t>
  </si>
  <si>
    <t xml:space="preserve">Smart Finsec Limited</t>
  </si>
  <si>
    <t xml:space="preserve">INE178C01020</t>
  </si>
  <si>
    <t xml:space="preserve">SMARTLINK</t>
  </si>
  <si>
    <t xml:space="preserve">Smartlink Holdings Limited</t>
  </si>
  <si>
    <t xml:space="preserve">INE103C01036</t>
  </si>
  <si>
    <t xml:space="preserve">SMCGLOBAL</t>
  </si>
  <si>
    <t xml:space="preserve">SMC Global Securities Limited</t>
  </si>
  <si>
    <t xml:space="preserve">INE294B01019</t>
  </si>
  <si>
    <t xml:space="preserve">SMLISUZU</t>
  </si>
  <si>
    <t xml:space="preserve">SML Isuzu Limited</t>
  </si>
  <si>
    <t xml:space="preserve">INE017W01010</t>
  </si>
  <si>
    <t xml:space="preserve">SMLT</t>
  </si>
  <si>
    <t xml:space="preserve">Sarthak Metals Limited</t>
  </si>
  <si>
    <t xml:space="preserve">INE320X01016</t>
  </si>
  <si>
    <t xml:space="preserve">SMSLIFE</t>
  </si>
  <si>
    <t xml:space="preserve">SMS Lifesciences India Limited</t>
  </si>
  <si>
    <t xml:space="preserve">INE812G01025</t>
  </si>
  <si>
    <t xml:space="preserve">SMSPHARMA</t>
  </si>
  <si>
    <t xml:space="preserve">SMS Pharmaceuticals Limited</t>
  </si>
  <si>
    <t xml:space="preserve">INE624Z01016</t>
  </si>
  <si>
    <t xml:space="preserve">SOLARA</t>
  </si>
  <si>
    <t xml:space="preserve">Solara Active Pharma Sciences Limited</t>
  </si>
  <si>
    <t xml:space="preserve">INE355A01028</t>
  </si>
  <si>
    <t xml:space="preserve">SOMANYCERA</t>
  </si>
  <si>
    <t xml:space="preserve">Somany Ceramics Limited</t>
  </si>
  <si>
    <t xml:space="preserve">INE980Y01015</t>
  </si>
  <si>
    <t xml:space="preserve">SOUTHWEST</t>
  </si>
  <si>
    <t xml:space="preserve">South West Pinnacle Exploration Limited</t>
  </si>
  <si>
    <t xml:space="preserve">INE797Z01010</t>
  </si>
  <si>
    <t xml:space="preserve">SPACEINCUBA</t>
  </si>
  <si>
    <t xml:space="preserve">Space Incubatrics Technologies</t>
  </si>
  <si>
    <t xml:space="preserve">INE212I01016</t>
  </si>
  <si>
    <t xml:space="preserve">SPAL</t>
  </si>
  <si>
    <t xml:space="preserve">S. P. Apparels Limited</t>
  </si>
  <si>
    <t xml:space="preserve">INE232I01014</t>
  </si>
  <si>
    <t xml:space="preserve">SPARC</t>
  </si>
  <si>
    <t xml:space="preserve">Sun Pharma Advanced Research Company Limited</t>
  </si>
  <si>
    <t xml:space="preserve">INE970N01027</t>
  </si>
  <si>
    <t xml:space="preserve">SPCENET</t>
  </si>
  <si>
    <t xml:space="preserve">Spacenet Enterprises India Limited</t>
  </si>
  <si>
    <t xml:space="preserve">INE247M01014</t>
  </si>
  <si>
    <t xml:space="preserve">SPECIALITY</t>
  </si>
  <si>
    <t xml:space="preserve">Speciality Restaurants Limited</t>
  </si>
  <si>
    <t xml:space="preserve">INE020801028</t>
  </si>
  <si>
    <t xml:space="preserve">SPENCERS</t>
  </si>
  <si>
    <t xml:space="preserve">Spencer's Retail Limited</t>
  </si>
  <si>
    <t xml:space="preserve">INE978G01016</t>
  </si>
  <si>
    <t xml:space="preserve">SPLIL</t>
  </si>
  <si>
    <t xml:space="preserve">SPL Industries Limited</t>
  </si>
  <si>
    <t xml:space="preserve">INE663A01033</t>
  </si>
  <si>
    <t xml:space="preserve">SPLPETRO</t>
  </si>
  <si>
    <t xml:space="preserve">Supreme Petrochem Limited</t>
  </si>
  <si>
    <t xml:space="preserve">INE885H01011</t>
  </si>
  <si>
    <t xml:space="preserve">SPORTKING</t>
  </si>
  <si>
    <t xml:space="preserve">Sportking India Limited</t>
  </si>
  <si>
    <t xml:space="preserve">INE537U01029</t>
  </si>
  <si>
    <t xml:space="preserve">SPRAYKING</t>
  </si>
  <si>
    <t xml:space="preserve">Sprayking Limited</t>
  </si>
  <si>
    <t xml:space="preserve">INE179O01031</t>
  </si>
  <si>
    <t xml:space="preserve">SPRIGHT</t>
  </si>
  <si>
    <t xml:space="preserve">Spright Agro Limited</t>
  </si>
  <si>
    <t xml:space="preserve">INE01NE01012</t>
  </si>
  <si>
    <t xml:space="preserve">SRD</t>
  </si>
  <si>
    <t xml:space="preserve">Shankar Lal Rampal Dye-Chem Li</t>
  </si>
  <si>
    <t xml:space="preserve">INE099F01013</t>
  </si>
  <si>
    <t xml:space="preserve">SREEL</t>
  </si>
  <si>
    <t xml:space="preserve">Sreeleathers Limited</t>
  </si>
  <si>
    <t xml:space="preserve">INE559N01010</t>
  </si>
  <si>
    <t xml:space="preserve">SRGHFL</t>
  </si>
  <si>
    <t xml:space="preserve">SRG Housing Finance Limited</t>
  </si>
  <si>
    <t xml:space="preserve">INE917H01012</t>
  </si>
  <si>
    <t xml:space="preserve">SRHHYPOLTD</t>
  </si>
  <si>
    <t xml:space="preserve">Sree Rayalaseema Hi-Strength Hypo Limited</t>
  </si>
  <si>
    <t xml:space="preserve">INE0R6Z01013</t>
  </si>
  <si>
    <t xml:space="preserve">SRM</t>
  </si>
  <si>
    <t xml:space="preserve">SRM Contractors Limited</t>
  </si>
  <si>
    <t xml:space="preserve">INE173J01018</t>
  </si>
  <si>
    <t xml:space="preserve">SRMENERGY</t>
  </si>
  <si>
    <t xml:space="preserve">Srm Energy Ltd.</t>
  </si>
  <si>
    <t xml:space="preserve">INE802C01033</t>
  </si>
  <si>
    <t xml:space="preserve">SSWL</t>
  </si>
  <si>
    <t xml:space="preserve">Steel Strips Wheels Limited</t>
  </si>
  <si>
    <t xml:space="preserve">INE541K01014</t>
  </si>
  <si>
    <t xml:space="preserve">STARDELTA</t>
  </si>
  <si>
    <t xml:space="preserve">Star Delta Transformers Limite</t>
  </si>
  <si>
    <t xml:space="preserve">INE526R01028</t>
  </si>
  <si>
    <t xml:space="preserve">STARHFL</t>
  </si>
  <si>
    <t xml:space="preserve">Star Housing Finance Limited</t>
  </si>
  <si>
    <t xml:space="preserve">INE733A01018</t>
  </si>
  <si>
    <t xml:space="preserve">STARPAPER</t>
  </si>
  <si>
    <t xml:space="preserve">Star Paper Mills Limited</t>
  </si>
  <si>
    <t xml:space="preserve">INE655A01013</t>
  </si>
  <si>
    <t xml:space="preserve">STCINDIA</t>
  </si>
  <si>
    <t xml:space="preserve">The State Trading Corporation of India Limited</t>
  </si>
  <si>
    <t xml:space="preserve">INE502C01039</t>
  </si>
  <si>
    <t xml:space="preserve">STDBAT</t>
  </si>
  <si>
    <t xml:space="preserve">Standard Batteries Ltd.</t>
  </si>
  <si>
    <t xml:space="preserve">INE124E01020</t>
  </si>
  <si>
    <t xml:space="preserve">STEELCAS</t>
  </si>
  <si>
    <t xml:space="preserve">Steelcast Limited</t>
  </si>
  <si>
    <t xml:space="preserve">INE395H01011</t>
  </si>
  <si>
    <t xml:space="preserve">STEELCITY</t>
  </si>
  <si>
    <t xml:space="preserve">Steel City Securities Limited</t>
  </si>
  <si>
    <t xml:space="preserve">INE503B01021</t>
  </si>
  <si>
    <t xml:space="preserve">STEELXIND</t>
  </si>
  <si>
    <t xml:space="preserve">STEEL EXCHANGE INDIA LIMITED</t>
  </si>
  <si>
    <t xml:space="preserve">INE577L01016</t>
  </si>
  <si>
    <t xml:space="preserve">STEL</t>
  </si>
  <si>
    <t xml:space="preserve">Stel Holdings Limited</t>
  </si>
  <si>
    <t xml:space="preserve">INE334A01023</t>
  </si>
  <si>
    <t xml:space="preserve">STERTOOLS</t>
  </si>
  <si>
    <t xml:space="preserve">Sterling Tools Limited</t>
  </si>
  <si>
    <t xml:space="preserve">INE402Y01028</t>
  </si>
  <si>
    <t xml:space="preserve">STL</t>
  </si>
  <si>
    <t xml:space="preserve">Shreeji Translogistics Limited</t>
  </si>
  <si>
    <t xml:space="preserve">INE473C01025</t>
  </si>
  <si>
    <t xml:space="preserve">STRATMONT</t>
  </si>
  <si>
    <t xml:space="preserve">Stratmont Industries Limited</t>
  </si>
  <si>
    <t xml:space="preserve">INE239C01020</t>
  </si>
  <si>
    <t xml:space="preserve">STYLAMIND</t>
  </si>
  <si>
    <t xml:space="preserve">Stylam Industries Limited</t>
  </si>
  <si>
    <t xml:space="preserve">INE189B01011</t>
  </si>
  <si>
    <t xml:space="preserve">STYRENIX</t>
  </si>
  <si>
    <t xml:space="preserve">Styrenix Performance Materials Limited</t>
  </si>
  <si>
    <t xml:space="preserve">INE618D01015</t>
  </si>
  <si>
    <t xml:space="preserve">SUDAI</t>
  </si>
  <si>
    <t xml:space="preserve">Sudal Industries Ltd.</t>
  </si>
  <si>
    <t xml:space="preserve">INE450E01011</t>
  </si>
  <si>
    <t xml:space="preserve">SUKHJITS</t>
  </si>
  <si>
    <t xml:space="preserve">Sukhjit Starch &amp; Chemicals Limited</t>
  </si>
  <si>
    <t xml:space="preserve">INE519C01017</t>
  </si>
  <si>
    <t xml:space="preserve">SUMMITSEC</t>
  </si>
  <si>
    <t xml:space="preserve">Summit Securities Limited</t>
  </si>
  <si>
    <t xml:space="preserve">INE0Q3R01026</t>
  </si>
  <si>
    <t xml:space="preserve">SUNCLAY</t>
  </si>
  <si>
    <t xml:space="preserve">Sundaram Clayton Limited</t>
  </si>
  <si>
    <t xml:space="preserve">INE202Z01029</t>
  </si>
  <si>
    <t xml:space="preserve">SUNDARMHLD</t>
  </si>
  <si>
    <t xml:space="preserve">Sundaram Finance Holdings Limited</t>
  </si>
  <si>
    <t xml:space="preserve">INE073D01013</t>
  </si>
  <si>
    <t xml:space="preserve">SUNDRMBRAK</t>
  </si>
  <si>
    <t xml:space="preserve">Sundaram Brake Linings Limited</t>
  </si>
  <si>
    <t xml:space="preserve">INE947A01014</t>
  </si>
  <si>
    <t xml:space="preserve">SUNFLAG</t>
  </si>
  <si>
    <t xml:space="preserve">Sunflag Iron And Steel Company Limited</t>
  </si>
  <si>
    <t xml:space="preserve">INE712B01010</t>
  </si>
  <si>
    <t xml:space="preserve">SUPERHOUSE</t>
  </si>
  <si>
    <t xml:space="preserve">Superhouse Limited</t>
  </si>
  <si>
    <t xml:space="preserve">INE069E01019</t>
  </si>
  <si>
    <t xml:space="preserve">SURAJ</t>
  </si>
  <si>
    <t xml:space="preserve">Suraj Products Ltd.</t>
  </si>
  <si>
    <t xml:space="preserve">INE843S01025</t>
  </si>
  <si>
    <t xml:space="preserve">SURAJEST</t>
  </si>
  <si>
    <t xml:space="preserve">Suraj Estate Developers Limited</t>
  </si>
  <si>
    <t xml:space="preserve">INE713B01026</t>
  </si>
  <si>
    <t xml:space="preserve">SURYALAXMI</t>
  </si>
  <si>
    <t xml:space="preserve">Suryalakshmi Cotton Mills Limited</t>
  </si>
  <si>
    <t xml:space="preserve">INE645H01027</t>
  </si>
  <si>
    <t xml:space="preserve">SUTLEJTEX</t>
  </si>
  <si>
    <t xml:space="preserve">Sutlej Textiles and Industries Limited</t>
  </si>
  <si>
    <t xml:space="preserve">INE495B01038</t>
  </si>
  <si>
    <t xml:space="preserve">SUVEN</t>
  </si>
  <si>
    <t xml:space="preserve">Suven Life Sciences Limited</t>
  </si>
  <si>
    <t xml:space="preserve">INE442P01014</t>
  </si>
  <si>
    <t xml:space="preserve">SUYOG</t>
  </si>
  <si>
    <t xml:space="preserve">Suyog Telematics Ltd</t>
  </si>
  <si>
    <t xml:space="preserve">INE040H01021</t>
  </si>
  <si>
    <t xml:space="preserve">SUZLON</t>
  </si>
  <si>
    <t xml:space="preserve">Suzlon Energy Limited</t>
  </si>
  <si>
    <t xml:space="preserve">INE119B01018</t>
  </si>
  <si>
    <t xml:space="preserve">SVAMSOF</t>
  </si>
  <si>
    <t xml:space="preserve">Svam Software Ltd.</t>
  </si>
  <si>
    <t xml:space="preserve">INE243N01029</t>
  </si>
  <si>
    <t xml:space="preserve">SWADPOL</t>
  </si>
  <si>
    <t xml:space="preserve">Swadeshi Polytex Ltd.</t>
  </si>
  <si>
    <t xml:space="preserve">INE665A01038</t>
  </si>
  <si>
    <t xml:space="preserve">SWANENERGY</t>
  </si>
  <si>
    <t xml:space="preserve">Swan Energy Limited</t>
  </si>
  <si>
    <t xml:space="preserve">INE277A01016</t>
  </si>
  <si>
    <t xml:space="preserve">SWARAJENG</t>
  </si>
  <si>
    <t xml:space="preserve">Swaraj Engines Limited</t>
  </si>
  <si>
    <t xml:space="preserve">INE409B01013</t>
  </si>
  <si>
    <t xml:space="preserve">SWELECTES</t>
  </si>
  <si>
    <t xml:space="preserve">Swelect Energy Systems Limited</t>
  </si>
  <si>
    <t xml:space="preserve">INE010C01025</t>
  </si>
  <si>
    <t xml:space="preserve">SWISSMLTRY</t>
  </si>
  <si>
    <t xml:space="preserve">Swiss Military Consumer Goods</t>
  </si>
  <si>
    <t xml:space="preserve">INE00M201021</t>
  </si>
  <si>
    <t xml:space="preserve">SWSOLAR</t>
  </si>
  <si>
    <t xml:space="preserve">Sterling and Wilson Renewable Energy Limited</t>
  </si>
  <si>
    <t xml:space="preserve">INE312C01025</t>
  </si>
  <si>
    <t xml:space="preserve">SYNCOMF</t>
  </si>
  <si>
    <t xml:space="preserve">Syncom Formulations (India) Limited</t>
  </si>
  <si>
    <t xml:space="preserve">INE121D01036</t>
  </si>
  <si>
    <t xml:space="preserve">SYSCHEM</t>
  </si>
  <si>
    <t xml:space="preserve">Syschem (India) Ltd.</t>
  </si>
  <si>
    <t xml:space="preserve">INE524T01011</t>
  </si>
  <si>
    <t xml:space="preserve">TAALENT</t>
  </si>
  <si>
    <t xml:space="preserve">Taal Enterprises Limited</t>
  </si>
  <si>
    <t xml:space="preserve">INE123C01018</t>
  </si>
  <si>
    <t xml:space="preserve">TAINWALCHM</t>
  </si>
  <si>
    <t xml:space="preserve">Tainwala Chemical and Plastic (I) Limited</t>
  </si>
  <si>
    <t xml:space="preserve">INE586B01026</t>
  </si>
  <si>
    <t xml:space="preserve">TAJGVK</t>
  </si>
  <si>
    <t xml:space="preserve">Taj GVK Hotels &amp; Resorts Limited</t>
  </si>
  <si>
    <t xml:space="preserve">INE142I01023</t>
  </si>
  <si>
    <t xml:space="preserve">TAKE</t>
  </si>
  <si>
    <t xml:space="preserve">Take Solutions Limited</t>
  </si>
  <si>
    <t xml:space="preserve">INE187D01029</t>
  </si>
  <si>
    <t xml:space="preserve">TALBROAUTO</t>
  </si>
  <si>
    <t xml:space="preserve">Talbros Automotive Components Limited</t>
  </si>
  <si>
    <t xml:space="preserve">INE692C01020</t>
  </si>
  <si>
    <t xml:space="preserve">TANAA</t>
  </si>
  <si>
    <t xml:space="preserve">Taneja Aerospace &amp; Aviation Lt</t>
  </si>
  <si>
    <t xml:space="preserve">INE0EK901012</t>
  </si>
  <si>
    <t xml:space="preserve">TARC</t>
  </si>
  <si>
    <t xml:space="preserve">TARC Limited</t>
  </si>
  <si>
    <t xml:space="preserve">INE144Z01023</t>
  </si>
  <si>
    <t xml:space="preserve">TARSONS</t>
  </si>
  <si>
    <t xml:space="preserve">Tarsons Products Limited</t>
  </si>
  <si>
    <t xml:space="preserve">INE488B01017</t>
  </si>
  <si>
    <t xml:space="preserve">TASTYBITE</t>
  </si>
  <si>
    <t xml:space="preserve">Tasty Bite Eatables Limited</t>
  </si>
  <si>
    <t xml:space="preserve">INF277KA1976</t>
  </si>
  <si>
    <t xml:space="preserve">TATAGOLD</t>
  </si>
  <si>
    <t xml:space="preserve">TATAAML-TATAGOLD</t>
  </si>
  <si>
    <t xml:space="preserve">INE672A01018</t>
  </si>
  <si>
    <t xml:space="preserve">TATAINVEST</t>
  </si>
  <si>
    <t xml:space="preserve">Tata Investment Corporation Limited</t>
  </si>
  <si>
    <t xml:space="preserve">INF277KA1984</t>
  </si>
  <si>
    <t xml:space="preserve">TATSILV</t>
  </si>
  <si>
    <t xml:space="preserve">TATAAML-TATSILV</t>
  </si>
  <si>
    <t xml:space="preserve">INE0GK401011</t>
  </si>
  <si>
    <t xml:space="preserve">TATVA</t>
  </si>
  <si>
    <t xml:space="preserve">Tatva Chintan Pharma Chem Limited</t>
  </si>
  <si>
    <t xml:space="preserve">INE673O01025</t>
  </si>
  <si>
    <t xml:space="preserve">TBOTEK</t>
  </si>
  <si>
    <t xml:space="preserve">TBO Tek Limited</t>
  </si>
  <si>
    <t xml:space="preserve">INE760L01018</t>
  </si>
  <si>
    <t xml:space="preserve">TBZ</t>
  </si>
  <si>
    <t xml:space="preserve">Tribhovandas Bhimji Zaveri Limited</t>
  </si>
  <si>
    <t xml:space="preserve">INE887D01016</t>
  </si>
  <si>
    <t xml:space="preserve">TCC</t>
  </si>
  <si>
    <t xml:space="preserve">Tcc Concept Limited</t>
  </si>
  <si>
    <t xml:space="preserve">INE688A01022</t>
  </si>
  <si>
    <t xml:space="preserve">TCI</t>
  </si>
  <si>
    <t xml:space="preserve">Transport Corporation of India Limited</t>
  </si>
  <si>
    <t xml:space="preserve">INE822C01015</t>
  </si>
  <si>
    <t xml:space="preserve">TCPLPACK</t>
  </si>
  <si>
    <t xml:space="preserve">TCPL Packaging Limited</t>
  </si>
  <si>
    <t xml:space="preserve">INE985S01024</t>
  </si>
  <si>
    <t xml:space="preserve">TEAMLEASE</t>
  </si>
  <si>
    <t xml:space="preserve">Teamlease Services Limited</t>
  </si>
  <si>
    <t xml:space="preserve">INF209KB11D8</t>
  </si>
  <si>
    <t xml:space="preserve">TECH</t>
  </si>
  <si>
    <t xml:space="preserve">BIRLASLAMC - TECH</t>
  </si>
  <si>
    <t xml:space="preserve">INE285K01026</t>
  </si>
  <si>
    <t xml:space="preserve">TECHNOE</t>
  </si>
  <si>
    <t xml:space="preserve">Techno Electric &amp; Engineering Company Limited</t>
  </si>
  <si>
    <t xml:space="preserve">INE314H01012</t>
  </si>
  <si>
    <t xml:space="preserve">TECHNVISN</t>
  </si>
  <si>
    <t xml:space="preserve">Technvision Ventures Limited</t>
  </si>
  <si>
    <t xml:space="preserve">INE010J01012</t>
  </si>
  <si>
    <t xml:space="preserve">TEJASNET</t>
  </si>
  <si>
    <t xml:space="preserve">Tejas Networks Limited</t>
  </si>
  <si>
    <t xml:space="preserve">INE173E01019</t>
  </si>
  <si>
    <t xml:space="preserve">TEJASSVI</t>
  </si>
  <si>
    <t xml:space="preserve">Tejassvi Aaharam Limited</t>
  </si>
  <si>
    <t xml:space="preserve">INE869Y01010</t>
  </si>
  <si>
    <t xml:space="preserve">TEMBO</t>
  </si>
  <si>
    <t xml:space="preserve">Tembo Global Industries Limited</t>
  </si>
  <si>
    <t xml:space="preserve">INE435C01024</t>
  </si>
  <si>
    <t xml:space="preserve">TEXINFRA</t>
  </si>
  <si>
    <t xml:space="preserve">Texmaco Infrastructure &amp; Holdings Limited</t>
  </si>
  <si>
    <t xml:space="preserve">INE141K01013</t>
  </si>
  <si>
    <t xml:space="preserve">TEXMOPIPES</t>
  </si>
  <si>
    <t xml:space="preserve">Texmo Pipes and Products Limited</t>
  </si>
  <si>
    <t xml:space="preserve">INE284B01028</t>
  </si>
  <si>
    <t xml:space="preserve">TGVSL</t>
  </si>
  <si>
    <t xml:space="preserve">Tgv Sraac Limited</t>
  </si>
  <si>
    <t xml:space="preserve">INE085J01014</t>
  </si>
  <si>
    <t xml:space="preserve">THANGAMAYL</t>
  </si>
  <si>
    <t xml:space="preserve">Thangamayil Jewellery Limited</t>
  </si>
  <si>
    <t xml:space="preserve">INE121N01019</t>
  </si>
  <si>
    <t xml:space="preserve">THEJO</t>
  </si>
  <si>
    <t xml:space="preserve">Thejo Engineering Limited</t>
  </si>
  <si>
    <t xml:space="preserve">INE083B01024</t>
  </si>
  <si>
    <t xml:space="preserve">THEMISMED</t>
  </si>
  <si>
    <t xml:space="preserve">Themis Medicare Limited</t>
  </si>
  <si>
    <t xml:space="preserve">INE365S01037</t>
  </si>
  <si>
    <t xml:space="preserve">THINKINK</t>
  </si>
  <si>
    <t xml:space="preserve">Thinkink Picturez Limited</t>
  </si>
  <si>
    <t xml:space="preserve">INE332A01027</t>
  </si>
  <si>
    <t xml:space="preserve">THOMASCOOK</t>
  </si>
  <si>
    <t xml:space="preserve">Thomas Cook  (India)  Limited</t>
  </si>
  <si>
    <t xml:space="preserve">INE594H01019</t>
  </si>
  <si>
    <t xml:space="preserve">THYROCARE</t>
  </si>
  <si>
    <t xml:space="preserve">Thyrocare Technologies Limited</t>
  </si>
  <si>
    <t xml:space="preserve">INE906O01029</t>
  </si>
  <si>
    <t xml:space="preserve">TIGERLOGS</t>
  </si>
  <si>
    <t xml:space="preserve">Tiger Logistics (India) Ltd</t>
  </si>
  <si>
    <t xml:space="preserve">INE545H01011</t>
  </si>
  <si>
    <t xml:space="preserve">TIIL</t>
  </si>
  <si>
    <t xml:space="preserve">Technocraft Industries (India) Limited</t>
  </si>
  <si>
    <t xml:space="preserve">INE064A01026</t>
  </si>
  <si>
    <t xml:space="preserve">TIMEX</t>
  </si>
  <si>
    <t xml:space="preserve">Timex Group India Ltd.</t>
  </si>
  <si>
    <t xml:space="preserve">INE015C01016</t>
  </si>
  <si>
    <t xml:space="preserve">TINNARUBR</t>
  </si>
  <si>
    <t xml:space="preserve">Tinna Rubber And Infrastructur</t>
  </si>
  <si>
    <t xml:space="preserve">INE008N01018</t>
  </si>
  <si>
    <t xml:space="preserve">TIRTPLS</t>
  </si>
  <si>
    <t xml:space="preserve">Tirth Plastic Ltd.</t>
  </si>
  <si>
    <t xml:space="preserve">INE150C01011</t>
  </si>
  <si>
    <t xml:space="preserve">TITANBIO</t>
  </si>
  <si>
    <t xml:space="preserve">Titan Biotech Ltd.</t>
  </si>
  <si>
    <t xml:space="preserve">INE807M01023</t>
  </si>
  <si>
    <t xml:space="preserve">TITANIN</t>
  </si>
  <si>
    <t xml:space="preserve">Titan Intech Limited</t>
  </si>
  <si>
    <t xml:space="preserve">INF277KA1364</t>
  </si>
  <si>
    <t xml:space="preserve">TNIDETF</t>
  </si>
  <si>
    <t xml:space="preserve">TATAAML - TNIDETF</t>
  </si>
  <si>
    <t xml:space="preserve">INE148A01019</t>
  </si>
  <si>
    <t xml:space="preserve">TNPETRO</t>
  </si>
  <si>
    <t xml:space="preserve">Tamilnadu PetroProducts Limited</t>
  </si>
  <si>
    <t xml:space="preserve">INE932C01012</t>
  </si>
  <si>
    <t xml:space="preserve">TOKYOPLAST</t>
  </si>
  <si>
    <t xml:space="preserve">Tokyo Plast International Limited</t>
  </si>
  <si>
    <t xml:space="preserve">INE336X01012</t>
  </si>
  <si>
    <t xml:space="preserve">TOTAL</t>
  </si>
  <si>
    <t xml:space="preserve">Total Transport Systems Limited</t>
  </si>
  <si>
    <t xml:space="preserve">INE457P01020</t>
  </si>
  <si>
    <t xml:space="preserve">TOYAMSL</t>
  </si>
  <si>
    <t xml:space="preserve">Toyam Sports Limited</t>
  </si>
  <si>
    <t xml:space="preserve">INE413G01022</t>
  </si>
  <si>
    <t xml:space="preserve">TPLPLASTEH</t>
  </si>
  <si>
    <t xml:space="preserve">TPL Plastech Limited</t>
  </si>
  <si>
    <t xml:space="preserve">INE0HMF01019</t>
  </si>
  <si>
    <t xml:space="preserve">TRACXN</t>
  </si>
  <si>
    <t xml:space="preserve">Tracxn Technologies Limited</t>
  </si>
  <si>
    <t xml:space="preserve">INE0O3901029</t>
  </si>
  <si>
    <t xml:space="preserve">TREL</t>
  </si>
  <si>
    <t xml:space="preserve">Transindia Real Estate Limited</t>
  </si>
  <si>
    <t xml:space="preserve">INE948A01012</t>
  </si>
  <si>
    <t xml:space="preserve">TRIGYN</t>
  </si>
  <si>
    <t xml:space="preserve">Trigyn Technologies Limited</t>
  </si>
  <si>
    <t xml:space="preserve">INE238C01022</t>
  </si>
  <si>
    <t xml:space="preserve">TRISHAKT</t>
  </si>
  <si>
    <t xml:space="preserve">Trishakti Industries Limited</t>
  </si>
  <si>
    <t xml:space="preserve">INE916P01025</t>
  </si>
  <si>
    <t xml:space="preserve">TRIVENIENT</t>
  </si>
  <si>
    <t xml:space="preserve">Triveni Enterprises Ltd</t>
  </si>
  <si>
    <t xml:space="preserve">INE459Z01017</t>
  </si>
  <si>
    <t xml:space="preserve">TRL</t>
  </si>
  <si>
    <t xml:space="preserve">Taylormade Renewables Limited</t>
  </si>
  <si>
    <t xml:space="preserve">INE615R01029</t>
  </si>
  <si>
    <t xml:space="preserve">TRU</t>
  </si>
  <si>
    <t xml:space="preserve">TruCap Finance Limited</t>
  </si>
  <si>
    <t xml:space="preserve">INE541C01037</t>
  </si>
  <si>
    <t xml:space="preserve">TSPIRITUAL</t>
  </si>
  <si>
    <t xml:space="preserve">T.Spiritual World Ltd.</t>
  </si>
  <si>
    <t xml:space="preserve">INE812Q01016</t>
  </si>
  <si>
    <t xml:space="preserve">TTIL</t>
  </si>
  <si>
    <t xml:space="preserve">Tirupati Tyres Ltd.</t>
  </si>
  <si>
    <t xml:space="preserve">INE910C01018</t>
  </si>
  <si>
    <t xml:space="preserve">TTKHLTCARE</t>
  </si>
  <si>
    <t xml:space="preserve">TTK Healthcare Limited</t>
  </si>
  <si>
    <t xml:space="preserve">INE592B01016</t>
  </si>
  <si>
    <t xml:space="preserve">TTL</t>
  </si>
  <si>
    <t xml:space="preserve">T T Limited</t>
  </si>
  <si>
    <t xml:space="preserve">INE637D01015</t>
  </si>
  <si>
    <t xml:space="preserve">TULIVE</t>
  </si>
  <si>
    <t xml:space="preserve">Tulive Developers Limited</t>
  </si>
  <si>
    <t xml:space="preserve">INE886H01027</t>
  </si>
  <si>
    <t xml:space="preserve">TV18BRDCST</t>
  </si>
  <si>
    <t xml:space="preserve">TV18 Broadcast Limited</t>
  </si>
  <si>
    <t xml:space="preserve">INE236G01019</t>
  </si>
  <si>
    <t xml:space="preserve">TVSELECT</t>
  </si>
  <si>
    <t xml:space="preserve">TVS Electronics Limited</t>
  </si>
  <si>
    <t xml:space="preserve">INE421C01016</t>
  </si>
  <si>
    <t xml:space="preserve">TVSSRICHAK</t>
  </si>
  <si>
    <t xml:space="preserve">TVS Srichakra Limited</t>
  </si>
  <si>
    <t xml:space="preserve">INE038F01029</t>
  </si>
  <si>
    <t xml:space="preserve">TVTODAY</t>
  </si>
  <si>
    <t xml:space="preserve">TV Today Network Limited</t>
  </si>
  <si>
    <t xml:space="preserve">INE139B01016</t>
  </si>
  <si>
    <t xml:space="preserve">UCAL</t>
  </si>
  <si>
    <t xml:space="preserve">UCAL LIMITED</t>
  </si>
  <si>
    <t xml:space="preserve">INE851I01011</t>
  </si>
  <si>
    <t xml:space="preserve">UDS</t>
  </si>
  <si>
    <t xml:space="preserve">Updater Services Limited</t>
  </si>
  <si>
    <t xml:space="preserve">INE527H01019</t>
  </si>
  <si>
    <t xml:space="preserve">UFO</t>
  </si>
  <si>
    <t xml:space="preserve">UFO Moviez India Limited</t>
  </si>
  <si>
    <t xml:space="preserve">INE071E01023</t>
  </si>
  <si>
    <t xml:space="preserve">UGARSUGAR</t>
  </si>
  <si>
    <t xml:space="preserve">The Ugar Sugar Works Limited</t>
  </si>
  <si>
    <t xml:space="preserve">INE583D01011</t>
  </si>
  <si>
    <t xml:space="preserve">UGROCAP</t>
  </si>
  <si>
    <t xml:space="preserve">Ugro Capital Limited</t>
  </si>
  <si>
    <t xml:space="preserve">INE010R01023</t>
  </si>
  <si>
    <t xml:space="preserve">ULTRACAB</t>
  </si>
  <si>
    <t xml:space="preserve">Ultracab (India) Limited</t>
  </si>
  <si>
    <t xml:space="preserve">INE405A01021</t>
  </si>
  <si>
    <t xml:space="preserve">ULTRAMAR</t>
  </si>
  <si>
    <t xml:space="preserve">Ultramarine &amp; Pigments Ltd.</t>
  </si>
  <si>
    <t xml:space="preserve">INE864B01027</t>
  </si>
  <si>
    <t xml:space="preserve">UMANGDAIRY</t>
  </si>
  <si>
    <t xml:space="preserve">Umang Dairies Limited</t>
  </si>
  <si>
    <t xml:space="preserve">INE361D01012</t>
  </si>
  <si>
    <t xml:space="preserve">UNIABEXAL</t>
  </si>
  <si>
    <t xml:space="preserve">Uni Abex Alloy Products Ltd.</t>
  </si>
  <si>
    <t xml:space="preserve">INE203T01012</t>
  </si>
  <si>
    <t xml:space="preserve">UNIAUTO</t>
  </si>
  <si>
    <t xml:space="preserve">Universal Autofoundry Limited</t>
  </si>
  <si>
    <t xml:space="preserve">INE351A01035</t>
  </si>
  <si>
    <t xml:space="preserve">UNICHEMLAB</t>
  </si>
  <si>
    <t xml:space="preserve">Unichem Laboratories Limited</t>
  </si>
  <si>
    <t xml:space="preserve">INE961D01019</t>
  </si>
  <si>
    <t xml:space="preserve">UNIDT</t>
  </si>
  <si>
    <t xml:space="preserve">United Drilling Tools Limited</t>
  </si>
  <si>
    <t xml:space="preserve">INE037A01022</t>
  </si>
  <si>
    <t xml:space="preserve">UNIENTER</t>
  </si>
  <si>
    <t xml:space="preserve">Uniphos Enterprises Limited</t>
  </si>
  <si>
    <t xml:space="preserve">INE368U01011</t>
  </si>
  <si>
    <t xml:space="preserve">UNITEDPOLY</t>
  </si>
  <si>
    <t xml:space="preserve">United Polyfab Gujarat Limited</t>
  </si>
  <si>
    <t xml:space="preserve">INE458F01011</t>
  </si>
  <si>
    <t xml:space="preserve">UNITEDTEA</t>
  </si>
  <si>
    <t xml:space="preserve">The United Nilgiri Tea Estates Company Limited</t>
  </si>
  <si>
    <t xml:space="preserve">INE562X01013</t>
  </si>
  <si>
    <t xml:space="preserve">UNIVASTU</t>
  </si>
  <si>
    <t xml:space="preserve">Univastu India Limited</t>
  </si>
  <si>
    <t xml:space="preserve">INE279A01012</t>
  </si>
  <si>
    <t xml:space="preserve">UNIVCABLES</t>
  </si>
  <si>
    <t xml:space="preserve">Universal Cables Limited</t>
  </si>
  <si>
    <t xml:space="preserve">INE03V001013</t>
  </si>
  <si>
    <t xml:space="preserve">UNIVPHOTO</t>
  </si>
  <si>
    <t xml:space="preserve">Universus Photo Imagings Limited</t>
  </si>
  <si>
    <t xml:space="preserve">INE568Z01015</t>
  </si>
  <si>
    <t xml:space="preserve">URAVI</t>
  </si>
  <si>
    <t xml:space="preserve">Uravi T and Wedge Lamps Limited</t>
  </si>
  <si>
    <t xml:space="preserve">INF789F1AUV1</t>
  </si>
  <si>
    <t xml:space="preserve">UTIBANKETF</t>
  </si>
  <si>
    <t xml:space="preserve">UTIAMC - UTIBANKETF</t>
  </si>
  <si>
    <t xml:space="preserve">INF789F1AUW9</t>
  </si>
  <si>
    <t xml:space="preserve">UTINEXT50</t>
  </si>
  <si>
    <t xml:space="preserve">UTIAMC - UTINEXT50</t>
  </si>
  <si>
    <t xml:space="preserve">INF789F1AZC0</t>
  </si>
  <si>
    <t xml:space="preserve">UTINIFTETF</t>
  </si>
  <si>
    <t xml:space="preserve">UTIAMC - UTINIFTETF</t>
  </si>
  <si>
    <t xml:space="preserve">INF789FB1X58</t>
  </si>
  <si>
    <t xml:space="preserve">UTISENSETF</t>
  </si>
  <si>
    <t xml:space="preserve">UTIAMC - UTISENSETF</t>
  </si>
  <si>
    <t xml:space="preserve">INF789F1AUU3</t>
  </si>
  <si>
    <t xml:space="preserve">UTISXN50</t>
  </si>
  <si>
    <t xml:space="preserve">UTIAMC - UTISXN50</t>
  </si>
  <si>
    <t xml:space="preserve">INE786F01031</t>
  </si>
  <si>
    <t xml:space="preserve">UTTAMSUGAR</t>
  </si>
  <si>
    <t xml:space="preserve">Uttam Sugar Mills Limited</t>
  </si>
  <si>
    <t xml:space="preserve">INE694D01016</t>
  </si>
  <si>
    <t xml:space="preserve">VADILALIND</t>
  </si>
  <si>
    <t xml:space="preserve">Vadilal Industries Limited</t>
  </si>
  <si>
    <t xml:space="preserve">INE972X01014</t>
  </si>
  <si>
    <t xml:space="preserve">VAISHALI</t>
  </si>
  <si>
    <t xml:space="preserve">Vaishali Pharma Limited</t>
  </si>
  <si>
    <t xml:space="preserve">INE051B01021</t>
  </si>
  <si>
    <t xml:space="preserve">VAKRANGEE</t>
  </si>
  <si>
    <t xml:space="preserve">Vakrangee Limited</t>
  </si>
  <si>
    <t xml:space="preserve">INE760B01019</t>
  </si>
  <si>
    <t xml:space="preserve">VALIANT</t>
  </si>
  <si>
    <t xml:space="preserve">Valiant Communications Ltd.</t>
  </si>
  <si>
    <t xml:space="preserve">INE0JWS01017</t>
  </si>
  <si>
    <t xml:space="preserve">VALIANTLAB</t>
  </si>
  <si>
    <t xml:space="preserve">Valiant Laboratories Limited</t>
  </si>
  <si>
    <t xml:space="preserve">INE565V01010</t>
  </si>
  <si>
    <t xml:space="preserve">VALIANTORG</t>
  </si>
  <si>
    <t xml:space="preserve">Valiant Organics Limited</t>
  </si>
  <si>
    <t xml:space="preserve">INE116G01013</t>
  </si>
  <si>
    <t xml:space="preserve">VARDHACRLC</t>
  </si>
  <si>
    <t xml:space="preserve">Vardhman Acrylics Limited</t>
  </si>
  <si>
    <t xml:space="preserve">INE717F01028</t>
  </si>
  <si>
    <t xml:space="preserve">VARIMAN</t>
  </si>
  <si>
    <t xml:space="preserve">Variman Global Enterprises Lim</t>
  </si>
  <si>
    <t xml:space="preserve">INE0R6801013</t>
  </si>
  <si>
    <t xml:space="preserve">VARYAA</t>
  </si>
  <si>
    <t xml:space="preserve">Varyaa Creations Limited</t>
  </si>
  <si>
    <t xml:space="preserve">INE893I01013</t>
  </si>
  <si>
    <t xml:space="preserve">VASCONEQ</t>
  </si>
  <si>
    <t xml:space="preserve">Vascon Engineers Limited</t>
  </si>
  <si>
    <t xml:space="preserve">INE0Q0M01015</t>
  </si>
  <si>
    <t xml:space="preserve">VEEFIN</t>
  </si>
  <si>
    <t xml:space="preserve">Veefin Solutions Limited</t>
  </si>
  <si>
    <t xml:space="preserve">INE810C01044</t>
  </si>
  <si>
    <t xml:space="preserve">VENTURA</t>
  </si>
  <si>
    <t xml:space="preserve">Ventura Textiles Ltd.</t>
  </si>
  <si>
    <t xml:space="preserve">INE411B01019</t>
  </si>
  <si>
    <t xml:space="preserve">VENUSREM</t>
  </si>
  <si>
    <t xml:space="preserve">Venus Remedies Limited</t>
  </si>
  <si>
    <t xml:space="preserve">INE0IQ001011</t>
  </si>
  <si>
    <t xml:space="preserve">VERANDA</t>
  </si>
  <si>
    <t xml:space="preserve">Veranda Learning Solutions Limited</t>
  </si>
  <si>
    <t xml:space="preserve">INE379J01029</t>
  </si>
  <si>
    <t xml:space="preserve">VERITAS</t>
  </si>
  <si>
    <t xml:space="preserve">Veritas (India) Ltd.</t>
  </si>
  <si>
    <t xml:space="preserve">INE188Y01015</t>
  </si>
  <si>
    <t xml:space="preserve">VERTOZ</t>
  </si>
  <si>
    <t xml:space="preserve">Vertoz Advertising Limited</t>
  </si>
  <si>
    <t xml:space="preserve">INE918N01018</t>
  </si>
  <si>
    <t xml:space="preserve">VETO</t>
  </si>
  <si>
    <t xml:space="preserve">Veto Switchgears And Cables Limited</t>
  </si>
  <si>
    <t xml:space="preserve">INE701A01023</t>
  </si>
  <si>
    <t xml:space="preserve">VHL</t>
  </si>
  <si>
    <t xml:space="preserve">Vardhman Holdings Limited</t>
  </si>
  <si>
    <t xml:space="preserve">INE632C01026</t>
  </si>
  <si>
    <t xml:space="preserve">VIDHIING</t>
  </si>
  <si>
    <t xml:space="preserve">Vidhi Specialty Food Ingredients Limited</t>
  </si>
  <si>
    <t xml:space="preserve">INE806A01020</t>
  </si>
  <si>
    <t xml:space="preserve">VIKASECO</t>
  </si>
  <si>
    <t xml:space="preserve">Vikas EcoTech Limited</t>
  </si>
  <si>
    <t xml:space="preserve">INE161L01027</t>
  </si>
  <si>
    <t xml:space="preserve">VIKASLIFE</t>
  </si>
  <si>
    <t xml:space="preserve">Vikas Lifecare Limited</t>
  </si>
  <si>
    <t xml:space="preserve">INE337E01010</t>
  </si>
  <si>
    <t xml:space="preserve">VIKRAMTH</t>
  </si>
  <si>
    <t xml:space="preserve">Vikram Thermo (India) Ltd.</t>
  </si>
  <si>
    <t xml:space="preserve">INE579C01029</t>
  </si>
  <si>
    <t xml:space="preserve">VIMTALABS</t>
  </si>
  <si>
    <t xml:space="preserve">Vimta Labs Limited</t>
  </si>
  <si>
    <t xml:space="preserve">INE498Q01014</t>
  </si>
  <si>
    <t xml:space="preserve">VINCOFE</t>
  </si>
  <si>
    <t xml:space="preserve">Vintage Coffee And Beverages L</t>
  </si>
  <si>
    <t xml:space="preserve">INE707A01012</t>
  </si>
  <si>
    <t xml:space="preserve">VINDHYATEL</t>
  </si>
  <si>
    <t xml:space="preserve">Vindhya Telelinks Limited</t>
  </si>
  <si>
    <t xml:space="preserve">INE043B01028</t>
  </si>
  <si>
    <t xml:space="preserve">VINTRON</t>
  </si>
  <si>
    <t xml:space="preserve">Vintron Informatics Ltd.</t>
  </si>
  <si>
    <t xml:space="preserve">INE250B01029</t>
  </si>
  <si>
    <t xml:space="preserve">VINYLINDIA</t>
  </si>
  <si>
    <t xml:space="preserve">Vinyl Chemicals (India) Limited</t>
  </si>
  <si>
    <t xml:space="preserve">INE450G01024</t>
  </si>
  <si>
    <t xml:space="preserve">VIPCLOTHNG</t>
  </si>
  <si>
    <t xml:space="preserve">VIP Clothing Limited</t>
  </si>
  <si>
    <t xml:space="preserve">INE539B01017</t>
  </si>
  <si>
    <t xml:space="preserve">VIRINCHI</t>
  </si>
  <si>
    <t xml:space="preserve">Virinchi Limited</t>
  </si>
  <si>
    <t xml:space="preserve">INE392A01021</t>
  </si>
  <si>
    <t xml:space="preserve">VISAKAIND</t>
  </si>
  <si>
    <t xml:space="preserve">Visaka Industries Limited</t>
  </si>
  <si>
    <t xml:space="preserve">INE890S01026</t>
  </si>
  <si>
    <t xml:space="preserve">VISCO</t>
  </si>
  <si>
    <t xml:space="preserve">Visco Trade Associates Ltd</t>
  </si>
  <si>
    <t xml:space="preserve">INE270I01022</t>
  </si>
  <si>
    <t xml:space="preserve">VISHNU</t>
  </si>
  <si>
    <t xml:space="preserve">Vishnu Chemicals Limited</t>
  </si>
  <si>
    <t xml:space="preserve">INE430N01022</t>
  </si>
  <si>
    <t xml:space="preserve">VISHWARAJ</t>
  </si>
  <si>
    <t xml:space="preserve">Vishwaraj Sugar Industries Limited</t>
  </si>
  <si>
    <t xml:space="preserve">INE661D01015</t>
  </si>
  <si>
    <t xml:space="preserve">VISIONCO</t>
  </si>
  <si>
    <t xml:space="preserve">Vision Corporation Ltd.</t>
  </si>
  <si>
    <t xml:space="preserve">INE709A01018</t>
  </si>
  <si>
    <t xml:space="preserve">VLSFINANCE</t>
  </si>
  <si>
    <t xml:space="preserve">VLS Finance Limited</t>
  </si>
  <si>
    <t xml:space="preserve">INE665J01013</t>
  </si>
  <si>
    <t xml:space="preserve">VMART</t>
  </si>
  <si>
    <t xml:space="preserve">V-Mart Retail Limited</t>
  </si>
  <si>
    <t xml:space="preserve">INE0I0T01010</t>
  </si>
  <si>
    <t xml:space="preserve">VOEPL</t>
  </si>
  <si>
    <t xml:space="preserve">Virtuoso Optoelectronics Limit</t>
  </si>
  <si>
    <t xml:space="preserve">INE0OMZ01013</t>
  </si>
  <si>
    <t xml:space="preserve">VRUDDHI</t>
  </si>
  <si>
    <t xml:space="preserve">Vruddhi Engineering Works Limi</t>
  </si>
  <si>
    <t xml:space="preserve">INE050M01012</t>
  </si>
  <si>
    <t xml:space="preserve">VSSL</t>
  </si>
  <si>
    <t xml:space="preserve">Vardhman Special Steels Limited</t>
  </si>
  <si>
    <t xml:space="preserve">INE710A01016</t>
  </si>
  <si>
    <t xml:space="preserve">VSTIND</t>
  </si>
  <si>
    <t xml:space="preserve">VST Industries Limited</t>
  </si>
  <si>
    <t xml:space="preserve">INE0QTF01015</t>
  </si>
  <si>
    <t xml:space="preserve">VSTL</t>
  </si>
  <si>
    <t xml:space="preserve">Vibhor Steel Tubes Limited</t>
  </si>
  <si>
    <t xml:space="preserve">INE764D01017</t>
  </si>
  <si>
    <t xml:space="preserve">VSTTILLERS</t>
  </si>
  <si>
    <t xml:space="preserve">V.S.T Tillers Tractors Limited</t>
  </si>
  <si>
    <t xml:space="preserve">INE725P01012</t>
  </si>
  <si>
    <t xml:space="preserve">WAAREE</t>
  </si>
  <si>
    <t xml:space="preserve">Waaree Technologies Limited</t>
  </si>
  <si>
    <t xml:space="preserve">INE658T01017</t>
  </si>
  <si>
    <t xml:space="preserve">WEALTH</t>
  </si>
  <si>
    <t xml:space="preserve">Wealth First Portfolio Managers Limited</t>
  </si>
  <si>
    <t xml:space="preserve">INE080A01014</t>
  </si>
  <si>
    <t xml:space="preserve">WEIZMANIND</t>
  </si>
  <si>
    <t xml:space="preserve">Weizmann Limited</t>
  </si>
  <si>
    <t xml:space="preserve">INE731F01037</t>
  </si>
  <si>
    <t xml:space="preserve">WELSPLSOL</t>
  </si>
  <si>
    <t xml:space="preserve">Welspun Specialty Solutions Li</t>
  </si>
  <si>
    <t xml:space="preserve">INE274C01019</t>
  </si>
  <si>
    <t xml:space="preserve">WENDT</t>
  </si>
  <si>
    <t xml:space="preserve">Wendt (India) Limited</t>
  </si>
  <si>
    <t xml:space="preserve">INE715A01015</t>
  </si>
  <si>
    <t xml:space="preserve">WHEELS</t>
  </si>
  <si>
    <t xml:space="preserve">Wheels India Limited</t>
  </si>
  <si>
    <t xml:space="preserve">INE0H5O01029</t>
  </si>
  <si>
    <t xml:space="preserve">WINDLAS</t>
  </si>
  <si>
    <t xml:space="preserve">Windlas Biotech Limited</t>
  </si>
  <si>
    <t xml:space="preserve">INE052A01021</t>
  </si>
  <si>
    <t xml:space="preserve">WINDMACHIN</t>
  </si>
  <si>
    <t xml:space="preserve">Windsor Machines Limited</t>
  </si>
  <si>
    <t xml:space="preserve">INE391C01011</t>
  </si>
  <si>
    <t xml:space="preserve">WINSOMBR</t>
  </si>
  <si>
    <t xml:space="preserve">Winsome Breweries Ltd.</t>
  </si>
  <si>
    <t xml:space="preserve">INE049B01025</t>
  </si>
  <si>
    <t xml:space="preserve">WOCKPHARMA</t>
  </si>
  <si>
    <t xml:space="preserve">Wockhardt Limited</t>
  </si>
  <si>
    <t xml:space="preserve">INE196Y01018</t>
  </si>
  <si>
    <t xml:space="preserve">WORTH</t>
  </si>
  <si>
    <t xml:space="preserve">Worth Peripherals Limited</t>
  </si>
  <si>
    <t xml:space="preserve">INE765D01014</t>
  </si>
  <si>
    <t xml:space="preserve">WPIL</t>
  </si>
  <si>
    <t xml:space="preserve">Wpil Ltd.</t>
  </si>
  <si>
    <t xml:space="preserve">INE100D01014</t>
  </si>
  <si>
    <t xml:space="preserve">WSI</t>
  </si>
  <si>
    <t xml:space="preserve">W S Industries (I) Limited</t>
  </si>
  <si>
    <t xml:space="preserve">INE692G01013</t>
  </si>
  <si>
    <t xml:space="preserve">XCHANGING</t>
  </si>
  <si>
    <t xml:space="preserve">Xchanging Solutions Limited</t>
  </si>
  <si>
    <t xml:space="preserve">INE445C01015</t>
  </si>
  <si>
    <t xml:space="preserve">XPROINDIA</t>
  </si>
  <si>
    <t xml:space="preserve">Xpro India Limited</t>
  </si>
  <si>
    <t xml:space="preserve">INE969E01010</t>
  </si>
  <si>
    <t xml:space="preserve">YAANENT</t>
  </si>
  <si>
    <t xml:space="preserve">Yaan Enterprises Limited</t>
  </si>
  <si>
    <t xml:space="preserve">INE616Z01012</t>
  </si>
  <si>
    <t xml:space="preserve">YASHO</t>
  </si>
  <si>
    <t xml:space="preserve">Yasho Industries Limited</t>
  </si>
  <si>
    <t xml:space="preserve">INE0JR601024</t>
  </si>
  <si>
    <t xml:space="preserve">YATRA</t>
  </si>
  <si>
    <t xml:space="preserve">Yatra Online Limited</t>
  </si>
  <si>
    <t xml:space="preserve">INE528G01035</t>
  </si>
  <si>
    <t xml:space="preserve">YESBANK</t>
  </si>
  <si>
    <t xml:space="preserve">Yes Bank Limited</t>
  </si>
  <si>
    <t xml:space="preserve">INE384C01016</t>
  </si>
  <si>
    <t xml:space="preserve">YUKEN</t>
  </si>
  <si>
    <t xml:space="preserve">Yuken India Limited</t>
  </si>
  <si>
    <t xml:space="preserve">INE07K301024</t>
  </si>
  <si>
    <t xml:space="preserve">ZAGGLE</t>
  </si>
  <si>
    <t xml:space="preserve">Zaggle Prepaid Ocean Services Limited</t>
  </si>
  <si>
    <t xml:space="preserve">INE966H01019</t>
  </si>
  <si>
    <t xml:space="preserve">ZEEMEDIA</t>
  </si>
  <si>
    <t xml:space="preserve">Zee Media Corporation Limited</t>
  </si>
  <si>
    <t xml:space="preserve">INE251B01027</t>
  </si>
  <si>
    <t xml:space="preserve">ZENTEC</t>
  </si>
  <si>
    <t xml:space="preserve">Zen Technologies Limited</t>
  </si>
  <si>
    <t xml:space="preserve">INE342J01019</t>
  </si>
  <si>
    <t xml:space="preserve">ZFCVINDIA</t>
  </si>
  <si>
    <t xml:space="preserve">ZF Commercial Vehicle Control Systems India Limited</t>
  </si>
  <si>
    <t xml:space="preserve">INE518E01015</t>
  </si>
  <si>
    <t xml:space="preserve">ZIMLAB</t>
  </si>
  <si>
    <t xml:space="preserve">Zim Laboratories Limited</t>
  </si>
  <si>
    <t xml:space="preserve">INE206B01013</t>
  </si>
  <si>
    <t xml:space="preserve">ZODIACLOTH</t>
  </si>
  <si>
    <t xml:space="preserve">Zodiac Clothing Company Limited</t>
  </si>
  <si>
    <t xml:space="preserve">INE358U01012</t>
  </si>
  <si>
    <t xml:space="preserve">ZOTA</t>
  </si>
  <si>
    <t xml:space="preserve">Zota Health Care LImited</t>
  </si>
  <si>
    <t xml:space="preserve">INE840M01016</t>
  </si>
  <si>
    <t xml:space="preserve">ZUARI</t>
  </si>
  <si>
    <t xml:space="preserve">Zuari Agro Chemicals Limited</t>
  </si>
  <si>
    <t xml:space="preserve">INE217A01012</t>
  </si>
  <si>
    <t xml:space="preserve">ZUARIIND</t>
  </si>
  <si>
    <t xml:space="preserve">ZUARI INDUSTRIES LIMITE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ormal"/>
      <family val="0"/>
    </font>
    <font>
      <b val="true"/>
      <sz val="11"/>
      <color rgb="FF000000"/>
      <name val="Aptos Normal"/>
      <family val="0"/>
    </font>
    <font>
      <b val="true"/>
      <sz val="11"/>
      <name val="Aptos Normal"/>
      <family val="0"/>
    </font>
    <font>
      <sz val="11"/>
      <name val="Aptos Norm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6.7"/>
    <col collapsed="false" customWidth="true" hidden="false" outlineLevel="0" max="3" min="3" style="1" width="15.85"/>
    <col collapsed="false" customWidth="true" hidden="false" outlineLevel="0" max="4" min="4" style="1" width="17.28"/>
    <col collapsed="false" customWidth="true" hidden="false" outlineLevel="0" max="5" min="5" style="1" width="80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4.25" hidden="false" customHeight="false" outlineLevel="0" collapsed="false">
      <c r="A3" s="6" t="n">
        <v>1</v>
      </c>
      <c r="B3" s="7" t="s">
        <v>6</v>
      </c>
      <c r="C3" s="7" t="n">
        <v>533022</v>
      </c>
      <c r="D3" s="7" t="s">
        <v>7</v>
      </c>
      <c r="E3" s="8" t="s">
        <v>8</v>
      </c>
    </row>
    <row r="4" customFormat="false" ht="14.25" hidden="false" customHeight="false" outlineLevel="0" collapsed="false">
      <c r="A4" s="9" t="n">
        <v>2</v>
      </c>
      <c r="B4" s="10" t="s">
        <v>9</v>
      </c>
      <c r="C4" s="10" t="n">
        <v>532628</v>
      </c>
      <c r="D4" s="10" t="s">
        <v>10</v>
      </c>
      <c r="E4" s="11" t="s">
        <v>11</v>
      </c>
    </row>
    <row r="5" customFormat="false" ht="14.25" hidden="false" customHeight="false" outlineLevel="0" collapsed="false">
      <c r="A5" s="9" t="n">
        <v>3</v>
      </c>
      <c r="B5" s="10" t="s">
        <v>12</v>
      </c>
      <c r="C5" s="10" t="n">
        <v>540776</v>
      </c>
      <c r="D5" s="10" t="s">
        <v>13</v>
      </c>
      <c r="E5" s="11" t="s">
        <v>14</v>
      </c>
    </row>
    <row r="6" customFormat="false" ht="14.25" hidden="false" customHeight="false" outlineLevel="0" collapsed="false">
      <c r="A6" s="9" t="n">
        <v>4</v>
      </c>
      <c r="B6" s="10" t="s">
        <v>15</v>
      </c>
      <c r="C6" s="10" t="n">
        <v>544176</v>
      </c>
      <c r="D6" s="10" t="s">
        <v>16</v>
      </c>
      <c r="E6" s="11" t="s">
        <v>17</v>
      </c>
    </row>
    <row r="7" customFormat="false" ht="14.25" hidden="false" customHeight="false" outlineLevel="0" collapsed="false">
      <c r="A7" s="9" t="n">
        <v>5</v>
      </c>
      <c r="B7" s="10" t="s">
        <v>18</v>
      </c>
      <c r="C7" s="10" t="n">
        <v>542012</v>
      </c>
      <c r="D7" s="10" t="s">
        <v>19</v>
      </c>
      <c r="E7" s="11" t="s">
        <v>20</v>
      </c>
    </row>
    <row r="8" customFormat="false" ht="14.25" hidden="false" customHeight="false" outlineLevel="0" collapsed="false">
      <c r="A8" s="9" t="n">
        <v>6</v>
      </c>
      <c r="B8" s="10" t="s">
        <v>21</v>
      </c>
      <c r="C8" s="10" t="n">
        <v>203282</v>
      </c>
      <c r="D8" s="10" t="s">
        <v>22</v>
      </c>
      <c r="E8" s="11" t="s">
        <v>23</v>
      </c>
    </row>
    <row r="9" customFormat="false" ht="14.25" hidden="false" customHeight="false" outlineLevel="0" collapsed="false">
      <c r="A9" s="9" t="n">
        <v>7</v>
      </c>
      <c r="B9" s="10" t="s">
        <v>24</v>
      </c>
      <c r="C9" s="10" t="n">
        <v>543210</v>
      </c>
      <c r="D9" s="10" t="s">
        <v>25</v>
      </c>
      <c r="E9" s="11" t="s">
        <v>26</v>
      </c>
    </row>
    <row r="10" customFormat="false" ht="14.25" hidden="false" customHeight="false" outlineLevel="0" collapsed="false">
      <c r="A10" s="9" t="n">
        <v>8</v>
      </c>
      <c r="B10" s="10" t="s">
        <v>27</v>
      </c>
      <c r="C10" s="10" t="n">
        <v>202402</v>
      </c>
      <c r="D10" s="10" t="s">
        <v>28</v>
      </c>
      <c r="E10" s="11" t="s">
        <v>29</v>
      </c>
    </row>
    <row r="11" customFormat="false" ht="14.25" hidden="false" customHeight="false" outlineLevel="0" collapsed="false">
      <c r="A11" s="9" t="n">
        <v>9</v>
      </c>
      <c r="B11" s="10" t="s">
        <v>30</v>
      </c>
      <c r="C11" s="10" t="n">
        <v>539528</v>
      </c>
      <c r="D11" s="10" t="s">
        <v>31</v>
      </c>
      <c r="E11" s="11" t="s">
        <v>32</v>
      </c>
    </row>
    <row r="12" customFormat="false" ht="14.25" hidden="false" customHeight="false" outlineLevel="0" collapsed="false">
      <c r="A12" s="9" t="n">
        <v>10</v>
      </c>
      <c r="B12" s="10" t="s">
        <v>33</v>
      </c>
      <c r="C12" s="10" t="n">
        <v>542863</v>
      </c>
      <c r="D12" s="10" t="s">
        <v>34</v>
      </c>
      <c r="E12" s="11" t="s">
        <v>35</v>
      </c>
    </row>
    <row r="13" customFormat="false" ht="14.25" hidden="false" customHeight="false" outlineLevel="0" collapsed="false">
      <c r="A13" s="9" t="n">
        <v>11</v>
      </c>
      <c r="B13" s="10" t="s">
        <v>36</v>
      </c>
      <c r="C13" s="10" t="n">
        <v>542230</v>
      </c>
      <c r="D13" s="10" t="s">
        <v>37</v>
      </c>
      <c r="E13" s="11" t="s">
        <v>38</v>
      </c>
    </row>
    <row r="14" customFormat="false" ht="14.25" hidden="false" customHeight="false" outlineLevel="0" collapsed="false">
      <c r="A14" s="9" t="n">
        <v>12</v>
      </c>
      <c r="B14" s="10" t="s">
        <v>39</v>
      </c>
      <c r="C14" s="10" t="n">
        <v>211592</v>
      </c>
      <c r="D14" s="10" t="s">
        <v>40</v>
      </c>
      <c r="E14" s="11" t="s">
        <v>41</v>
      </c>
    </row>
    <row r="15" customFormat="false" ht="14.25" hidden="false" customHeight="false" outlineLevel="0" collapsed="false">
      <c r="A15" s="9" t="n">
        <v>13</v>
      </c>
      <c r="B15" s="10" t="s">
        <v>42</v>
      </c>
      <c r="C15" s="10" t="n">
        <v>532268</v>
      </c>
      <c r="D15" s="10" t="s">
        <v>43</v>
      </c>
      <c r="E15" s="11" t="s">
        <v>44</v>
      </c>
    </row>
    <row r="16" customFormat="false" ht="14.25" hidden="false" customHeight="false" outlineLevel="0" collapsed="false">
      <c r="A16" s="9" t="n">
        <v>14</v>
      </c>
      <c r="B16" s="10" t="s">
        <v>45</v>
      </c>
      <c r="C16" s="10" t="n">
        <v>531525</v>
      </c>
      <c r="D16" s="10" t="s">
        <v>46</v>
      </c>
      <c r="E16" s="11" t="s">
        <v>47</v>
      </c>
    </row>
    <row r="17" customFormat="false" ht="14.25" hidden="false" customHeight="false" outlineLevel="0" collapsed="false">
      <c r="A17" s="9" t="n">
        <v>15</v>
      </c>
      <c r="B17" s="10" t="s">
        <v>48</v>
      </c>
      <c r="C17" s="10" t="n">
        <v>505036</v>
      </c>
      <c r="D17" s="10" t="s">
        <v>49</v>
      </c>
      <c r="E17" s="11" t="s">
        <v>50</v>
      </c>
    </row>
    <row r="18" customFormat="false" ht="14.25" hidden="false" customHeight="false" outlineLevel="0" collapsed="false">
      <c r="A18" s="9" t="n">
        <v>16</v>
      </c>
      <c r="B18" s="10" t="s">
        <v>51</v>
      </c>
      <c r="C18" s="10" t="n">
        <v>517356</v>
      </c>
      <c r="D18" s="10" t="s">
        <v>52</v>
      </c>
      <c r="E18" s="11" t="s">
        <v>53</v>
      </c>
    </row>
    <row r="19" customFormat="false" ht="14.25" hidden="false" customHeight="false" outlineLevel="0" collapsed="false">
      <c r="A19" s="9" t="n">
        <v>17</v>
      </c>
      <c r="B19" s="12" t="s">
        <v>54</v>
      </c>
      <c r="C19" s="10" t="n">
        <v>532141</v>
      </c>
      <c r="D19" s="10" t="s">
        <v>55</v>
      </c>
      <c r="E19" s="13" t="s">
        <v>56</v>
      </c>
    </row>
    <row r="20" customFormat="false" ht="14.25" hidden="false" customHeight="false" outlineLevel="0" collapsed="false">
      <c r="A20" s="9" t="n">
        <v>18</v>
      </c>
      <c r="B20" s="10" t="s">
        <v>57</v>
      </c>
      <c r="C20" s="10" t="n">
        <v>532345</v>
      </c>
      <c r="D20" s="10" t="s">
        <v>58</v>
      </c>
      <c r="E20" s="11" t="s">
        <v>59</v>
      </c>
    </row>
    <row r="21" customFormat="false" ht="14.25" hidden="false" customHeight="false" outlineLevel="0" collapsed="false">
      <c r="A21" s="9" t="n">
        <v>19</v>
      </c>
      <c r="B21" s="10" t="s">
        <v>60</v>
      </c>
      <c r="C21" s="10" t="n">
        <v>533096</v>
      </c>
      <c r="D21" s="10" t="s">
        <v>61</v>
      </c>
      <c r="E21" s="11" t="s">
        <v>62</v>
      </c>
    </row>
    <row r="22" customFormat="false" ht="14.25" hidden="false" customHeight="false" outlineLevel="0" collapsed="false">
      <c r="A22" s="9" t="n">
        <v>20</v>
      </c>
      <c r="B22" s="10" t="s">
        <v>63</v>
      </c>
      <c r="C22" s="10" t="n">
        <v>519183</v>
      </c>
      <c r="D22" s="10" t="s">
        <v>64</v>
      </c>
      <c r="E22" s="11" t="s">
        <v>65</v>
      </c>
    </row>
    <row r="23" customFormat="false" ht="14.25" hidden="false" customHeight="false" outlineLevel="0" collapsed="false">
      <c r="A23" s="9" t="n">
        <v>21</v>
      </c>
      <c r="B23" s="10" t="s">
        <v>66</v>
      </c>
      <c r="C23" s="10" t="n">
        <v>530431</v>
      </c>
      <c r="D23" s="10" t="s">
        <v>67</v>
      </c>
      <c r="E23" s="11" t="s">
        <v>68</v>
      </c>
    </row>
    <row r="24" customFormat="false" ht="14.25" hidden="false" customHeight="false" outlineLevel="0" collapsed="false">
      <c r="A24" s="9" t="n">
        <v>22</v>
      </c>
      <c r="B24" s="10" t="s">
        <v>69</v>
      </c>
      <c r="C24" s="10" t="n">
        <v>517041</v>
      </c>
      <c r="D24" s="10" t="s">
        <v>70</v>
      </c>
      <c r="E24" s="11" t="s">
        <v>71</v>
      </c>
    </row>
    <row r="25" customFormat="false" ht="14.25" hidden="false" customHeight="false" outlineLevel="0" collapsed="false">
      <c r="A25" s="9" t="n">
        <v>23</v>
      </c>
      <c r="B25" s="10" t="s">
        <v>72</v>
      </c>
      <c r="C25" s="10" t="n">
        <v>532875</v>
      </c>
      <c r="D25" s="10" t="s">
        <v>73</v>
      </c>
      <c r="E25" s="11" t="s">
        <v>74</v>
      </c>
    </row>
    <row r="26" customFormat="false" ht="14.25" hidden="false" customHeight="false" outlineLevel="0" collapsed="false">
      <c r="A26" s="9" t="n">
        <v>24</v>
      </c>
      <c r="B26" s="10" t="s">
        <v>75</v>
      </c>
      <c r="C26" s="10" t="n">
        <v>543230</v>
      </c>
      <c r="D26" s="10" t="s">
        <v>76</v>
      </c>
      <c r="E26" s="11" t="s">
        <v>77</v>
      </c>
    </row>
    <row r="27" customFormat="false" ht="14.25" hidden="false" customHeight="false" outlineLevel="0" collapsed="false">
      <c r="A27" s="9" t="n">
        <v>25</v>
      </c>
      <c r="B27" s="10" t="s">
        <v>78</v>
      </c>
      <c r="C27" s="10" t="n">
        <v>523269</v>
      </c>
      <c r="D27" s="10" t="s">
        <v>79</v>
      </c>
      <c r="E27" s="11" t="s">
        <v>80</v>
      </c>
    </row>
    <row r="28" customFormat="false" ht="14.25" hidden="false" customHeight="false" outlineLevel="0" collapsed="false">
      <c r="A28" s="9" t="n">
        <v>26</v>
      </c>
      <c r="B28" s="10" t="s">
        <v>81</v>
      </c>
      <c r="C28" s="10" t="n">
        <v>539773</v>
      </c>
      <c r="D28" s="10" t="s">
        <v>82</v>
      </c>
      <c r="E28" s="11" t="s">
        <v>83</v>
      </c>
    </row>
    <row r="29" customFormat="false" ht="14.25" hidden="false" customHeight="false" outlineLevel="0" collapsed="false">
      <c r="A29" s="9" t="n">
        <v>27</v>
      </c>
      <c r="B29" s="10" t="s">
        <v>84</v>
      </c>
      <c r="C29" s="10" t="n">
        <v>542670</v>
      </c>
      <c r="D29" s="10" t="s">
        <v>85</v>
      </c>
      <c r="E29" s="11" t="s">
        <v>86</v>
      </c>
    </row>
    <row r="30" customFormat="false" ht="14.25" hidden="false" customHeight="false" outlineLevel="0" collapsed="false">
      <c r="A30" s="9" t="n">
        <v>28</v>
      </c>
      <c r="B30" s="10" t="s">
        <v>87</v>
      </c>
      <c r="C30" s="10" t="n">
        <v>534733</v>
      </c>
      <c r="D30" s="10" t="s">
        <v>88</v>
      </c>
      <c r="E30" s="11" t="s">
        <v>89</v>
      </c>
    </row>
    <row r="31" customFormat="false" ht="14.25" hidden="false" customHeight="false" outlineLevel="0" collapsed="false">
      <c r="A31" s="9" t="n">
        <v>29</v>
      </c>
      <c r="B31" s="10" t="s">
        <v>90</v>
      </c>
      <c r="C31" s="10" t="n">
        <v>541402</v>
      </c>
      <c r="D31" s="10" t="s">
        <v>91</v>
      </c>
      <c r="E31" s="11" t="s">
        <v>92</v>
      </c>
    </row>
    <row r="32" customFormat="false" ht="14.25" hidden="false" customHeight="false" outlineLevel="0" collapsed="false">
      <c r="A32" s="9" t="n">
        <v>30</v>
      </c>
      <c r="B32" s="10" t="s">
        <v>93</v>
      </c>
      <c r="C32" s="10" t="n">
        <v>531921</v>
      </c>
      <c r="D32" s="10" t="s">
        <v>94</v>
      </c>
      <c r="E32" s="11" t="s">
        <v>95</v>
      </c>
    </row>
    <row r="33" customFormat="false" ht="14.25" hidden="false" customHeight="false" outlineLevel="0" collapsed="false">
      <c r="A33" s="9" t="n">
        <v>31</v>
      </c>
      <c r="B33" s="10" t="s">
        <v>96</v>
      </c>
      <c r="C33" s="10" t="n">
        <v>542579</v>
      </c>
      <c r="D33" s="10" t="s">
        <v>97</v>
      </c>
      <c r="E33" s="11" t="s">
        <v>98</v>
      </c>
    </row>
    <row r="34" customFormat="false" ht="14.25" hidden="false" customHeight="false" outlineLevel="0" collapsed="false">
      <c r="A34" s="9" t="n">
        <v>32</v>
      </c>
      <c r="B34" s="10" t="s">
        <v>99</v>
      </c>
      <c r="C34" s="10" t="n">
        <v>537292</v>
      </c>
      <c r="D34" s="10" t="s">
        <v>100</v>
      </c>
      <c r="E34" s="11" t="s">
        <v>101</v>
      </c>
    </row>
    <row r="35" customFormat="false" ht="14.25" hidden="false" customHeight="false" outlineLevel="0" collapsed="false">
      <c r="A35" s="9" t="n">
        <v>33</v>
      </c>
      <c r="B35" s="10" t="s">
        <v>102</v>
      </c>
      <c r="C35" s="10" t="n">
        <v>202972</v>
      </c>
      <c r="D35" s="10" t="s">
        <v>103</v>
      </c>
      <c r="E35" s="11" t="s">
        <v>104</v>
      </c>
    </row>
    <row r="36" customFormat="false" ht="14.25" hidden="false" customHeight="false" outlineLevel="0" collapsed="false">
      <c r="A36" s="9" t="n">
        <v>34</v>
      </c>
      <c r="B36" s="10" t="s">
        <v>105</v>
      </c>
      <c r="C36" s="10" t="n">
        <v>543451</v>
      </c>
      <c r="D36" s="10" t="s">
        <v>106</v>
      </c>
      <c r="E36" s="11" t="s">
        <v>107</v>
      </c>
    </row>
    <row r="37" customFormat="false" ht="14.25" hidden="false" customHeight="false" outlineLevel="0" collapsed="false">
      <c r="A37" s="9" t="n">
        <v>35</v>
      </c>
      <c r="B37" s="10" t="s">
        <v>108</v>
      </c>
      <c r="C37" s="10" t="n">
        <v>543941</v>
      </c>
      <c r="D37" s="10" t="s">
        <v>109</v>
      </c>
      <c r="E37" s="11" t="s">
        <v>110</v>
      </c>
    </row>
    <row r="38" customFormat="false" ht="14.25" hidden="false" customHeight="false" outlineLevel="0" collapsed="false">
      <c r="A38" s="9" t="n">
        <v>36</v>
      </c>
      <c r="B38" s="10" t="s">
        <v>111</v>
      </c>
      <c r="C38" s="10" t="n">
        <v>543712</v>
      </c>
      <c r="D38" s="10" t="s">
        <v>112</v>
      </c>
      <c r="E38" s="11" t="s">
        <v>113</v>
      </c>
    </row>
    <row r="39" customFormat="false" ht="14.25" hidden="false" customHeight="false" outlineLevel="0" collapsed="false">
      <c r="A39" s="9" t="n">
        <v>37</v>
      </c>
      <c r="B39" s="10" t="s">
        <v>114</v>
      </c>
      <c r="C39" s="10" t="n">
        <v>202065</v>
      </c>
      <c r="D39" s="10" t="s">
        <v>115</v>
      </c>
      <c r="E39" s="11" t="s">
        <v>116</v>
      </c>
    </row>
    <row r="40" customFormat="false" ht="14.25" hidden="false" customHeight="false" outlineLevel="0" collapsed="false">
      <c r="A40" s="9" t="n">
        <v>38</v>
      </c>
      <c r="B40" s="10" t="s">
        <v>117</v>
      </c>
      <c r="C40" s="10" t="n">
        <v>533227</v>
      </c>
      <c r="D40" s="10" t="s">
        <v>118</v>
      </c>
      <c r="E40" s="11" t="s">
        <v>119</v>
      </c>
    </row>
    <row r="41" customFormat="false" ht="14.25" hidden="false" customHeight="false" outlineLevel="0" collapsed="false">
      <c r="A41" s="9" t="n">
        <v>39</v>
      </c>
      <c r="B41" s="10" t="s">
        <v>120</v>
      </c>
      <c r="C41" s="10" t="n">
        <v>532811</v>
      </c>
      <c r="D41" s="10" t="s">
        <v>121</v>
      </c>
      <c r="E41" s="11" t="s">
        <v>122</v>
      </c>
    </row>
    <row r="42" customFormat="false" ht="14.25" hidden="false" customHeight="false" outlineLevel="0" collapsed="false">
      <c r="A42" s="9" t="n">
        <v>40</v>
      </c>
      <c r="B42" s="10" t="s">
        <v>123</v>
      </c>
      <c r="C42" s="10" t="n">
        <v>539177</v>
      </c>
      <c r="D42" s="10" t="s">
        <v>124</v>
      </c>
      <c r="E42" s="11" t="s">
        <v>125</v>
      </c>
    </row>
    <row r="43" customFormat="false" ht="14.25" hidden="false" customHeight="false" outlineLevel="0" collapsed="false">
      <c r="A43" s="9" t="n">
        <v>41</v>
      </c>
      <c r="B43" s="10" t="s">
        <v>126</v>
      </c>
      <c r="C43" s="10" t="n">
        <v>534064</v>
      </c>
      <c r="D43" s="10" t="s">
        <v>127</v>
      </c>
      <c r="E43" s="11" t="s">
        <v>128</v>
      </c>
    </row>
    <row r="44" customFormat="false" ht="14.25" hidden="false" customHeight="false" outlineLevel="0" collapsed="false">
      <c r="A44" s="9" t="n">
        <v>42</v>
      </c>
      <c r="B44" s="10" t="s">
        <v>129</v>
      </c>
      <c r="C44" s="10" t="n">
        <v>203532</v>
      </c>
      <c r="D44" s="10" t="s">
        <v>130</v>
      </c>
      <c r="E44" s="11" t="s">
        <v>131</v>
      </c>
    </row>
    <row r="45" customFormat="false" ht="14.25" hidden="false" customHeight="false" outlineLevel="0" collapsed="false">
      <c r="A45" s="9" t="n">
        <v>43</v>
      </c>
      <c r="B45" s="10" t="s">
        <v>132</v>
      </c>
      <c r="C45" s="10" t="n">
        <v>513349</v>
      </c>
      <c r="D45" s="10" t="s">
        <v>133</v>
      </c>
      <c r="E45" s="11" t="s">
        <v>134</v>
      </c>
    </row>
    <row r="46" customFormat="false" ht="14.25" hidden="false" customHeight="false" outlineLevel="0" collapsed="false">
      <c r="A46" s="9" t="n">
        <v>44</v>
      </c>
      <c r="B46" s="10" t="s">
        <v>135</v>
      </c>
      <c r="C46" s="10" t="n">
        <v>202866</v>
      </c>
      <c r="D46" s="10" t="s">
        <v>136</v>
      </c>
      <c r="E46" s="11" t="s">
        <v>137</v>
      </c>
    </row>
    <row r="47" customFormat="false" ht="14.25" hidden="false" customHeight="false" outlineLevel="0" collapsed="false">
      <c r="A47" s="9" t="n">
        <v>45</v>
      </c>
      <c r="B47" s="10" t="s">
        <v>138</v>
      </c>
      <c r="C47" s="10" t="n">
        <v>524598</v>
      </c>
      <c r="D47" s="10" t="s">
        <v>139</v>
      </c>
      <c r="E47" s="11" t="s">
        <v>140</v>
      </c>
    </row>
    <row r="48" customFormat="false" ht="14.25" hidden="false" customHeight="false" outlineLevel="0" collapsed="false">
      <c r="A48" s="9" t="n">
        <v>46</v>
      </c>
      <c r="B48" s="10" t="s">
        <v>141</v>
      </c>
      <c r="C48" s="10" t="n">
        <v>532351</v>
      </c>
      <c r="D48" s="10" t="s">
        <v>142</v>
      </c>
      <c r="E48" s="11" t="s">
        <v>143</v>
      </c>
    </row>
    <row r="49" customFormat="false" ht="14.25" hidden="false" customHeight="false" outlineLevel="0" collapsed="false">
      <c r="A49" s="9" t="n">
        <v>47</v>
      </c>
      <c r="B49" s="10" t="s">
        <v>144</v>
      </c>
      <c r="C49" s="10" t="n">
        <v>500710</v>
      </c>
      <c r="D49" s="10" t="s">
        <v>145</v>
      </c>
      <c r="E49" s="11" t="s">
        <v>146</v>
      </c>
    </row>
    <row r="50" customFormat="false" ht="14.25" hidden="false" customHeight="false" outlineLevel="0" collapsed="false">
      <c r="A50" s="9" t="n">
        <v>48</v>
      </c>
      <c r="B50" s="10" t="s">
        <v>147</v>
      </c>
      <c r="C50" s="10" t="n">
        <v>524075</v>
      </c>
      <c r="D50" s="10" t="s">
        <v>148</v>
      </c>
      <c r="E50" s="11" t="s">
        <v>149</v>
      </c>
    </row>
    <row r="51" customFormat="false" ht="14.25" hidden="false" customHeight="false" outlineLevel="0" collapsed="false">
      <c r="A51" s="9" t="n">
        <v>49</v>
      </c>
      <c r="B51" s="10" t="s">
        <v>150</v>
      </c>
      <c r="C51" s="10" t="n">
        <v>517546</v>
      </c>
      <c r="D51" s="10" t="s">
        <v>151</v>
      </c>
      <c r="E51" s="11" t="s">
        <v>152</v>
      </c>
    </row>
    <row r="52" customFormat="false" ht="14.25" hidden="false" customHeight="false" outlineLevel="0" collapsed="false">
      <c r="A52" s="9" t="n">
        <v>50</v>
      </c>
      <c r="B52" s="10" t="s">
        <v>153</v>
      </c>
      <c r="C52" s="10" t="n">
        <v>531147</v>
      </c>
      <c r="D52" s="10" t="s">
        <v>154</v>
      </c>
      <c r="E52" s="11" t="s">
        <v>155</v>
      </c>
    </row>
    <row r="53" customFormat="false" ht="14.25" hidden="false" customHeight="false" outlineLevel="0" collapsed="false">
      <c r="A53" s="9" t="n">
        <v>51</v>
      </c>
      <c r="B53" s="10" t="s">
        <v>156</v>
      </c>
      <c r="C53" s="10" t="n">
        <v>533029</v>
      </c>
      <c r="D53" s="10" t="s">
        <v>157</v>
      </c>
      <c r="E53" s="11" t="s">
        <v>158</v>
      </c>
    </row>
    <row r="54" customFormat="false" ht="14.25" hidden="false" customHeight="false" outlineLevel="0" collapsed="false">
      <c r="A54" s="9" t="n">
        <v>52</v>
      </c>
      <c r="B54" s="10" t="s">
        <v>159</v>
      </c>
      <c r="C54" s="10" t="n">
        <v>532633</v>
      </c>
      <c r="D54" s="10" t="s">
        <v>160</v>
      </c>
      <c r="E54" s="11" t="s">
        <v>161</v>
      </c>
    </row>
    <row r="55" customFormat="false" ht="14.25" hidden="false" customHeight="false" outlineLevel="0" collapsed="false">
      <c r="A55" s="9" t="n">
        <v>53</v>
      </c>
      <c r="B55" s="10" t="s">
        <v>162</v>
      </c>
      <c r="C55" s="10" t="n">
        <v>521070</v>
      </c>
      <c r="D55" s="10" t="s">
        <v>163</v>
      </c>
      <c r="E55" s="11" t="s">
        <v>164</v>
      </c>
    </row>
    <row r="56" customFormat="false" ht="14.25" hidden="false" customHeight="false" outlineLevel="0" collapsed="false">
      <c r="A56" s="9" t="n">
        <v>54</v>
      </c>
      <c r="B56" s="10" t="s">
        <v>165</v>
      </c>
      <c r="C56" s="10" t="n">
        <v>532878</v>
      </c>
      <c r="D56" s="10" t="s">
        <v>166</v>
      </c>
      <c r="E56" s="11" t="s">
        <v>167</v>
      </c>
    </row>
    <row r="57" customFormat="false" ht="14.25" hidden="false" customHeight="false" outlineLevel="0" collapsed="false">
      <c r="A57" s="9" t="n">
        <v>55</v>
      </c>
      <c r="B57" s="10" t="s">
        <v>168</v>
      </c>
      <c r="C57" s="10" t="n">
        <v>544007</v>
      </c>
      <c r="D57" s="10" t="s">
        <v>169</v>
      </c>
      <c r="E57" s="11" t="s">
        <v>170</v>
      </c>
    </row>
    <row r="58" customFormat="false" ht="14.25" hidden="false" customHeight="false" outlineLevel="0" collapsed="false">
      <c r="A58" s="9" t="n">
        <v>56</v>
      </c>
      <c r="B58" s="10" t="s">
        <v>171</v>
      </c>
      <c r="C58" s="10" t="n">
        <v>526397</v>
      </c>
      <c r="D58" s="10" t="s">
        <v>172</v>
      </c>
      <c r="E58" s="11" t="s">
        <v>173</v>
      </c>
    </row>
    <row r="59" customFormat="false" ht="14.25" hidden="false" customHeight="false" outlineLevel="0" collapsed="false">
      <c r="A59" s="9" t="n">
        <v>57</v>
      </c>
      <c r="B59" s="10" t="s">
        <v>174</v>
      </c>
      <c r="C59" s="10" t="n">
        <v>542770</v>
      </c>
      <c r="D59" s="10" t="s">
        <v>175</v>
      </c>
      <c r="E59" s="11" t="s">
        <v>176</v>
      </c>
    </row>
    <row r="60" customFormat="false" ht="14.25" hidden="false" customHeight="false" outlineLevel="0" collapsed="false">
      <c r="A60" s="9" t="n">
        <v>58</v>
      </c>
      <c r="B60" s="10" t="s">
        <v>177</v>
      </c>
      <c r="C60" s="10" t="n">
        <v>543219</v>
      </c>
      <c r="D60" s="10" t="s">
        <v>178</v>
      </c>
      <c r="E60" s="11" t="s">
        <v>179</v>
      </c>
    </row>
    <row r="61" customFormat="false" ht="14.25" hidden="false" customHeight="false" outlineLevel="0" collapsed="false">
      <c r="A61" s="9" t="n">
        <v>59</v>
      </c>
      <c r="B61" s="10" t="s">
        <v>180</v>
      </c>
      <c r="C61" s="10" t="n">
        <v>524634</v>
      </c>
      <c r="D61" s="10" t="s">
        <v>181</v>
      </c>
      <c r="E61" s="11" t="s">
        <v>182</v>
      </c>
    </row>
    <row r="62" customFormat="false" ht="14.25" hidden="false" customHeight="false" outlineLevel="0" collapsed="false">
      <c r="A62" s="9" t="n">
        <v>60</v>
      </c>
      <c r="B62" s="10" t="s">
        <v>183</v>
      </c>
      <c r="C62" s="10" t="n">
        <v>531978</v>
      </c>
      <c r="D62" s="10" t="s">
        <v>184</v>
      </c>
      <c r="E62" s="11" t="s">
        <v>185</v>
      </c>
    </row>
    <row r="63" customFormat="false" ht="14.25" hidden="false" customHeight="false" outlineLevel="0" collapsed="false">
      <c r="A63" s="9" t="n">
        <v>61</v>
      </c>
      <c r="B63" s="10" t="s">
        <v>186</v>
      </c>
      <c r="C63" s="10" t="n">
        <v>500343</v>
      </c>
      <c r="D63" s="10" t="s">
        <v>187</v>
      </c>
      <c r="E63" s="11" t="s">
        <v>188</v>
      </c>
    </row>
    <row r="64" customFormat="false" ht="14.25" hidden="false" customHeight="false" outlineLevel="0" collapsed="false">
      <c r="A64" s="9" t="n">
        <v>62</v>
      </c>
      <c r="B64" s="10" t="s">
        <v>189</v>
      </c>
      <c r="C64" s="10" t="n">
        <v>506248</v>
      </c>
      <c r="D64" s="10" t="s">
        <v>190</v>
      </c>
      <c r="E64" s="11" t="s">
        <v>191</v>
      </c>
    </row>
    <row r="65" customFormat="false" ht="14.25" hidden="false" customHeight="false" outlineLevel="0" collapsed="false">
      <c r="A65" s="9" t="n">
        <v>63</v>
      </c>
      <c r="B65" s="10" t="s">
        <v>192</v>
      </c>
      <c r="C65" s="10" t="n">
        <v>590006</v>
      </c>
      <c r="D65" s="10" t="s">
        <v>193</v>
      </c>
      <c r="E65" s="11" t="s">
        <v>194</v>
      </c>
    </row>
    <row r="66" customFormat="false" ht="14.25" hidden="false" customHeight="false" outlineLevel="0" collapsed="false">
      <c r="A66" s="9" t="n">
        <v>64</v>
      </c>
      <c r="B66" s="10" t="s">
        <v>195</v>
      </c>
      <c r="C66" s="10" t="n">
        <v>590062</v>
      </c>
      <c r="D66" s="10" t="s">
        <v>196</v>
      </c>
      <c r="E66" s="11" t="s">
        <v>197</v>
      </c>
    </row>
    <row r="67" customFormat="false" ht="14.25" hidden="false" customHeight="false" outlineLevel="0" collapsed="false">
      <c r="A67" s="9" t="n">
        <v>65</v>
      </c>
      <c r="B67" s="10" t="s">
        <v>198</v>
      </c>
      <c r="C67" s="10" t="n">
        <v>542437</v>
      </c>
      <c r="D67" s="10" t="s">
        <v>199</v>
      </c>
      <c r="E67" s="11" t="s">
        <v>200</v>
      </c>
    </row>
    <row r="68" customFormat="false" ht="14.25" hidden="false" customHeight="false" outlineLevel="0" collapsed="false">
      <c r="A68" s="9" t="n">
        <v>66</v>
      </c>
      <c r="B68" s="10" t="s">
        <v>201</v>
      </c>
      <c r="C68" s="10" t="n">
        <v>506260</v>
      </c>
      <c r="D68" s="10" t="s">
        <v>202</v>
      </c>
      <c r="E68" s="11" t="s">
        <v>203</v>
      </c>
    </row>
    <row r="69" customFormat="false" ht="14.25" hidden="false" customHeight="false" outlineLevel="0" collapsed="false">
      <c r="A69" s="9" t="n">
        <v>67</v>
      </c>
      <c r="B69" s="10" t="s">
        <v>204</v>
      </c>
      <c r="C69" s="10" t="n">
        <v>542460</v>
      </c>
      <c r="D69" s="10" t="s">
        <v>205</v>
      </c>
      <c r="E69" s="11" t="s">
        <v>206</v>
      </c>
    </row>
    <row r="70" customFormat="false" ht="14.25" hidden="false" customHeight="false" outlineLevel="0" collapsed="false">
      <c r="A70" s="9" t="n">
        <v>68</v>
      </c>
      <c r="B70" s="10" t="s">
        <v>207</v>
      </c>
      <c r="C70" s="10" t="n">
        <v>518091</v>
      </c>
      <c r="D70" s="10" t="s">
        <v>208</v>
      </c>
      <c r="E70" s="11" t="s">
        <v>209</v>
      </c>
    </row>
    <row r="71" customFormat="false" ht="14.25" hidden="false" customHeight="false" outlineLevel="0" collapsed="false">
      <c r="A71" s="9" t="n">
        <v>69</v>
      </c>
      <c r="B71" s="10" t="s">
        <v>210</v>
      </c>
      <c r="C71" s="10" t="n">
        <v>523694</v>
      </c>
      <c r="D71" s="10" t="s">
        <v>211</v>
      </c>
      <c r="E71" s="11" t="s">
        <v>212</v>
      </c>
    </row>
    <row r="72" customFormat="false" ht="14.25" hidden="false" customHeight="false" outlineLevel="0" collapsed="false">
      <c r="A72" s="9" t="n">
        <v>70</v>
      </c>
      <c r="B72" s="10" t="s">
        <v>213</v>
      </c>
      <c r="C72" s="10" t="n">
        <v>540692</v>
      </c>
      <c r="D72" s="10" t="s">
        <v>214</v>
      </c>
      <c r="E72" s="11" t="s">
        <v>215</v>
      </c>
    </row>
    <row r="73" customFormat="false" ht="14.25" hidden="false" customHeight="false" outlineLevel="0" collapsed="false">
      <c r="A73" s="9" t="n">
        <v>71</v>
      </c>
      <c r="B73" s="10" t="s">
        <v>216</v>
      </c>
      <c r="C73" s="10" t="n">
        <v>540879</v>
      </c>
      <c r="D73" s="10" t="s">
        <v>217</v>
      </c>
      <c r="E73" s="11" t="s">
        <v>218</v>
      </c>
    </row>
    <row r="74" customFormat="false" ht="14.25" hidden="false" customHeight="false" outlineLevel="0" collapsed="false">
      <c r="A74" s="9" t="n">
        <v>72</v>
      </c>
      <c r="B74" s="10" t="s">
        <v>219</v>
      </c>
      <c r="C74" s="10" t="n">
        <v>531761</v>
      </c>
      <c r="D74" s="10" t="s">
        <v>220</v>
      </c>
      <c r="E74" s="11" t="s">
        <v>221</v>
      </c>
    </row>
    <row r="75" customFormat="false" ht="14.25" hidden="false" customHeight="false" outlineLevel="0" collapsed="false">
      <c r="A75" s="9" t="n">
        <v>73</v>
      </c>
      <c r="B75" s="10" t="s">
        <v>222</v>
      </c>
      <c r="C75" s="10" t="n">
        <v>205935</v>
      </c>
      <c r="D75" s="10" t="s">
        <v>223</v>
      </c>
      <c r="E75" s="11" t="s">
        <v>224</v>
      </c>
    </row>
    <row r="76" customFormat="false" ht="14.25" hidden="false" customHeight="false" outlineLevel="0" collapsed="false">
      <c r="A76" s="9" t="n">
        <v>74</v>
      </c>
      <c r="B76" s="10" t="s">
        <v>225</v>
      </c>
      <c r="C76" s="10" t="n">
        <v>532475</v>
      </c>
      <c r="D76" s="10" t="s">
        <v>226</v>
      </c>
      <c r="E76" s="11" t="s">
        <v>227</v>
      </c>
    </row>
    <row r="77" customFormat="false" ht="14.25" hidden="false" customHeight="false" outlineLevel="0" collapsed="false">
      <c r="A77" s="9" t="n">
        <v>75</v>
      </c>
      <c r="B77" s="10" t="s">
        <v>228</v>
      </c>
      <c r="C77" s="10" t="n">
        <v>505725</v>
      </c>
      <c r="D77" s="10" t="s">
        <v>229</v>
      </c>
      <c r="E77" s="11" t="s">
        <v>230</v>
      </c>
    </row>
    <row r="78" customFormat="false" ht="14.25" hidden="false" customHeight="false" outlineLevel="0" collapsed="false">
      <c r="A78" s="9" t="n">
        <v>76</v>
      </c>
      <c r="B78" s="10" t="s">
        <v>231</v>
      </c>
      <c r="C78" s="10" t="n">
        <v>532994</v>
      </c>
      <c r="D78" s="10" t="s">
        <v>232</v>
      </c>
      <c r="E78" s="11" t="s">
        <v>233</v>
      </c>
    </row>
    <row r="79" customFormat="false" ht="14.25" hidden="false" customHeight="false" outlineLevel="0" collapsed="false">
      <c r="A79" s="9" t="n">
        <v>77</v>
      </c>
      <c r="B79" s="10" t="s">
        <v>234</v>
      </c>
      <c r="C79" s="10" t="n">
        <v>532935</v>
      </c>
      <c r="D79" s="10" t="s">
        <v>235</v>
      </c>
      <c r="E79" s="11" t="s">
        <v>236</v>
      </c>
    </row>
    <row r="80" customFormat="false" ht="14.25" hidden="false" customHeight="false" outlineLevel="0" collapsed="false">
      <c r="A80" s="9" t="n">
        <v>78</v>
      </c>
      <c r="B80" s="10" t="s">
        <v>237</v>
      </c>
      <c r="C80" s="10" t="n">
        <v>511605</v>
      </c>
      <c r="D80" s="10" t="s">
        <v>238</v>
      </c>
      <c r="E80" s="11" t="s">
        <v>239</v>
      </c>
    </row>
    <row r="81" customFormat="false" ht="14.25" hidden="false" customHeight="false" outlineLevel="0" collapsed="false">
      <c r="A81" s="9" t="n">
        <v>79</v>
      </c>
      <c r="B81" s="10" t="s">
        <v>240</v>
      </c>
      <c r="C81" s="10" t="n">
        <v>506194</v>
      </c>
      <c r="D81" s="10" t="s">
        <v>241</v>
      </c>
      <c r="E81" s="11" t="s">
        <v>242</v>
      </c>
    </row>
    <row r="82" customFormat="false" ht="14.25" hidden="false" customHeight="false" outlineLevel="0" collapsed="false">
      <c r="A82" s="9" t="n">
        <v>80</v>
      </c>
      <c r="B82" s="10" t="s">
        <v>243</v>
      </c>
      <c r="C82" s="10" t="n">
        <v>531179</v>
      </c>
      <c r="D82" s="10" t="s">
        <v>244</v>
      </c>
      <c r="E82" s="11" t="s">
        <v>245</v>
      </c>
    </row>
    <row r="83" customFormat="false" ht="14.25" hidden="false" customHeight="false" outlineLevel="0" collapsed="false">
      <c r="A83" s="9" t="n">
        <v>81</v>
      </c>
      <c r="B83" s="10" t="s">
        <v>246</v>
      </c>
      <c r="C83" s="10" t="n">
        <v>537069</v>
      </c>
      <c r="D83" s="10" t="s">
        <v>247</v>
      </c>
      <c r="E83" s="11" t="s">
        <v>248</v>
      </c>
    </row>
    <row r="84" customFormat="false" ht="14.25" hidden="false" customHeight="false" outlineLevel="0" collapsed="false">
      <c r="A84" s="9" t="n">
        <v>82</v>
      </c>
      <c r="B84" s="10" t="s">
        <v>249</v>
      </c>
      <c r="C84" s="10" t="n">
        <v>513729</v>
      </c>
      <c r="D84" s="10" t="s">
        <v>250</v>
      </c>
      <c r="E84" s="11" t="s">
        <v>251</v>
      </c>
    </row>
    <row r="85" customFormat="false" ht="14.25" hidden="false" customHeight="false" outlineLevel="0" collapsed="false">
      <c r="A85" s="9" t="n">
        <v>83</v>
      </c>
      <c r="B85" s="10" t="s">
        <v>252</v>
      </c>
      <c r="C85" s="10" t="n">
        <v>516064</v>
      </c>
      <c r="D85" s="10" t="s">
        <v>253</v>
      </c>
      <c r="E85" s="11" t="s">
        <v>254</v>
      </c>
    </row>
    <row r="86" customFormat="false" ht="14.25" hidden="false" customHeight="false" outlineLevel="0" collapsed="false">
      <c r="A86" s="9" t="n">
        <v>84</v>
      </c>
      <c r="B86" s="10" t="s">
        <v>255</v>
      </c>
      <c r="C86" s="10" t="n">
        <v>542919</v>
      </c>
      <c r="D86" s="10" t="s">
        <v>256</v>
      </c>
      <c r="E86" s="11" t="s">
        <v>257</v>
      </c>
    </row>
    <row r="87" customFormat="false" ht="14.25" hidden="false" customHeight="false" outlineLevel="0" collapsed="false">
      <c r="A87" s="9" t="n">
        <v>85</v>
      </c>
      <c r="B87" s="10" t="s">
        <v>258</v>
      </c>
      <c r="C87" s="10" t="n">
        <v>539301</v>
      </c>
      <c r="D87" s="10" t="s">
        <v>259</v>
      </c>
      <c r="E87" s="11" t="s">
        <v>260</v>
      </c>
    </row>
    <row r="88" customFormat="false" ht="14.25" hidden="false" customHeight="false" outlineLevel="0" collapsed="false">
      <c r="A88" s="9" t="n">
        <v>86</v>
      </c>
      <c r="B88" s="10" t="s">
        <v>261</v>
      </c>
      <c r="C88" s="10" t="n">
        <v>532853</v>
      </c>
      <c r="D88" s="10" t="s">
        <v>262</v>
      </c>
      <c r="E88" s="11" t="s">
        <v>263</v>
      </c>
    </row>
    <row r="89" customFormat="false" ht="14.25" hidden="false" customHeight="false" outlineLevel="0" collapsed="false">
      <c r="A89" s="9" t="n">
        <v>87</v>
      </c>
      <c r="B89" s="10" t="s">
        <v>264</v>
      </c>
      <c r="C89" s="10" t="n">
        <v>520119</v>
      </c>
      <c r="D89" s="10" t="s">
        <v>265</v>
      </c>
      <c r="E89" s="11" t="s">
        <v>266</v>
      </c>
    </row>
    <row r="90" customFormat="false" ht="14.25" hidden="false" customHeight="false" outlineLevel="0" collapsed="false">
      <c r="A90" s="9" t="n">
        <v>88</v>
      </c>
      <c r="B90" s="10" t="s">
        <v>267</v>
      </c>
      <c r="C90" s="10" t="n">
        <v>507526</v>
      </c>
      <c r="D90" s="10" t="s">
        <v>268</v>
      </c>
      <c r="E90" s="11" t="s">
        <v>269</v>
      </c>
    </row>
    <row r="91" customFormat="false" ht="14.25" hidden="false" customHeight="false" outlineLevel="0" collapsed="false">
      <c r="A91" s="9" t="n">
        <v>89</v>
      </c>
      <c r="B91" s="10" t="s">
        <v>270</v>
      </c>
      <c r="C91" s="10" t="n">
        <v>527001</v>
      </c>
      <c r="D91" s="10" t="s">
        <v>271</v>
      </c>
      <c r="E91" s="11" t="s">
        <v>272</v>
      </c>
    </row>
    <row r="92" customFormat="false" ht="14.25" hidden="false" customHeight="false" outlineLevel="0" collapsed="false">
      <c r="A92" s="9" t="n">
        <v>90</v>
      </c>
      <c r="B92" s="10" t="s">
        <v>273</v>
      </c>
      <c r="C92" s="10" t="n">
        <v>523716</v>
      </c>
      <c r="D92" s="10" t="s">
        <v>274</v>
      </c>
      <c r="E92" s="11" t="s">
        <v>275</v>
      </c>
    </row>
    <row r="93" customFormat="false" ht="14.25" hidden="false" customHeight="false" outlineLevel="0" collapsed="false">
      <c r="A93" s="9" t="n">
        <v>91</v>
      </c>
      <c r="B93" s="10" t="s">
        <v>276</v>
      </c>
      <c r="C93" s="10" t="n">
        <v>514286</v>
      </c>
      <c r="D93" s="10" t="s">
        <v>277</v>
      </c>
      <c r="E93" s="11" t="s">
        <v>278</v>
      </c>
    </row>
    <row r="94" customFormat="false" ht="14.25" hidden="false" customHeight="false" outlineLevel="0" collapsed="false">
      <c r="A94" s="9" t="n">
        <v>92</v>
      </c>
      <c r="B94" s="10" t="s">
        <v>279</v>
      </c>
      <c r="C94" s="10" t="n">
        <v>541702</v>
      </c>
      <c r="D94" s="10" t="s">
        <v>280</v>
      </c>
      <c r="E94" s="11" t="s">
        <v>281</v>
      </c>
    </row>
    <row r="95" customFormat="false" ht="14.25" hidden="false" customHeight="false" outlineLevel="0" collapsed="false">
      <c r="A95" s="9" t="n">
        <v>93</v>
      </c>
      <c r="B95" s="10" t="s">
        <v>282</v>
      </c>
      <c r="C95" s="10" t="n">
        <v>530355</v>
      </c>
      <c r="D95" s="10" t="s">
        <v>283</v>
      </c>
      <c r="E95" s="11" t="s">
        <v>284</v>
      </c>
    </row>
    <row r="96" customFormat="false" ht="14.25" hidden="false" customHeight="false" outlineLevel="0" collapsed="false">
      <c r="A96" s="9" t="n">
        <v>94</v>
      </c>
      <c r="B96" s="10" t="s">
        <v>285</v>
      </c>
      <c r="C96" s="10" t="n">
        <v>532888</v>
      </c>
      <c r="D96" s="10" t="s">
        <v>286</v>
      </c>
      <c r="E96" s="11" t="s">
        <v>287</v>
      </c>
    </row>
    <row r="97" customFormat="false" ht="14.25" hidden="false" customHeight="false" outlineLevel="0" collapsed="false">
      <c r="A97" s="9" t="n">
        <v>95</v>
      </c>
      <c r="B97" s="10" t="s">
        <v>288</v>
      </c>
      <c r="C97" s="10" t="n">
        <v>526433</v>
      </c>
      <c r="D97" s="10" t="s">
        <v>289</v>
      </c>
      <c r="E97" s="11" t="s">
        <v>290</v>
      </c>
    </row>
    <row r="98" customFormat="false" ht="14.25" hidden="false" customHeight="false" outlineLevel="0" collapsed="false">
      <c r="A98" s="9" t="n">
        <v>96</v>
      </c>
      <c r="B98" s="10" t="s">
        <v>291</v>
      </c>
      <c r="C98" s="10" t="n">
        <v>204739</v>
      </c>
      <c r="D98" s="10" t="s">
        <v>292</v>
      </c>
      <c r="E98" s="11" t="s">
        <v>293</v>
      </c>
    </row>
    <row r="99" customFormat="false" ht="14.25" hidden="false" customHeight="false" outlineLevel="0" collapsed="false">
      <c r="A99" s="9" t="n">
        <v>97</v>
      </c>
      <c r="B99" s="10" t="s">
        <v>294</v>
      </c>
      <c r="C99" s="10" t="n">
        <v>541865</v>
      </c>
      <c r="D99" s="10" t="s">
        <v>295</v>
      </c>
      <c r="E99" s="11" t="s">
        <v>296</v>
      </c>
    </row>
    <row r="100" customFormat="false" ht="14.25" hidden="false" customHeight="false" outlineLevel="0" collapsed="false">
      <c r="A100" s="9" t="n">
        <v>98</v>
      </c>
      <c r="B100" s="10" t="s">
        <v>297</v>
      </c>
      <c r="C100" s="10" t="n">
        <v>531168</v>
      </c>
      <c r="D100" s="10" t="s">
        <v>298</v>
      </c>
      <c r="E100" s="11" t="s">
        <v>299</v>
      </c>
    </row>
    <row r="101" customFormat="false" ht="14.25" hidden="false" customHeight="false" outlineLevel="0" collapsed="false">
      <c r="A101" s="9" t="n">
        <v>99</v>
      </c>
      <c r="B101" s="10" t="s">
        <v>300</v>
      </c>
      <c r="C101" s="10" t="n">
        <v>533138</v>
      </c>
      <c r="D101" s="10" t="s">
        <v>301</v>
      </c>
      <c r="E101" s="11" t="s">
        <v>302</v>
      </c>
    </row>
    <row r="102" customFormat="false" ht="14.25" hidden="false" customHeight="false" outlineLevel="0" collapsed="false">
      <c r="A102" s="9" t="n">
        <v>100</v>
      </c>
      <c r="B102" s="10" t="s">
        <v>303</v>
      </c>
      <c r="C102" s="10" t="n">
        <v>543236</v>
      </c>
      <c r="D102" s="10" t="s">
        <v>304</v>
      </c>
      <c r="E102" s="11" t="s">
        <v>305</v>
      </c>
    </row>
    <row r="103" customFormat="false" ht="14.25" hidden="false" customHeight="false" outlineLevel="0" collapsed="false">
      <c r="A103" s="9" t="n">
        <v>101</v>
      </c>
      <c r="B103" s="10" t="s">
        <v>306</v>
      </c>
      <c r="C103" s="10" t="n">
        <v>500215</v>
      </c>
      <c r="D103" s="10" t="s">
        <v>307</v>
      </c>
      <c r="E103" s="11" t="s">
        <v>308</v>
      </c>
    </row>
    <row r="104" customFormat="false" ht="14.25" hidden="false" customHeight="false" outlineLevel="0" collapsed="false">
      <c r="A104" s="9" t="n">
        <v>102</v>
      </c>
      <c r="B104" s="10" t="s">
        <v>309</v>
      </c>
      <c r="C104" s="10" t="n">
        <v>543954</v>
      </c>
      <c r="D104" s="10" t="s">
        <v>310</v>
      </c>
      <c r="E104" s="11" t="s">
        <v>311</v>
      </c>
    </row>
    <row r="105" customFormat="false" ht="14.25" hidden="false" customHeight="false" outlineLevel="0" collapsed="false">
      <c r="A105" s="9" t="n">
        <v>103</v>
      </c>
      <c r="B105" s="10" t="s">
        <v>312</v>
      </c>
      <c r="C105" s="10" t="n">
        <v>531795</v>
      </c>
      <c r="D105" s="10" t="s">
        <v>313</v>
      </c>
      <c r="E105" s="11" t="s">
        <v>314</v>
      </c>
    </row>
    <row r="106" customFormat="false" ht="14.25" hidden="false" customHeight="false" outlineLevel="0" collapsed="false">
      <c r="A106" s="9" t="n">
        <v>104</v>
      </c>
      <c r="B106" s="10" t="s">
        <v>315</v>
      </c>
      <c r="C106" s="10" t="n">
        <v>532668</v>
      </c>
      <c r="D106" s="10" t="s">
        <v>316</v>
      </c>
      <c r="E106" s="11" t="s">
        <v>317</v>
      </c>
    </row>
    <row r="107" customFormat="false" ht="14.25" hidden="false" customHeight="false" outlineLevel="0" collapsed="false">
      <c r="A107" s="9" t="n">
        <v>105</v>
      </c>
      <c r="B107" s="10" t="s">
        <v>318</v>
      </c>
      <c r="C107" s="10" t="n">
        <v>530233</v>
      </c>
      <c r="D107" s="10" t="s">
        <v>319</v>
      </c>
      <c r="E107" s="11" t="s">
        <v>320</v>
      </c>
    </row>
    <row r="108" customFormat="false" ht="14.25" hidden="false" customHeight="false" outlineLevel="0" collapsed="false">
      <c r="A108" s="9" t="n">
        <v>106</v>
      </c>
      <c r="B108" s="12" t="s">
        <v>321</v>
      </c>
      <c r="C108" s="10" t="n">
        <v>539289</v>
      </c>
      <c r="D108" s="10" t="s">
        <v>322</v>
      </c>
      <c r="E108" s="13" t="s">
        <v>323</v>
      </c>
    </row>
    <row r="109" customFormat="false" ht="14.25" hidden="false" customHeight="false" outlineLevel="0" collapsed="false">
      <c r="A109" s="9" t="n">
        <v>107</v>
      </c>
      <c r="B109" s="10" t="s">
        <v>324</v>
      </c>
      <c r="C109" s="10" t="n">
        <v>543450</v>
      </c>
      <c r="D109" s="10" t="s">
        <v>325</v>
      </c>
      <c r="E109" s="11" t="s">
        <v>326</v>
      </c>
    </row>
    <row r="110" customFormat="false" ht="14.25" hidden="false" customHeight="false" outlineLevel="0" collapsed="false">
      <c r="A110" s="9" t="n">
        <v>108</v>
      </c>
      <c r="B110" s="10" t="s">
        <v>327</v>
      </c>
      <c r="C110" s="10" t="n">
        <v>532797</v>
      </c>
      <c r="D110" s="10" t="s">
        <v>328</v>
      </c>
      <c r="E110" s="11" t="s">
        <v>329</v>
      </c>
    </row>
    <row r="111" customFormat="false" ht="14.25" hidden="false" customHeight="false" outlineLevel="0" collapsed="false">
      <c r="A111" s="9" t="n">
        <v>109</v>
      </c>
      <c r="B111" s="10" t="s">
        <v>330</v>
      </c>
      <c r="C111" s="10" t="n">
        <v>540649</v>
      </c>
      <c r="D111" s="10" t="s">
        <v>331</v>
      </c>
      <c r="E111" s="11" t="s">
        <v>332</v>
      </c>
    </row>
    <row r="112" customFormat="false" ht="14.25" hidden="false" customHeight="false" outlineLevel="0" collapsed="false">
      <c r="A112" s="9" t="n">
        <v>110</v>
      </c>
      <c r="B112" s="10" t="s">
        <v>333</v>
      </c>
      <c r="C112" s="10" t="n">
        <v>512149</v>
      </c>
      <c r="D112" s="10" t="s">
        <v>334</v>
      </c>
      <c r="E112" s="11" t="s">
        <v>335</v>
      </c>
    </row>
    <row r="113" customFormat="false" ht="14.25" hidden="false" customHeight="false" outlineLevel="0" collapsed="false">
      <c r="A113" s="9" t="n">
        <v>111</v>
      </c>
      <c r="B113" s="10" t="s">
        <v>336</v>
      </c>
      <c r="C113" s="10" t="n">
        <v>532406</v>
      </c>
      <c r="D113" s="10" t="s">
        <v>337</v>
      </c>
      <c r="E113" s="11" t="s">
        <v>338</v>
      </c>
    </row>
    <row r="114" customFormat="false" ht="14.25" hidden="false" customHeight="false" outlineLevel="0" collapsed="false">
      <c r="A114" s="9" t="n">
        <v>112</v>
      </c>
      <c r="B114" s="10" t="s">
        <v>339</v>
      </c>
      <c r="C114" s="10" t="n">
        <v>543910</v>
      </c>
      <c r="D114" s="10" t="s">
        <v>340</v>
      </c>
      <c r="E114" s="11" t="s">
        <v>341</v>
      </c>
    </row>
    <row r="115" customFormat="false" ht="14.25" hidden="false" customHeight="false" outlineLevel="0" collapsed="false">
      <c r="A115" s="9" t="n">
        <v>113</v>
      </c>
      <c r="B115" s="10" t="s">
        <v>342</v>
      </c>
      <c r="C115" s="10" t="n">
        <v>540205</v>
      </c>
      <c r="D115" s="10" t="s">
        <v>343</v>
      </c>
      <c r="E115" s="11" t="s">
        <v>344</v>
      </c>
    </row>
    <row r="116" customFormat="false" ht="14.25" hidden="false" customHeight="false" outlineLevel="0" collapsed="false">
      <c r="A116" s="9" t="n">
        <v>114</v>
      </c>
      <c r="B116" s="10" t="s">
        <v>345</v>
      </c>
      <c r="C116" s="10" t="n">
        <v>511589</v>
      </c>
      <c r="D116" s="10" t="s">
        <v>346</v>
      </c>
      <c r="E116" s="11" t="s">
        <v>347</v>
      </c>
    </row>
    <row r="117" customFormat="false" ht="14.25" hidden="false" customHeight="false" outlineLevel="0" collapsed="false">
      <c r="A117" s="9" t="n">
        <v>115</v>
      </c>
      <c r="B117" s="10" t="s">
        <v>348</v>
      </c>
      <c r="C117" s="10" t="n">
        <v>543512</v>
      </c>
      <c r="D117" s="10" t="s">
        <v>349</v>
      </c>
      <c r="E117" s="11" t="s">
        <v>350</v>
      </c>
    </row>
    <row r="118" customFormat="false" ht="14.25" hidden="false" customHeight="false" outlineLevel="0" collapsed="false">
      <c r="A118" s="9" t="n">
        <v>116</v>
      </c>
      <c r="B118" s="10" t="s">
        <v>351</v>
      </c>
      <c r="C118" s="10" t="n">
        <v>519105</v>
      </c>
      <c r="D118" s="10" t="s">
        <v>352</v>
      </c>
      <c r="E118" s="11" t="s">
        <v>353</v>
      </c>
    </row>
    <row r="119" customFormat="false" ht="14.25" hidden="false" customHeight="false" outlineLevel="0" collapsed="false">
      <c r="A119" s="9" t="n">
        <v>117</v>
      </c>
      <c r="B119" s="10" t="s">
        <v>354</v>
      </c>
      <c r="C119" s="10" t="n">
        <v>544181</v>
      </c>
      <c r="D119" s="10" t="s">
        <v>355</v>
      </c>
      <c r="E119" s="11" t="s">
        <v>356</v>
      </c>
    </row>
    <row r="120" customFormat="false" ht="14.25" hidden="false" customHeight="false" outlineLevel="0" collapsed="false">
      <c r="A120" s="9" t="n">
        <v>118</v>
      </c>
      <c r="B120" s="10" t="s">
        <v>357</v>
      </c>
      <c r="C120" s="10" t="n">
        <v>207504</v>
      </c>
      <c r="D120" s="10" t="s">
        <v>358</v>
      </c>
      <c r="E120" s="11" t="s">
        <v>359</v>
      </c>
    </row>
    <row r="121" customFormat="false" ht="14.25" hidden="false" customHeight="false" outlineLevel="0" collapsed="false">
      <c r="A121" s="9" t="n">
        <v>119</v>
      </c>
      <c r="B121" s="10" t="s">
        <v>360</v>
      </c>
      <c r="C121" s="10" t="n">
        <v>532395</v>
      </c>
      <c r="D121" s="10" t="s">
        <v>361</v>
      </c>
      <c r="E121" s="11" t="s">
        <v>362</v>
      </c>
    </row>
    <row r="122" customFormat="false" ht="14.25" hidden="false" customHeight="false" outlineLevel="0" collapsed="false">
      <c r="A122" s="9" t="n">
        <v>120</v>
      </c>
      <c r="B122" s="10" t="s">
        <v>363</v>
      </c>
      <c r="C122" s="10" t="n">
        <v>543357</v>
      </c>
      <c r="D122" s="10" t="s">
        <v>364</v>
      </c>
      <c r="E122" s="11" t="s">
        <v>365</v>
      </c>
    </row>
    <row r="123" customFormat="false" ht="14.25" hidden="false" customHeight="false" outlineLevel="0" collapsed="false">
      <c r="A123" s="9" t="n">
        <v>121</v>
      </c>
      <c r="B123" s="10" t="s">
        <v>366</v>
      </c>
      <c r="C123" s="10" t="n">
        <v>533570</v>
      </c>
      <c r="D123" s="10" t="s">
        <v>367</v>
      </c>
      <c r="E123" s="11" t="s">
        <v>368</v>
      </c>
    </row>
    <row r="124" customFormat="false" ht="14.25" hidden="false" customHeight="false" outlineLevel="0" collapsed="false">
      <c r="A124" s="9" t="n">
        <v>122</v>
      </c>
      <c r="B124" s="10" t="s">
        <v>369</v>
      </c>
      <c r="C124" s="10" t="n">
        <v>543348</v>
      </c>
      <c r="D124" s="10" t="s">
        <v>370</v>
      </c>
      <c r="E124" s="11" t="s">
        <v>371</v>
      </c>
    </row>
    <row r="125" customFormat="false" ht="14.25" hidden="false" customHeight="false" outlineLevel="0" collapsed="false">
      <c r="A125" s="9" t="n">
        <v>123</v>
      </c>
      <c r="B125" s="10" t="s">
        <v>372</v>
      </c>
      <c r="C125" s="10" t="n">
        <v>209128</v>
      </c>
      <c r="D125" s="10" t="s">
        <v>373</v>
      </c>
      <c r="E125" s="11" t="s">
        <v>374</v>
      </c>
    </row>
    <row r="126" customFormat="false" ht="14.25" hidden="false" customHeight="false" outlineLevel="0" collapsed="false">
      <c r="A126" s="9" t="n">
        <v>124</v>
      </c>
      <c r="B126" s="10" t="s">
        <v>375</v>
      </c>
      <c r="C126" s="10" t="n">
        <v>206823</v>
      </c>
      <c r="D126" s="10" t="s">
        <v>376</v>
      </c>
      <c r="E126" s="11" t="s">
        <v>377</v>
      </c>
    </row>
    <row r="127" customFormat="false" ht="14.25" hidden="false" customHeight="false" outlineLevel="0" collapsed="false">
      <c r="A127" s="9" t="n">
        <v>125</v>
      </c>
      <c r="B127" s="10" t="s">
        <v>378</v>
      </c>
      <c r="C127" s="10" t="n">
        <v>543347</v>
      </c>
      <c r="D127" s="10" t="s">
        <v>379</v>
      </c>
      <c r="E127" s="11" t="s">
        <v>380</v>
      </c>
    </row>
    <row r="128" customFormat="false" ht="14.25" hidden="false" customHeight="false" outlineLevel="0" collapsed="false">
      <c r="A128" s="9" t="n">
        <v>126</v>
      </c>
      <c r="B128" s="10" t="s">
        <v>381</v>
      </c>
      <c r="C128" s="10" t="n">
        <v>542285</v>
      </c>
      <c r="D128" s="10" t="s">
        <v>382</v>
      </c>
      <c r="E128" s="11" t="s">
        <v>383</v>
      </c>
    </row>
    <row r="129" customFormat="false" ht="14.25" hidden="false" customHeight="false" outlineLevel="0" collapsed="false">
      <c r="A129" s="9" t="n">
        <v>127</v>
      </c>
      <c r="B129" s="10" t="s">
        <v>384</v>
      </c>
      <c r="C129" s="10" t="n">
        <v>543853</v>
      </c>
      <c r="D129" s="10" t="s">
        <v>385</v>
      </c>
      <c r="E129" s="11" t="s">
        <v>386</v>
      </c>
    </row>
    <row r="130" customFormat="false" ht="14.25" hidden="false" customHeight="false" outlineLevel="0" collapsed="false">
      <c r="A130" s="9" t="n">
        <v>128</v>
      </c>
      <c r="B130" s="10" t="s">
        <v>387</v>
      </c>
      <c r="C130" s="10" t="n">
        <v>523850</v>
      </c>
      <c r="D130" s="10" t="s">
        <v>388</v>
      </c>
      <c r="E130" s="11" t="s">
        <v>389</v>
      </c>
    </row>
    <row r="131" customFormat="false" ht="14.25" hidden="false" customHeight="false" outlineLevel="0" collapsed="false">
      <c r="A131" s="9" t="n">
        <v>129</v>
      </c>
      <c r="B131" s="10" t="s">
        <v>390</v>
      </c>
      <c r="C131" s="10" t="n">
        <v>508933</v>
      </c>
      <c r="D131" s="10" t="s">
        <v>391</v>
      </c>
      <c r="E131" s="11" t="s">
        <v>392</v>
      </c>
    </row>
    <row r="132" customFormat="false" ht="14.25" hidden="false" customHeight="false" outlineLevel="0" collapsed="false">
      <c r="A132" s="9" t="n">
        <v>130</v>
      </c>
      <c r="B132" s="10" t="s">
        <v>393</v>
      </c>
      <c r="C132" s="10" t="n">
        <v>544061</v>
      </c>
      <c r="D132" s="10" t="s">
        <v>394</v>
      </c>
      <c r="E132" s="11" t="s">
        <v>395</v>
      </c>
    </row>
    <row r="133" customFormat="false" ht="14.25" hidden="false" customHeight="false" outlineLevel="0" collapsed="false">
      <c r="A133" s="9" t="n">
        <v>131</v>
      </c>
      <c r="B133" s="10" t="s">
        <v>396</v>
      </c>
      <c r="C133" s="10" t="n">
        <v>524516</v>
      </c>
      <c r="D133" s="10" t="s">
        <v>397</v>
      </c>
      <c r="E133" s="11" t="s">
        <v>398</v>
      </c>
    </row>
    <row r="134" customFormat="false" ht="14.25" hidden="false" customHeight="false" outlineLevel="0" collapsed="false">
      <c r="A134" s="9" t="n">
        <v>132</v>
      </c>
      <c r="B134" s="10" t="s">
        <v>399</v>
      </c>
      <c r="C134" s="10" t="n">
        <v>511724</v>
      </c>
      <c r="D134" s="10" t="s">
        <v>400</v>
      </c>
      <c r="E134" s="11" t="s">
        <v>401</v>
      </c>
    </row>
    <row r="135" customFormat="false" ht="14.25" hidden="false" customHeight="false" outlineLevel="0" collapsed="false">
      <c r="A135" s="9" t="n">
        <v>133</v>
      </c>
      <c r="B135" s="10" t="s">
        <v>402</v>
      </c>
      <c r="C135" s="10" t="n">
        <v>539872</v>
      </c>
      <c r="D135" s="10" t="s">
        <v>403</v>
      </c>
      <c r="E135" s="11" t="s">
        <v>404</v>
      </c>
    </row>
    <row r="136" customFormat="false" ht="14.25" hidden="false" customHeight="false" outlineLevel="0" collapsed="false">
      <c r="A136" s="9" t="n">
        <v>134</v>
      </c>
      <c r="B136" s="10" t="s">
        <v>405</v>
      </c>
      <c r="C136" s="10" t="n">
        <v>507944</v>
      </c>
      <c r="D136" s="10" t="s">
        <v>406</v>
      </c>
      <c r="E136" s="11" t="s">
        <v>407</v>
      </c>
    </row>
    <row r="137" customFormat="false" ht="14.25" hidden="false" customHeight="false" outlineLevel="0" collapsed="false">
      <c r="A137" s="9" t="n">
        <v>135</v>
      </c>
      <c r="B137" s="10" t="s">
        <v>408</v>
      </c>
      <c r="C137" s="10" t="n">
        <v>532382</v>
      </c>
      <c r="D137" s="10" t="s">
        <v>409</v>
      </c>
      <c r="E137" s="11" t="s">
        <v>410</v>
      </c>
    </row>
    <row r="138" customFormat="false" ht="14.25" hidden="false" customHeight="false" outlineLevel="0" collapsed="false">
      <c r="A138" s="9" t="n">
        <v>136</v>
      </c>
      <c r="B138" s="10" t="s">
        <v>411</v>
      </c>
      <c r="C138" s="10" t="n">
        <v>211608</v>
      </c>
      <c r="D138" s="10" t="s">
        <v>412</v>
      </c>
      <c r="E138" s="11" t="s">
        <v>413</v>
      </c>
    </row>
    <row r="139" customFormat="false" ht="14.25" hidden="false" customHeight="false" outlineLevel="0" collapsed="false">
      <c r="A139" s="9" t="n">
        <v>137</v>
      </c>
      <c r="B139" s="10" t="s">
        <v>414</v>
      </c>
      <c r="C139" s="10" t="n">
        <v>524824</v>
      </c>
      <c r="D139" s="10" t="s">
        <v>415</v>
      </c>
      <c r="E139" s="11" t="s">
        <v>416</v>
      </c>
    </row>
    <row r="140" customFormat="false" ht="14.25" hidden="false" customHeight="false" outlineLevel="0" collapsed="false">
      <c r="A140" s="9" t="n">
        <v>138</v>
      </c>
      <c r="B140" s="10" t="s">
        <v>417</v>
      </c>
      <c r="C140" s="10" t="n">
        <v>531112</v>
      </c>
      <c r="D140" s="10" t="s">
        <v>418</v>
      </c>
      <c r="E140" s="11" t="s">
        <v>419</v>
      </c>
    </row>
    <row r="141" customFormat="false" ht="14.25" hidden="false" customHeight="false" outlineLevel="0" collapsed="false">
      <c r="A141" s="9" t="n">
        <v>139</v>
      </c>
      <c r="B141" s="10" t="s">
        <v>420</v>
      </c>
      <c r="C141" s="10" t="n">
        <v>526849</v>
      </c>
      <c r="D141" s="10" t="s">
        <v>421</v>
      </c>
      <c r="E141" s="11" t="s">
        <v>422</v>
      </c>
    </row>
    <row r="142" customFormat="false" ht="14.25" hidden="false" customHeight="false" outlineLevel="0" collapsed="false">
      <c r="A142" s="9" t="n">
        <v>140</v>
      </c>
      <c r="B142" s="12" t="s">
        <v>423</v>
      </c>
      <c r="C142" s="10" t="n">
        <v>500041</v>
      </c>
      <c r="D142" s="10" t="s">
        <v>424</v>
      </c>
      <c r="E142" s="13" t="s">
        <v>425</v>
      </c>
    </row>
    <row r="143" customFormat="false" ht="14.25" hidden="false" customHeight="false" outlineLevel="0" collapsed="false">
      <c r="A143" s="9" t="n">
        <v>141</v>
      </c>
      <c r="B143" s="10" t="s">
        <v>426</v>
      </c>
      <c r="C143" s="10" t="n">
        <v>500039</v>
      </c>
      <c r="D143" s="10" t="s">
        <v>427</v>
      </c>
      <c r="E143" s="11" t="s">
        <v>428</v>
      </c>
    </row>
    <row r="144" customFormat="false" ht="14.25" hidden="false" customHeight="false" outlineLevel="0" collapsed="false">
      <c r="A144" s="9" t="n">
        <v>142</v>
      </c>
      <c r="B144" s="10" t="s">
        <v>429</v>
      </c>
      <c r="C144" s="10" t="n">
        <v>544093</v>
      </c>
      <c r="D144" s="10" t="s">
        <v>430</v>
      </c>
      <c r="E144" s="11" t="s">
        <v>431</v>
      </c>
    </row>
    <row r="145" customFormat="false" ht="14.25" hidden="false" customHeight="false" outlineLevel="0" collapsed="false">
      <c r="A145" s="9" t="n">
        <v>143</v>
      </c>
      <c r="B145" s="10" t="s">
        <v>432</v>
      </c>
      <c r="C145" s="10" t="n">
        <v>543944</v>
      </c>
      <c r="D145" s="10" t="s">
        <v>433</v>
      </c>
      <c r="E145" s="13" t="s">
        <v>434</v>
      </c>
    </row>
    <row r="146" customFormat="false" ht="14.25" hidden="false" customHeight="false" outlineLevel="0" collapsed="false">
      <c r="A146" s="9" t="n">
        <v>144</v>
      </c>
      <c r="B146" s="10" t="s">
        <v>435</v>
      </c>
      <c r="C146" s="10" t="n">
        <v>543738</v>
      </c>
      <c r="D146" s="10" t="s">
        <v>436</v>
      </c>
      <c r="E146" s="11" t="s">
        <v>437</v>
      </c>
    </row>
    <row r="147" customFormat="false" ht="14.25" hidden="false" customHeight="false" outlineLevel="0" collapsed="false">
      <c r="A147" s="9" t="n">
        <v>145</v>
      </c>
      <c r="B147" s="10" t="s">
        <v>438</v>
      </c>
      <c r="C147" s="10" t="n">
        <v>542730</v>
      </c>
      <c r="D147" s="10" t="s">
        <v>439</v>
      </c>
      <c r="E147" s="11" t="s">
        <v>440</v>
      </c>
    </row>
    <row r="148" customFormat="false" ht="14.25" hidden="false" customHeight="false" outlineLevel="0" collapsed="false">
      <c r="A148" s="9" t="n">
        <v>146</v>
      </c>
      <c r="B148" s="10" t="s">
        <v>441</v>
      </c>
      <c r="C148" s="10" t="n">
        <v>590136</v>
      </c>
      <c r="D148" s="10" t="s">
        <v>442</v>
      </c>
      <c r="E148" s="11" t="s">
        <v>443</v>
      </c>
    </row>
    <row r="149" customFormat="false" ht="14.25" hidden="false" customHeight="false" outlineLevel="0" collapsed="false">
      <c r="A149" s="9" t="n">
        <v>147</v>
      </c>
      <c r="B149" s="10" t="s">
        <v>444</v>
      </c>
      <c r="C149" s="10" t="n">
        <v>503722</v>
      </c>
      <c r="D149" s="10" t="s">
        <v>445</v>
      </c>
      <c r="E149" s="11" t="s">
        <v>446</v>
      </c>
    </row>
    <row r="150" customFormat="false" ht="14.25" hidden="false" customHeight="false" outlineLevel="0" collapsed="false">
      <c r="A150" s="9" t="n">
        <v>148</v>
      </c>
      <c r="B150" s="10" t="s">
        <v>447</v>
      </c>
      <c r="C150" s="10" t="n">
        <v>543283</v>
      </c>
      <c r="D150" s="10" t="s">
        <v>448</v>
      </c>
      <c r="E150" s="11" t="s">
        <v>449</v>
      </c>
    </row>
    <row r="151" customFormat="false" ht="14.25" hidden="false" customHeight="false" outlineLevel="0" collapsed="false">
      <c r="A151" s="9" t="n">
        <v>149</v>
      </c>
      <c r="B151" s="10" t="s">
        <v>450</v>
      </c>
      <c r="C151" s="10" t="n">
        <v>532674</v>
      </c>
      <c r="D151" s="10" t="s">
        <v>451</v>
      </c>
      <c r="E151" s="11" t="s">
        <v>452</v>
      </c>
    </row>
    <row r="152" customFormat="false" ht="14.25" hidden="false" customHeight="false" outlineLevel="0" collapsed="false">
      <c r="A152" s="9" t="n">
        <v>150</v>
      </c>
      <c r="B152" s="10" t="s">
        <v>453</v>
      </c>
      <c r="C152" s="10" t="n">
        <v>522004</v>
      </c>
      <c r="D152" s="10" t="s">
        <v>454</v>
      </c>
      <c r="E152" s="11" t="s">
        <v>455</v>
      </c>
    </row>
    <row r="153" customFormat="false" ht="14.25" hidden="false" customHeight="false" outlineLevel="0" collapsed="false">
      <c r="A153" s="9" t="n">
        <v>151</v>
      </c>
      <c r="B153" s="10" t="s">
        <v>456</v>
      </c>
      <c r="C153" s="10" t="n">
        <v>543418</v>
      </c>
      <c r="D153" s="10" t="s">
        <v>457</v>
      </c>
      <c r="E153" s="11" t="s">
        <v>458</v>
      </c>
    </row>
    <row r="154" customFormat="false" ht="14.25" hidden="false" customHeight="false" outlineLevel="0" collapsed="false">
      <c r="A154" s="9" t="n">
        <v>152</v>
      </c>
      <c r="B154" s="10" t="s">
        <v>459</v>
      </c>
      <c r="C154" s="10" t="n">
        <v>503960</v>
      </c>
      <c r="D154" s="10" t="s">
        <v>460</v>
      </c>
      <c r="E154" s="11" t="s">
        <v>461</v>
      </c>
    </row>
    <row r="155" customFormat="false" ht="14.25" hidden="false" customHeight="false" outlineLevel="0" collapsed="false">
      <c r="A155" s="9" t="n">
        <v>153</v>
      </c>
      <c r="B155" s="10" t="s">
        <v>462</v>
      </c>
      <c r="C155" s="10" t="n">
        <v>544043</v>
      </c>
      <c r="D155" s="10" t="s">
        <v>463</v>
      </c>
      <c r="E155" s="11" t="s">
        <v>464</v>
      </c>
    </row>
    <row r="156" customFormat="false" ht="14.25" hidden="false" customHeight="false" outlineLevel="0" collapsed="false">
      <c r="A156" s="9" t="n">
        <v>154</v>
      </c>
      <c r="B156" s="10" t="s">
        <v>465</v>
      </c>
      <c r="C156" s="10" t="n">
        <v>500463</v>
      </c>
      <c r="D156" s="10" t="s">
        <v>466</v>
      </c>
      <c r="E156" s="11" t="s">
        <v>467</v>
      </c>
    </row>
    <row r="157" customFormat="false" ht="14.25" hidden="false" customHeight="false" outlineLevel="0" collapsed="false">
      <c r="A157" s="9" t="n">
        <v>155</v>
      </c>
      <c r="B157" s="10" t="s">
        <v>468</v>
      </c>
      <c r="C157" s="10" t="n">
        <v>543668</v>
      </c>
      <c r="D157" s="10" t="s">
        <v>469</v>
      </c>
      <c r="E157" s="11" t="s">
        <v>470</v>
      </c>
    </row>
    <row r="158" customFormat="false" ht="14.25" hidden="false" customHeight="false" outlineLevel="0" collapsed="false">
      <c r="A158" s="9" t="n">
        <v>156</v>
      </c>
      <c r="B158" s="10" t="s">
        <v>471</v>
      </c>
      <c r="C158" s="10" t="n">
        <v>524332</v>
      </c>
      <c r="D158" s="10" t="s">
        <v>472</v>
      </c>
      <c r="E158" s="11" t="s">
        <v>473</v>
      </c>
    </row>
    <row r="159" customFormat="false" ht="14.25" hidden="false" customHeight="false" outlineLevel="0" collapsed="false">
      <c r="A159" s="9" t="n">
        <v>157</v>
      </c>
      <c r="B159" s="10" t="s">
        <v>474</v>
      </c>
      <c r="C159" s="10" t="n">
        <v>542057</v>
      </c>
      <c r="D159" s="10" t="s">
        <v>475</v>
      </c>
      <c r="E159" s="11" t="s">
        <v>476</v>
      </c>
    </row>
    <row r="160" customFormat="false" ht="14.25" hidden="false" customHeight="false" outlineLevel="0" collapsed="false">
      <c r="A160" s="9" t="n">
        <v>158</v>
      </c>
      <c r="B160" s="10" t="s">
        <v>477</v>
      </c>
      <c r="C160" s="10" t="n">
        <v>541143</v>
      </c>
      <c r="D160" s="10" t="s">
        <v>478</v>
      </c>
      <c r="E160" s="11" t="s">
        <v>479</v>
      </c>
    </row>
    <row r="161" customFormat="false" ht="14.25" hidden="false" customHeight="false" outlineLevel="0" collapsed="false">
      <c r="A161" s="9" t="n">
        <v>159</v>
      </c>
      <c r="B161" s="10" t="s">
        <v>480</v>
      </c>
      <c r="C161" s="10" t="n">
        <v>539018</v>
      </c>
      <c r="D161" s="10" t="s">
        <v>481</v>
      </c>
      <c r="E161" s="11" t="s">
        <v>482</v>
      </c>
    </row>
    <row r="162" customFormat="false" ht="14.25" hidden="false" customHeight="false" outlineLevel="0" collapsed="false">
      <c r="A162" s="9" t="n">
        <v>160</v>
      </c>
      <c r="B162" s="10" t="s">
        <v>483</v>
      </c>
      <c r="C162" s="10" t="n">
        <v>509438</v>
      </c>
      <c r="D162" s="10" t="s">
        <v>484</v>
      </c>
      <c r="E162" s="11" t="s">
        <v>485</v>
      </c>
    </row>
    <row r="163" customFormat="false" ht="14.25" hidden="false" customHeight="false" outlineLevel="0" collapsed="false">
      <c r="A163" s="9" t="n">
        <v>161</v>
      </c>
      <c r="B163" s="10" t="s">
        <v>486</v>
      </c>
      <c r="C163" s="10" t="n">
        <v>533095</v>
      </c>
      <c r="D163" s="10" t="s">
        <v>487</v>
      </c>
      <c r="E163" s="11" t="s">
        <v>488</v>
      </c>
    </row>
    <row r="164" customFormat="false" ht="14.25" hidden="false" customHeight="false" outlineLevel="0" collapsed="false">
      <c r="A164" s="9" t="n">
        <v>162</v>
      </c>
      <c r="B164" s="10" t="s">
        <v>489</v>
      </c>
      <c r="C164" s="10" t="n">
        <v>533303</v>
      </c>
      <c r="D164" s="10" t="s">
        <v>490</v>
      </c>
      <c r="E164" s="11" t="s">
        <v>491</v>
      </c>
    </row>
    <row r="165" customFormat="false" ht="14.25" hidden="false" customHeight="false" outlineLevel="0" collapsed="false">
      <c r="A165" s="9" t="n">
        <v>163</v>
      </c>
      <c r="B165" s="10" t="s">
        <v>492</v>
      </c>
      <c r="C165" s="10" t="n">
        <v>543323</v>
      </c>
      <c r="D165" s="10" t="s">
        <v>493</v>
      </c>
      <c r="E165" s="11" t="s">
        <v>494</v>
      </c>
    </row>
    <row r="166" customFormat="false" ht="14.25" hidden="false" customHeight="false" outlineLevel="0" collapsed="false">
      <c r="A166" s="9" t="n">
        <v>164</v>
      </c>
      <c r="B166" s="10" t="s">
        <v>495</v>
      </c>
      <c r="C166" s="10" t="n">
        <v>531719</v>
      </c>
      <c r="D166" s="10" t="s">
        <v>496</v>
      </c>
      <c r="E166" s="11" t="s">
        <v>497</v>
      </c>
    </row>
    <row r="167" customFormat="false" ht="14.25" hidden="false" customHeight="false" outlineLevel="0" collapsed="false">
      <c r="A167" s="9" t="n">
        <v>165</v>
      </c>
      <c r="B167" s="10" t="s">
        <v>498</v>
      </c>
      <c r="C167" s="10" t="n">
        <v>530803</v>
      </c>
      <c r="D167" s="10" t="s">
        <v>499</v>
      </c>
      <c r="E167" s="11" t="s">
        <v>500</v>
      </c>
    </row>
    <row r="168" customFormat="false" ht="14.25" hidden="false" customHeight="false" outlineLevel="0" collapsed="false">
      <c r="A168" s="9" t="n">
        <v>166</v>
      </c>
      <c r="B168" s="10" t="s">
        <v>501</v>
      </c>
      <c r="C168" s="10" t="n">
        <v>512296</v>
      </c>
      <c r="D168" s="10" t="s">
        <v>502</v>
      </c>
      <c r="E168" s="11" t="s">
        <v>503</v>
      </c>
    </row>
    <row r="169" customFormat="false" ht="14.25" hidden="false" customHeight="false" outlineLevel="0" collapsed="false">
      <c r="A169" s="9" t="n">
        <v>167</v>
      </c>
      <c r="B169" s="10" t="s">
        <v>504</v>
      </c>
      <c r="C169" s="10" t="n">
        <v>531862</v>
      </c>
      <c r="D169" s="10" t="s">
        <v>505</v>
      </c>
      <c r="E169" s="11" t="s">
        <v>506</v>
      </c>
    </row>
    <row r="170" customFormat="false" ht="14.25" hidden="false" customHeight="false" outlineLevel="0" collapsed="false">
      <c r="A170" s="9" t="n">
        <v>168</v>
      </c>
      <c r="B170" s="10" t="s">
        <v>507</v>
      </c>
      <c r="C170" s="10" t="n">
        <v>505688</v>
      </c>
      <c r="D170" s="10" t="s">
        <v>508</v>
      </c>
      <c r="E170" s="11" t="s">
        <v>509</v>
      </c>
    </row>
    <row r="171" customFormat="false" ht="14.25" hidden="false" customHeight="false" outlineLevel="0" collapsed="false">
      <c r="A171" s="9" t="n">
        <v>169</v>
      </c>
      <c r="B171" s="10" t="s">
        <v>510</v>
      </c>
      <c r="C171" s="10" t="n">
        <v>590021</v>
      </c>
      <c r="D171" s="10" t="s">
        <v>511</v>
      </c>
      <c r="E171" s="11" t="s">
        <v>512</v>
      </c>
    </row>
    <row r="172" customFormat="false" ht="14.25" hidden="false" customHeight="false" outlineLevel="0" collapsed="false">
      <c r="A172" s="9" t="n">
        <v>170</v>
      </c>
      <c r="B172" s="10" t="s">
        <v>513</v>
      </c>
      <c r="C172" s="10" t="n">
        <v>523229</v>
      </c>
      <c r="D172" s="10" t="s">
        <v>514</v>
      </c>
      <c r="E172" s="11" t="s">
        <v>515</v>
      </c>
    </row>
    <row r="173" customFormat="false" ht="14.25" hidden="false" customHeight="false" outlineLevel="0" collapsed="false">
      <c r="A173" s="9" t="n">
        <v>171</v>
      </c>
      <c r="B173" s="10" t="s">
        <v>516</v>
      </c>
      <c r="C173" s="10" t="n">
        <v>539799</v>
      </c>
      <c r="D173" s="10" t="s">
        <v>517</v>
      </c>
      <c r="E173" s="11" t="s">
        <v>518</v>
      </c>
    </row>
    <row r="174" customFormat="false" ht="14.25" hidden="false" customHeight="false" outlineLevel="0" collapsed="false">
      <c r="A174" s="9" t="n">
        <v>172</v>
      </c>
      <c r="B174" s="12" t="s">
        <v>519</v>
      </c>
      <c r="C174" s="10" t="n">
        <v>544162</v>
      </c>
      <c r="D174" s="10" t="s">
        <v>520</v>
      </c>
      <c r="E174" s="13" t="s">
        <v>521</v>
      </c>
    </row>
    <row r="175" customFormat="false" ht="14.25" hidden="false" customHeight="false" outlineLevel="0" collapsed="false">
      <c r="A175" s="9" t="n">
        <v>173</v>
      </c>
      <c r="B175" s="10" t="s">
        <v>522</v>
      </c>
      <c r="C175" s="10" t="n">
        <v>540956</v>
      </c>
      <c r="D175" s="10" t="s">
        <v>523</v>
      </c>
      <c r="E175" s="11" t="s">
        <v>524</v>
      </c>
    </row>
    <row r="176" customFormat="false" ht="14.25" hidden="false" customHeight="false" outlineLevel="0" collapsed="false">
      <c r="A176" s="9" t="n">
        <v>174</v>
      </c>
      <c r="B176" s="10" t="s">
        <v>525</v>
      </c>
      <c r="C176" s="10" t="n">
        <v>540061</v>
      </c>
      <c r="D176" s="10" t="s">
        <v>526</v>
      </c>
      <c r="E176" s="11" t="s">
        <v>527</v>
      </c>
    </row>
    <row r="177" customFormat="false" ht="14.25" hidden="false" customHeight="false" outlineLevel="0" collapsed="false">
      <c r="A177" s="9" t="n">
        <v>175</v>
      </c>
      <c r="B177" s="10" t="s">
        <v>528</v>
      </c>
      <c r="C177" s="10" t="n">
        <v>524396</v>
      </c>
      <c r="D177" s="10" t="s">
        <v>529</v>
      </c>
      <c r="E177" s="11" t="s">
        <v>530</v>
      </c>
    </row>
    <row r="178" customFormat="false" ht="14.25" hidden="false" customHeight="false" outlineLevel="0" collapsed="false">
      <c r="A178" s="9" t="n">
        <v>176</v>
      </c>
      <c r="B178" s="10" t="s">
        <v>531</v>
      </c>
      <c r="C178" s="10" t="n">
        <v>500060</v>
      </c>
      <c r="D178" s="10" t="s">
        <v>532</v>
      </c>
      <c r="E178" s="11" t="s">
        <v>533</v>
      </c>
    </row>
    <row r="179" customFormat="false" ht="14.25" hidden="false" customHeight="false" outlineLevel="0" collapsed="false">
      <c r="A179" s="9" t="n">
        <v>177</v>
      </c>
      <c r="B179" s="10" t="s">
        <v>534</v>
      </c>
      <c r="C179" s="10" t="n">
        <v>532974</v>
      </c>
      <c r="D179" s="10" t="s">
        <v>535</v>
      </c>
      <c r="E179" s="11" t="s">
        <v>536</v>
      </c>
    </row>
    <row r="180" customFormat="false" ht="14.25" hidden="false" customHeight="false" outlineLevel="0" collapsed="false">
      <c r="A180" s="9" t="n">
        <v>178</v>
      </c>
      <c r="B180" s="10" t="s">
        <v>537</v>
      </c>
      <c r="C180" s="10" t="n">
        <v>522105</v>
      </c>
      <c r="D180" s="10" t="s">
        <v>538</v>
      </c>
      <c r="E180" s="11" t="s">
        <v>539</v>
      </c>
    </row>
    <row r="181" customFormat="false" ht="14.25" hidden="false" customHeight="false" outlineLevel="0" collapsed="false">
      <c r="A181" s="9" t="n">
        <v>179</v>
      </c>
      <c r="B181" s="10" t="s">
        <v>540</v>
      </c>
      <c r="C181" s="10" t="n">
        <v>526709</v>
      </c>
      <c r="D181" s="10" t="s">
        <v>541</v>
      </c>
      <c r="E181" s="11" t="s">
        <v>542</v>
      </c>
    </row>
    <row r="182" customFormat="false" ht="14.25" hidden="false" customHeight="false" outlineLevel="0" collapsed="false">
      <c r="A182" s="9" t="n">
        <v>180</v>
      </c>
      <c r="B182" s="10" t="s">
        <v>543</v>
      </c>
      <c r="C182" s="10" t="n">
        <v>514183</v>
      </c>
      <c r="D182" s="10" t="s">
        <v>544</v>
      </c>
      <c r="E182" s="11" t="s">
        <v>545</v>
      </c>
    </row>
    <row r="183" customFormat="false" ht="14.25" hidden="false" customHeight="false" outlineLevel="0" collapsed="false">
      <c r="A183" s="9" t="n">
        <v>181</v>
      </c>
      <c r="B183" s="10" t="s">
        <v>546</v>
      </c>
      <c r="C183" s="10" t="n">
        <v>543898</v>
      </c>
      <c r="D183" s="10" t="s">
        <v>547</v>
      </c>
      <c r="E183" s="11" t="s">
        <v>548</v>
      </c>
    </row>
    <row r="184" customFormat="false" ht="14.25" hidden="false" customHeight="false" outlineLevel="0" collapsed="false">
      <c r="A184" s="9" t="n">
        <v>182</v>
      </c>
      <c r="B184" s="10" t="s">
        <v>549</v>
      </c>
      <c r="C184" s="10" t="n">
        <v>532485</v>
      </c>
      <c r="D184" s="10" t="s">
        <v>550</v>
      </c>
      <c r="E184" s="11" t="s">
        <v>551</v>
      </c>
    </row>
    <row r="185" customFormat="false" ht="14.25" hidden="false" customHeight="false" outlineLevel="0" collapsed="false">
      <c r="A185" s="9" t="n">
        <v>183</v>
      </c>
      <c r="B185" s="10" t="s">
        <v>552</v>
      </c>
      <c r="C185" s="10" t="n">
        <v>506197</v>
      </c>
      <c r="D185" s="10" t="s">
        <v>553</v>
      </c>
      <c r="E185" s="11" t="s">
        <v>554</v>
      </c>
    </row>
    <row r="186" customFormat="false" ht="14.25" hidden="false" customHeight="false" outlineLevel="0" collapsed="false">
      <c r="A186" s="9" t="n">
        <v>184</v>
      </c>
      <c r="B186" s="10" t="s">
        <v>555</v>
      </c>
      <c r="C186" s="10" t="n">
        <v>532719</v>
      </c>
      <c r="D186" s="10" t="s">
        <v>556</v>
      </c>
      <c r="E186" s="11" t="s">
        <v>557</v>
      </c>
    </row>
    <row r="187" customFormat="false" ht="14.25" hidden="false" customHeight="false" outlineLevel="0" collapsed="false">
      <c r="A187" s="9" t="n">
        <v>185</v>
      </c>
      <c r="B187" s="10" t="s">
        <v>558</v>
      </c>
      <c r="C187" s="10" t="n">
        <v>544107</v>
      </c>
      <c r="D187" s="10" t="s">
        <v>559</v>
      </c>
      <c r="E187" s="11" t="s">
        <v>560</v>
      </c>
    </row>
    <row r="188" customFormat="false" ht="14.25" hidden="false" customHeight="false" outlineLevel="0" collapsed="false">
      <c r="A188" s="9" t="n">
        <v>186</v>
      </c>
      <c r="B188" s="10" t="s">
        <v>561</v>
      </c>
      <c r="C188" s="10" t="n">
        <v>531175</v>
      </c>
      <c r="D188" s="10" t="s">
        <v>562</v>
      </c>
      <c r="E188" s="11" t="s">
        <v>563</v>
      </c>
    </row>
    <row r="189" customFormat="false" ht="14.25" hidden="false" customHeight="false" outlineLevel="0" collapsed="false">
      <c r="A189" s="9" t="n">
        <v>187</v>
      </c>
      <c r="B189" s="10" t="s">
        <v>564</v>
      </c>
      <c r="C189" s="10" t="n">
        <v>544009</v>
      </c>
      <c r="D189" s="10" t="s">
        <v>565</v>
      </c>
      <c r="E189" s="11" t="s">
        <v>566</v>
      </c>
    </row>
    <row r="190" customFormat="false" ht="14.25" hidden="false" customHeight="false" outlineLevel="0" collapsed="false">
      <c r="A190" s="9" t="n">
        <v>188</v>
      </c>
      <c r="B190" s="10" t="s">
        <v>567</v>
      </c>
      <c r="C190" s="10" t="n">
        <v>542669</v>
      </c>
      <c r="D190" s="10" t="s">
        <v>568</v>
      </c>
      <c r="E190" s="11" t="s">
        <v>569</v>
      </c>
    </row>
    <row r="191" customFormat="false" ht="14.25" hidden="false" customHeight="false" outlineLevel="0" collapsed="false">
      <c r="A191" s="9" t="n">
        <v>189</v>
      </c>
      <c r="B191" s="10" t="s">
        <v>570</v>
      </c>
      <c r="C191" s="10" t="n">
        <v>526125</v>
      </c>
      <c r="D191" s="10" t="s">
        <v>571</v>
      </c>
      <c r="E191" s="11" t="s">
        <v>572</v>
      </c>
    </row>
    <row r="192" customFormat="false" ht="14.25" hidden="false" customHeight="false" outlineLevel="0" collapsed="false">
      <c r="A192" s="9" t="n">
        <v>190</v>
      </c>
      <c r="B192" s="10" t="s">
        <v>573</v>
      </c>
      <c r="C192" s="10" t="n">
        <v>524370</v>
      </c>
      <c r="D192" s="10" t="s">
        <v>574</v>
      </c>
      <c r="E192" s="11" t="s">
        <v>575</v>
      </c>
    </row>
    <row r="193" customFormat="false" ht="14.25" hidden="false" customHeight="false" outlineLevel="0" collapsed="false">
      <c r="A193" s="9" t="n">
        <v>191</v>
      </c>
      <c r="B193" s="10" t="s">
        <v>576</v>
      </c>
      <c r="C193" s="10" t="n">
        <v>543971</v>
      </c>
      <c r="D193" s="10" t="s">
        <v>577</v>
      </c>
      <c r="E193" s="11" t="s">
        <v>578</v>
      </c>
    </row>
    <row r="194" customFormat="false" ht="14.25" hidden="false" customHeight="false" outlineLevel="0" collapsed="false">
      <c r="A194" s="9" t="n">
        <v>192</v>
      </c>
      <c r="B194" s="10" t="s">
        <v>579</v>
      </c>
      <c r="C194" s="10" t="n">
        <v>543212</v>
      </c>
      <c r="D194" s="10" t="s">
        <v>580</v>
      </c>
      <c r="E194" s="11" t="s">
        <v>581</v>
      </c>
    </row>
    <row r="195" customFormat="false" ht="14.25" hidden="false" customHeight="false" outlineLevel="0" collapsed="false">
      <c r="A195" s="9" t="n">
        <v>193</v>
      </c>
      <c r="B195" s="10" t="s">
        <v>582</v>
      </c>
      <c r="C195" s="10" t="n">
        <v>500074</v>
      </c>
      <c r="D195" s="10" t="s">
        <v>583</v>
      </c>
      <c r="E195" s="11" t="s">
        <v>584</v>
      </c>
    </row>
    <row r="196" customFormat="false" ht="14.25" hidden="false" customHeight="false" outlineLevel="0" collapsed="false">
      <c r="A196" s="9" t="n">
        <v>194</v>
      </c>
      <c r="B196" s="10" t="s">
        <v>585</v>
      </c>
      <c r="C196" s="10" t="n">
        <v>535693</v>
      </c>
      <c r="D196" s="10" t="s">
        <v>586</v>
      </c>
      <c r="E196" s="11" t="s">
        <v>587</v>
      </c>
    </row>
    <row r="197" customFormat="false" ht="14.25" hidden="false" customHeight="false" outlineLevel="0" collapsed="false">
      <c r="A197" s="9" t="n">
        <v>195</v>
      </c>
      <c r="B197" s="10" t="s">
        <v>588</v>
      </c>
      <c r="C197" s="10" t="n">
        <v>541313</v>
      </c>
      <c r="D197" s="10" t="s">
        <v>589</v>
      </c>
      <c r="E197" s="11" t="s">
        <v>590</v>
      </c>
    </row>
    <row r="198" customFormat="false" ht="14.25" hidden="false" customHeight="false" outlineLevel="0" collapsed="false">
      <c r="A198" s="9" t="n">
        <v>196</v>
      </c>
      <c r="B198" s="10" t="s">
        <v>591</v>
      </c>
      <c r="C198" s="10" t="n">
        <v>209123</v>
      </c>
      <c r="D198" s="10" t="s">
        <v>592</v>
      </c>
      <c r="E198" s="11" t="s">
        <v>593</v>
      </c>
    </row>
    <row r="199" customFormat="false" ht="14.25" hidden="false" customHeight="false" outlineLevel="0" collapsed="false">
      <c r="A199" s="9" t="n">
        <v>197</v>
      </c>
      <c r="B199" s="10" t="s">
        <v>594</v>
      </c>
      <c r="C199" s="10" t="n">
        <v>514045</v>
      </c>
      <c r="D199" s="10" t="s">
        <v>595</v>
      </c>
      <c r="E199" s="11" t="s">
        <v>596</v>
      </c>
    </row>
    <row r="200" customFormat="false" ht="14.25" hidden="false" customHeight="false" outlineLevel="0" collapsed="false">
      <c r="A200" s="9" t="n">
        <v>198</v>
      </c>
      <c r="B200" s="10" t="s">
        <v>597</v>
      </c>
      <c r="C200" s="10" t="n">
        <v>533408</v>
      </c>
      <c r="D200" s="10" t="s">
        <v>598</v>
      </c>
      <c r="E200" s="11" t="s">
        <v>599</v>
      </c>
    </row>
    <row r="201" customFormat="false" ht="14.25" hidden="false" customHeight="false" outlineLevel="0" collapsed="false">
      <c r="A201" s="9" t="n">
        <v>199</v>
      </c>
      <c r="B201" s="10" t="s">
        <v>600</v>
      </c>
      <c r="C201" s="10" t="n">
        <v>543474</v>
      </c>
      <c r="D201" s="10" t="s">
        <v>601</v>
      </c>
      <c r="E201" s="13" t="s">
        <v>602</v>
      </c>
    </row>
    <row r="202" customFormat="false" ht="14.25" hidden="false" customHeight="false" outlineLevel="0" collapsed="false">
      <c r="A202" s="9" t="n">
        <v>200</v>
      </c>
      <c r="B202" s="10" t="s">
        <v>603</v>
      </c>
      <c r="C202" s="10" t="n">
        <v>540008</v>
      </c>
      <c r="D202" s="10" t="s">
        <v>604</v>
      </c>
      <c r="E202" s="11" t="s">
        <v>605</v>
      </c>
    </row>
    <row r="203" customFormat="false" ht="14.25" hidden="false" customHeight="false" outlineLevel="0" collapsed="false">
      <c r="A203" s="9" t="n">
        <v>201</v>
      </c>
      <c r="B203" s="10" t="s">
        <v>606</v>
      </c>
      <c r="C203" s="10" t="n">
        <v>543767</v>
      </c>
      <c r="D203" s="10" t="s">
        <v>607</v>
      </c>
      <c r="E203" s="11" t="s">
        <v>608</v>
      </c>
    </row>
    <row r="204" customFormat="false" ht="14.25" hidden="false" customHeight="false" outlineLevel="0" collapsed="false">
      <c r="A204" s="9" t="n">
        <v>202</v>
      </c>
      <c r="B204" s="10" t="s">
        <v>609</v>
      </c>
      <c r="C204" s="10" t="n">
        <v>517421</v>
      </c>
      <c r="D204" s="10" t="s">
        <v>610</v>
      </c>
      <c r="E204" s="11" t="s">
        <v>611</v>
      </c>
    </row>
    <row r="205" customFormat="false" ht="14.25" hidden="false" customHeight="false" outlineLevel="0" collapsed="false">
      <c r="A205" s="9" t="n">
        <v>203</v>
      </c>
      <c r="B205" s="10" t="s">
        <v>612</v>
      </c>
      <c r="C205" s="10" t="n">
        <v>532834</v>
      </c>
      <c r="D205" s="10" t="s">
        <v>613</v>
      </c>
      <c r="E205" s="11" t="s">
        <v>614</v>
      </c>
    </row>
    <row r="206" customFormat="false" ht="14.25" hidden="false" customHeight="false" outlineLevel="0" collapsed="false">
      <c r="A206" s="9" t="n">
        <v>204</v>
      </c>
      <c r="B206" s="10" t="s">
        <v>615</v>
      </c>
      <c r="C206" s="10" t="n">
        <v>533267</v>
      </c>
      <c r="D206" s="10" t="s">
        <v>616</v>
      </c>
      <c r="E206" s="11" t="s">
        <v>617</v>
      </c>
    </row>
    <row r="207" customFormat="false" ht="14.25" hidden="false" customHeight="false" outlineLevel="0" collapsed="false">
      <c r="A207" s="9" t="n">
        <v>205</v>
      </c>
      <c r="B207" s="10" t="s">
        <v>618</v>
      </c>
      <c r="C207" s="10" t="n">
        <v>539198</v>
      </c>
      <c r="D207" s="10" t="s">
        <v>619</v>
      </c>
      <c r="E207" s="11" t="s">
        <v>620</v>
      </c>
    </row>
    <row r="208" customFormat="false" ht="14.25" hidden="false" customHeight="false" outlineLevel="0" collapsed="false">
      <c r="A208" s="9" t="n">
        <v>206</v>
      </c>
      <c r="B208" s="10" t="s">
        <v>621</v>
      </c>
      <c r="C208" s="10" t="n">
        <v>544120</v>
      </c>
      <c r="D208" s="10" t="s">
        <v>622</v>
      </c>
      <c r="E208" s="11" t="s">
        <v>623</v>
      </c>
    </row>
    <row r="209" customFormat="false" ht="14.25" hidden="false" customHeight="false" outlineLevel="0" collapsed="false">
      <c r="A209" s="9" t="n">
        <v>207</v>
      </c>
      <c r="B209" s="10" t="s">
        <v>624</v>
      </c>
      <c r="C209" s="10" t="n">
        <v>538817</v>
      </c>
      <c r="D209" s="10" t="s">
        <v>625</v>
      </c>
      <c r="E209" s="11" t="s">
        <v>626</v>
      </c>
    </row>
    <row r="210" customFormat="false" ht="14.25" hidden="false" customHeight="false" outlineLevel="0" collapsed="false">
      <c r="A210" s="9" t="n">
        <v>208</v>
      </c>
      <c r="B210" s="10" t="s">
        <v>627</v>
      </c>
      <c r="C210" s="10" t="n">
        <v>511505</v>
      </c>
      <c r="D210" s="10" t="s">
        <v>628</v>
      </c>
      <c r="E210" s="11" t="s">
        <v>629</v>
      </c>
    </row>
    <row r="211" customFormat="false" ht="14.25" hidden="false" customHeight="false" outlineLevel="0" collapsed="false">
      <c r="A211" s="9" t="n">
        <v>209</v>
      </c>
      <c r="B211" s="10" t="s">
        <v>630</v>
      </c>
      <c r="C211" s="10" t="n">
        <v>533260</v>
      </c>
      <c r="D211" s="10" t="s">
        <v>631</v>
      </c>
      <c r="E211" s="11" t="s">
        <v>632</v>
      </c>
    </row>
    <row r="212" customFormat="false" ht="14.25" hidden="false" customHeight="false" outlineLevel="0" collapsed="false">
      <c r="A212" s="9" t="n">
        <v>210</v>
      </c>
      <c r="B212" s="10" t="s">
        <v>633</v>
      </c>
      <c r="C212" s="10" t="n">
        <v>534804</v>
      </c>
      <c r="D212" s="10" t="s">
        <v>634</v>
      </c>
      <c r="E212" s="11" t="s">
        <v>635</v>
      </c>
    </row>
    <row r="213" customFormat="false" ht="14.25" hidden="false" customHeight="false" outlineLevel="0" collapsed="false">
      <c r="A213" s="9" t="n">
        <v>211</v>
      </c>
      <c r="B213" s="10" t="s">
        <v>636</v>
      </c>
      <c r="C213" s="10" t="n">
        <v>531119</v>
      </c>
      <c r="D213" s="10" t="s">
        <v>637</v>
      </c>
      <c r="E213" s="11" t="s">
        <v>638</v>
      </c>
    </row>
    <row r="214" customFormat="false" ht="14.25" hidden="false" customHeight="false" outlineLevel="0" collapsed="false">
      <c r="A214" s="9" t="n">
        <v>212</v>
      </c>
      <c r="B214" s="10" t="s">
        <v>639</v>
      </c>
      <c r="C214" s="10" t="n">
        <v>538734</v>
      </c>
      <c r="D214" s="10" t="s">
        <v>640</v>
      </c>
      <c r="E214" s="11" t="s">
        <v>641</v>
      </c>
    </row>
    <row r="215" customFormat="false" ht="14.25" hidden="false" customHeight="false" outlineLevel="0" collapsed="false">
      <c r="A215" s="9" t="n">
        <v>213</v>
      </c>
      <c r="B215" s="10" t="s">
        <v>642</v>
      </c>
      <c r="C215" s="10" t="n">
        <v>522251</v>
      </c>
      <c r="D215" s="10" t="s">
        <v>643</v>
      </c>
      <c r="E215" s="11" t="s">
        <v>644</v>
      </c>
    </row>
    <row r="216" customFormat="false" ht="14.25" hidden="false" customHeight="false" outlineLevel="0" collapsed="false">
      <c r="A216" s="9" t="n">
        <v>214</v>
      </c>
      <c r="B216" s="10" t="s">
        <v>645</v>
      </c>
      <c r="C216" s="10" t="n">
        <v>500280</v>
      </c>
      <c r="D216" s="10" t="s">
        <v>646</v>
      </c>
      <c r="E216" s="11" t="s">
        <v>647</v>
      </c>
    </row>
    <row r="217" customFormat="false" ht="14.25" hidden="false" customHeight="false" outlineLevel="0" collapsed="false">
      <c r="A217" s="9" t="n">
        <v>215</v>
      </c>
      <c r="B217" s="10" t="s">
        <v>648</v>
      </c>
      <c r="C217" s="10" t="n">
        <v>501150</v>
      </c>
      <c r="D217" s="10" t="s">
        <v>649</v>
      </c>
      <c r="E217" s="11" t="s">
        <v>650</v>
      </c>
    </row>
    <row r="218" customFormat="false" ht="14.25" hidden="false" customHeight="false" outlineLevel="0" collapsed="false">
      <c r="A218" s="9" t="n">
        <v>216</v>
      </c>
      <c r="B218" s="10" t="s">
        <v>651</v>
      </c>
      <c r="C218" s="10" t="n">
        <v>517544</v>
      </c>
      <c r="D218" s="10" t="s">
        <v>652</v>
      </c>
      <c r="E218" s="11" t="s">
        <v>653</v>
      </c>
    </row>
    <row r="219" customFormat="false" ht="14.25" hidden="false" customHeight="false" outlineLevel="0" collapsed="false">
      <c r="A219" s="9" t="n">
        <v>217</v>
      </c>
      <c r="B219" s="10" t="s">
        <v>654</v>
      </c>
      <c r="C219" s="10" t="n">
        <v>543920</v>
      </c>
      <c r="D219" s="10" t="s">
        <v>655</v>
      </c>
      <c r="E219" s="11" t="s">
        <v>656</v>
      </c>
    </row>
    <row r="220" customFormat="false" ht="14.25" hidden="false" customHeight="false" outlineLevel="0" collapsed="false">
      <c r="A220" s="9" t="n">
        <v>218</v>
      </c>
      <c r="B220" s="12" t="s">
        <v>657</v>
      </c>
      <c r="C220" s="10" t="n">
        <v>531595</v>
      </c>
      <c r="D220" s="10" t="s">
        <v>658</v>
      </c>
      <c r="E220" s="13" t="s">
        <v>659</v>
      </c>
    </row>
    <row r="221" customFormat="false" ht="14.25" hidden="false" customHeight="false" outlineLevel="0" collapsed="false">
      <c r="A221" s="9" t="n">
        <v>219</v>
      </c>
      <c r="B221" s="10" t="s">
        <v>660</v>
      </c>
      <c r="C221" s="10" t="n">
        <v>530871</v>
      </c>
      <c r="D221" s="10" t="s">
        <v>661</v>
      </c>
      <c r="E221" s="11" t="s">
        <v>662</v>
      </c>
    </row>
    <row r="222" customFormat="false" ht="14.25" hidden="false" customHeight="false" outlineLevel="0" collapsed="false">
      <c r="A222" s="9" t="n">
        <v>220</v>
      </c>
      <c r="B222" s="10" t="s">
        <v>663</v>
      </c>
      <c r="C222" s="10" t="n">
        <v>543233</v>
      </c>
      <c r="D222" s="10" t="s">
        <v>664</v>
      </c>
      <c r="E222" s="11" t="s">
        <v>665</v>
      </c>
    </row>
    <row r="223" customFormat="false" ht="14.25" hidden="false" customHeight="false" outlineLevel="0" collapsed="false">
      <c r="A223" s="9" t="n">
        <v>221</v>
      </c>
      <c r="B223" s="10" t="s">
        <v>666</v>
      </c>
      <c r="C223" s="10" t="n">
        <v>540395</v>
      </c>
      <c r="D223" s="10" t="s">
        <v>667</v>
      </c>
      <c r="E223" s="11" t="s">
        <v>668</v>
      </c>
    </row>
    <row r="224" customFormat="false" ht="14.25" hidden="false" customHeight="false" outlineLevel="0" collapsed="false">
      <c r="A224" s="9" t="n">
        <v>222</v>
      </c>
      <c r="B224" s="10" t="s">
        <v>669</v>
      </c>
      <c r="C224" s="10" t="n">
        <v>541269</v>
      </c>
      <c r="D224" s="10" t="s">
        <v>670</v>
      </c>
      <c r="E224" s="11" t="s">
        <v>671</v>
      </c>
    </row>
    <row r="225" customFormat="false" ht="14.25" hidden="false" customHeight="false" outlineLevel="0" collapsed="false">
      <c r="A225" s="9" t="n">
        <v>223</v>
      </c>
      <c r="B225" s="10" t="s">
        <v>672</v>
      </c>
      <c r="C225" s="10" t="n">
        <v>537326</v>
      </c>
      <c r="D225" s="10" t="s">
        <v>673</v>
      </c>
      <c r="E225" s="11" t="s">
        <v>674</v>
      </c>
    </row>
    <row r="226" customFormat="false" ht="14.25" hidden="false" customHeight="false" outlineLevel="0" collapsed="false">
      <c r="A226" s="9" t="n">
        <v>224</v>
      </c>
      <c r="B226" s="10" t="s">
        <v>675</v>
      </c>
      <c r="C226" s="10" t="n">
        <v>526817</v>
      </c>
      <c r="D226" s="10" t="s">
        <v>676</v>
      </c>
      <c r="E226" s="11" t="s">
        <v>677</v>
      </c>
    </row>
    <row r="227" customFormat="false" ht="14.25" hidden="false" customHeight="false" outlineLevel="0" collapsed="false">
      <c r="A227" s="9" t="n">
        <v>225</v>
      </c>
      <c r="B227" s="10" t="s">
        <v>678</v>
      </c>
      <c r="C227" s="10" t="n">
        <v>512301</v>
      </c>
      <c r="D227" s="10" t="s">
        <v>679</v>
      </c>
      <c r="E227" s="11" t="s">
        <v>680</v>
      </c>
    </row>
    <row r="228" customFormat="false" ht="14.25" hidden="false" customHeight="false" outlineLevel="0" collapsed="false">
      <c r="A228" s="9" t="n">
        <v>226</v>
      </c>
      <c r="B228" s="10" t="s">
        <v>681</v>
      </c>
      <c r="C228" s="10" t="n">
        <v>531283</v>
      </c>
      <c r="D228" s="10" t="s">
        <v>682</v>
      </c>
      <c r="E228" s="11" t="s">
        <v>683</v>
      </c>
    </row>
    <row r="229" customFormat="false" ht="14.25" hidden="false" customHeight="false" outlineLevel="0" collapsed="false">
      <c r="A229" s="9" t="n">
        <v>227</v>
      </c>
      <c r="B229" s="10" t="s">
        <v>684</v>
      </c>
      <c r="C229" s="10" t="n">
        <v>530457</v>
      </c>
      <c r="D229" s="10" t="s">
        <v>685</v>
      </c>
      <c r="E229" s="11" t="s">
        <v>686</v>
      </c>
    </row>
    <row r="230" customFormat="false" ht="14.25" hidden="false" customHeight="false" outlineLevel="0" collapsed="false">
      <c r="A230" s="9" t="n">
        <v>228</v>
      </c>
      <c r="B230" s="10" t="s">
        <v>687</v>
      </c>
      <c r="C230" s="10" t="n">
        <v>540403</v>
      </c>
      <c r="D230" s="10" t="s">
        <v>688</v>
      </c>
      <c r="E230" s="11" t="s">
        <v>689</v>
      </c>
    </row>
    <row r="231" customFormat="false" ht="14.25" hidden="false" customHeight="false" outlineLevel="0" collapsed="false">
      <c r="A231" s="9" t="n">
        <v>229</v>
      </c>
      <c r="B231" s="10" t="s">
        <v>690</v>
      </c>
      <c r="C231" s="10" t="n">
        <v>530307</v>
      </c>
      <c r="D231" s="10" t="s">
        <v>691</v>
      </c>
      <c r="E231" s="11" t="s">
        <v>692</v>
      </c>
    </row>
    <row r="232" customFormat="false" ht="14.25" hidden="false" customHeight="false" outlineLevel="0" collapsed="false">
      <c r="A232" s="9" t="n">
        <v>230</v>
      </c>
      <c r="B232" s="10" t="s">
        <v>693</v>
      </c>
      <c r="C232" s="10" t="n">
        <v>512018</v>
      </c>
      <c r="D232" s="10" t="s">
        <v>694</v>
      </c>
      <c r="E232" s="11" t="s">
        <v>695</v>
      </c>
    </row>
    <row r="233" customFormat="false" ht="14.25" hidden="false" customHeight="false" outlineLevel="0" collapsed="false">
      <c r="A233" s="9" t="n">
        <v>231</v>
      </c>
      <c r="B233" s="10" t="s">
        <v>696</v>
      </c>
      <c r="C233" s="10" t="n">
        <v>501831</v>
      </c>
      <c r="D233" s="10" t="s">
        <v>697</v>
      </c>
      <c r="E233" s="11" t="s">
        <v>698</v>
      </c>
    </row>
    <row r="234" customFormat="false" ht="14.25" hidden="false" customHeight="false" outlineLevel="0" collapsed="false">
      <c r="A234" s="9" t="n">
        <v>232</v>
      </c>
      <c r="B234" s="10" t="s">
        <v>699</v>
      </c>
      <c r="C234" s="10" t="n">
        <v>513353</v>
      </c>
      <c r="D234" s="10" t="s">
        <v>700</v>
      </c>
      <c r="E234" s="11" t="s">
        <v>701</v>
      </c>
    </row>
    <row r="235" customFormat="false" ht="14.25" hidden="false" customHeight="false" outlineLevel="0" collapsed="false">
      <c r="A235" s="9" t="n">
        <v>233</v>
      </c>
      <c r="B235" s="10" t="s">
        <v>702</v>
      </c>
      <c r="C235" s="10" t="n">
        <v>542866</v>
      </c>
      <c r="D235" s="10" t="s">
        <v>703</v>
      </c>
      <c r="E235" s="11" t="s">
        <v>704</v>
      </c>
    </row>
    <row r="236" customFormat="false" ht="14.25" hidden="false" customHeight="false" outlineLevel="0" collapsed="false">
      <c r="A236" s="9" t="n">
        <v>234</v>
      </c>
      <c r="B236" s="10" t="s">
        <v>705</v>
      </c>
      <c r="C236" s="10" t="n">
        <v>543710</v>
      </c>
      <c r="D236" s="10" t="s">
        <v>706</v>
      </c>
      <c r="E236" s="11" t="s">
        <v>707</v>
      </c>
    </row>
    <row r="237" customFormat="false" ht="14.25" hidden="false" customHeight="false" outlineLevel="0" collapsed="false">
      <c r="A237" s="9" t="n">
        <v>235</v>
      </c>
      <c r="B237" s="10" t="s">
        <v>708</v>
      </c>
      <c r="C237" s="10" t="n">
        <v>532339</v>
      </c>
      <c r="D237" s="10" t="s">
        <v>709</v>
      </c>
      <c r="E237" s="11" t="s">
        <v>710</v>
      </c>
    </row>
    <row r="238" customFormat="false" ht="14.25" hidden="false" customHeight="false" outlineLevel="0" collapsed="false">
      <c r="A238" s="9" t="n">
        <v>236</v>
      </c>
      <c r="B238" s="10" t="s">
        <v>711</v>
      </c>
      <c r="C238" s="10" t="n">
        <v>504340</v>
      </c>
      <c r="D238" s="10" t="s">
        <v>712</v>
      </c>
      <c r="E238" s="11" t="s">
        <v>713</v>
      </c>
    </row>
    <row r="239" customFormat="false" ht="14.25" hidden="false" customHeight="false" outlineLevel="0" collapsed="false">
      <c r="A239" s="9" t="n">
        <v>237</v>
      </c>
      <c r="B239" s="10" t="s">
        <v>714</v>
      </c>
      <c r="C239" s="10" t="n">
        <v>203559</v>
      </c>
      <c r="D239" s="10" t="s">
        <v>715</v>
      </c>
      <c r="E239" s="11" t="s">
        <v>716</v>
      </c>
    </row>
    <row r="240" customFormat="false" ht="14.25" hidden="false" customHeight="false" outlineLevel="0" collapsed="false">
      <c r="A240" s="9" t="n">
        <v>238</v>
      </c>
      <c r="B240" s="10" t="s">
        <v>717</v>
      </c>
      <c r="C240" s="10" t="n">
        <v>523844</v>
      </c>
      <c r="D240" s="10" t="s">
        <v>718</v>
      </c>
      <c r="E240" s="11" t="s">
        <v>719</v>
      </c>
    </row>
    <row r="241" customFormat="false" ht="14.25" hidden="false" customHeight="false" outlineLevel="0" collapsed="false">
      <c r="A241" s="9" t="n">
        <v>239</v>
      </c>
      <c r="B241" s="10" t="s">
        <v>720</v>
      </c>
      <c r="C241" s="10" t="n">
        <v>206127</v>
      </c>
      <c r="D241" s="10" t="s">
        <v>721</v>
      </c>
      <c r="E241" s="11" t="s">
        <v>722</v>
      </c>
    </row>
    <row r="242" customFormat="false" ht="14.25" hidden="false" customHeight="false" outlineLevel="0" collapsed="false">
      <c r="A242" s="9" t="n">
        <v>240</v>
      </c>
      <c r="B242" s="10" t="s">
        <v>723</v>
      </c>
      <c r="C242" s="10" t="n">
        <v>543383</v>
      </c>
      <c r="D242" s="10" t="s">
        <v>724</v>
      </c>
      <c r="E242" s="11" t="s">
        <v>725</v>
      </c>
    </row>
    <row r="243" customFormat="false" ht="14.25" hidden="false" customHeight="false" outlineLevel="0" collapsed="false">
      <c r="A243" s="9" t="n">
        <v>241</v>
      </c>
      <c r="B243" s="10" t="s">
        <v>726</v>
      </c>
      <c r="C243" s="10" t="n">
        <v>531460</v>
      </c>
      <c r="D243" s="10" t="s">
        <v>727</v>
      </c>
      <c r="E243" s="11" t="s">
        <v>728</v>
      </c>
    </row>
    <row r="244" customFormat="false" ht="14.25" hidden="false" customHeight="false" outlineLevel="0" collapsed="false">
      <c r="A244" s="9" t="n">
        <v>242</v>
      </c>
      <c r="B244" s="10" t="s">
        <v>729</v>
      </c>
      <c r="C244" s="10" t="n">
        <v>522295</v>
      </c>
      <c r="D244" s="10" t="s">
        <v>730</v>
      </c>
      <c r="E244" s="11" t="s">
        <v>731</v>
      </c>
    </row>
    <row r="245" customFormat="false" ht="14.25" hidden="false" customHeight="false" outlineLevel="0" collapsed="false">
      <c r="A245" s="9" t="n">
        <v>243</v>
      </c>
      <c r="B245" s="10" t="s">
        <v>732</v>
      </c>
      <c r="C245" s="10" t="n">
        <v>532941</v>
      </c>
      <c r="D245" s="10" t="s">
        <v>733</v>
      </c>
      <c r="E245" s="11" t="s">
        <v>734</v>
      </c>
    </row>
    <row r="246" customFormat="false" ht="14.25" hidden="false" customHeight="false" outlineLevel="0" collapsed="false">
      <c r="A246" s="9" t="n">
        <v>244</v>
      </c>
      <c r="B246" s="10" t="s">
        <v>735</v>
      </c>
      <c r="C246" s="10" t="n">
        <v>508814</v>
      </c>
      <c r="D246" s="10" t="s">
        <v>736</v>
      </c>
      <c r="E246" s="11" t="s">
        <v>737</v>
      </c>
    </row>
    <row r="247" customFormat="false" ht="14.25" hidden="false" customHeight="false" outlineLevel="0" collapsed="false">
      <c r="A247" s="9" t="n">
        <v>245</v>
      </c>
      <c r="B247" s="10" t="s">
        <v>738</v>
      </c>
      <c r="C247" s="10" t="n">
        <v>536974</v>
      </c>
      <c r="D247" s="10" t="s">
        <v>739</v>
      </c>
      <c r="E247" s="11" t="s">
        <v>740</v>
      </c>
    </row>
    <row r="248" customFormat="false" ht="14.25" hidden="false" customHeight="false" outlineLevel="0" collapsed="false">
      <c r="A248" s="9" t="n">
        <v>246</v>
      </c>
      <c r="B248" s="10" t="s">
        <v>741</v>
      </c>
      <c r="C248" s="10" t="n">
        <v>200415</v>
      </c>
      <c r="D248" s="10" t="s">
        <v>742</v>
      </c>
      <c r="E248" s="11" t="s">
        <v>743</v>
      </c>
    </row>
    <row r="249" customFormat="false" ht="14.25" hidden="false" customHeight="false" outlineLevel="0" collapsed="false">
      <c r="A249" s="9" t="n">
        <v>247</v>
      </c>
      <c r="B249" s="10" t="s">
        <v>744</v>
      </c>
      <c r="C249" s="10" t="n">
        <v>512379</v>
      </c>
      <c r="D249" s="10" t="s">
        <v>745</v>
      </c>
      <c r="E249" s="11" t="s">
        <v>746</v>
      </c>
    </row>
    <row r="250" customFormat="false" ht="14.25" hidden="false" customHeight="false" outlineLevel="0" collapsed="false">
      <c r="A250" s="9" t="n">
        <v>248</v>
      </c>
      <c r="B250" s="10" t="s">
        <v>747</v>
      </c>
      <c r="C250" s="10" t="n">
        <v>511413</v>
      </c>
      <c r="D250" s="10" t="s">
        <v>748</v>
      </c>
      <c r="E250" s="11" t="s">
        <v>749</v>
      </c>
    </row>
    <row r="251" customFormat="false" ht="14.25" hidden="false" customHeight="false" outlineLevel="0" collapsed="false">
      <c r="A251" s="9" t="n">
        <v>249</v>
      </c>
      <c r="B251" s="10" t="s">
        <v>750</v>
      </c>
      <c r="C251" s="10" t="n">
        <v>530067</v>
      </c>
      <c r="D251" s="10" t="s">
        <v>751</v>
      </c>
      <c r="E251" s="11" t="s">
        <v>752</v>
      </c>
    </row>
    <row r="252" customFormat="false" ht="14.25" hidden="false" customHeight="false" outlineLevel="0" collapsed="false">
      <c r="A252" s="9" t="n">
        <v>250</v>
      </c>
      <c r="B252" s="10" t="s">
        <v>753</v>
      </c>
      <c r="C252" s="10" t="n">
        <v>532173</v>
      </c>
      <c r="D252" s="10" t="s">
        <v>754</v>
      </c>
      <c r="E252" s="11" t="s">
        <v>755</v>
      </c>
    </row>
    <row r="253" customFormat="false" ht="14.25" hidden="false" customHeight="false" outlineLevel="0" collapsed="false">
      <c r="A253" s="9" t="n">
        <v>251</v>
      </c>
      <c r="B253" s="10" t="s">
        <v>756</v>
      </c>
      <c r="C253" s="10" t="n">
        <v>500097</v>
      </c>
      <c r="D253" s="10" t="s">
        <v>757</v>
      </c>
      <c r="E253" s="11" t="s">
        <v>758</v>
      </c>
    </row>
    <row r="254" customFormat="false" ht="14.25" hidden="false" customHeight="false" outlineLevel="0" collapsed="false">
      <c r="A254" s="9" t="n">
        <v>252</v>
      </c>
      <c r="B254" s="10" t="s">
        <v>759</v>
      </c>
      <c r="C254" s="10" t="n">
        <v>521220</v>
      </c>
      <c r="D254" s="10" t="s">
        <v>760</v>
      </c>
      <c r="E254" s="11" t="s">
        <v>761</v>
      </c>
    </row>
    <row r="255" customFormat="false" ht="14.25" hidden="false" customHeight="false" outlineLevel="0" collapsed="false">
      <c r="A255" s="9" t="n">
        <v>253</v>
      </c>
      <c r="B255" s="10" t="s">
        <v>762</v>
      </c>
      <c r="C255" s="10" t="n">
        <v>209079</v>
      </c>
      <c r="D255" s="10" t="s">
        <v>763</v>
      </c>
      <c r="E255" s="11" t="s">
        <v>764</v>
      </c>
    </row>
    <row r="256" customFormat="false" ht="14.25" hidden="false" customHeight="false" outlineLevel="0" collapsed="false">
      <c r="A256" s="9" t="n">
        <v>254</v>
      </c>
      <c r="B256" s="10" t="s">
        <v>765</v>
      </c>
      <c r="C256" s="10" t="n">
        <v>532329</v>
      </c>
      <c r="D256" s="10" t="s">
        <v>766</v>
      </c>
      <c r="E256" s="11" t="s">
        <v>767</v>
      </c>
    </row>
    <row r="257" customFormat="false" ht="14.25" hidden="false" customHeight="false" outlineLevel="0" collapsed="false">
      <c r="A257" s="9" t="n">
        <v>255</v>
      </c>
      <c r="B257" s="10" t="s">
        <v>768</v>
      </c>
      <c r="C257" s="10" t="n">
        <v>543267</v>
      </c>
      <c r="D257" s="10" t="s">
        <v>769</v>
      </c>
      <c r="E257" s="11" t="s">
        <v>770</v>
      </c>
    </row>
    <row r="258" customFormat="false" ht="14.25" hidden="false" customHeight="false" outlineLevel="0" collapsed="false">
      <c r="A258" s="9" t="n">
        <v>256</v>
      </c>
      <c r="B258" s="10" t="s">
        <v>771</v>
      </c>
      <c r="C258" s="10" t="n">
        <v>533151</v>
      </c>
      <c r="D258" s="10" t="s">
        <v>772</v>
      </c>
      <c r="E258" s="11" t="s">
        <v>773</v>
      </c>
    </row>
    <row r="259" customFormat="false" ht="14.25" hidden="false" customHeight="false" outlineLevel="0" collapsed="false">
      <c r="A259" s="9" t="n">
        <v>257</v>
      </c>
      <c r="B259" s="10" t="s">
        <v>774</v>
      </c>
      <c r="C259" s="10" t="n">
        <v>543593</v>
      </c>
      <c r="D259" s="10" t="s">
        <v>775</v>
      </c>
      <c r="E259" s="11" t="s">
        <v>776</v>
      </c>
    </row>
    <row r="260" customFormat="false" ht="14.25" hidden="false" customHeight="false" outlineLevel="0" collapsed="false">
      <c r="A260" s="9" t="n">
        <v>258</v>
      </c>
      <c r="B260" s="10" t="s">
        <v>777</v>
      </c>
      <c r="C260" s="10" t="n">
        <v>533160</v>
      </c>
      <c r="D260" s="10" t="s">
        <v>778</v>
      </c>
      <c r="E260" s="11" t="s">
        <v>779</v>
      </c>
    </row>
    <row r="261" customFormat="false" ht="14.25" hidden="false" customHeight="false" outlineLevel="0" collapsed="false">
      <c r="A261" s="9" t="n">
        <v>259</v>
      </c>
      <c r="B261" s="10" t="s">
        <v>780</v>
      </c>
      <c r="C261" s="10" t="n">
        <v>540701</v>
      </c>
      <c r="D261" s="10" t="s">
        <v>781</v>
      </c>
      <c r="E261" s="11" t="s">
        <v>782</v>
      </c>
    </row>
    <row r="262" customFormat="false" ht="14.25" hidden="false" customHeight="false" outlineLevel="0" collapsed="false">
      <c r="A262" s="9" t="n">
        <v>260</v>
      </c>
      <c r="B262" s="12" t="s">
        <v>783</v>
      </c>
      <c r="C262" s="10" t="n">
        <v>502820</v>
      </c>
      <c r="D262" s="10" t="s">
        <v>784</v>
      </c>
      <c r="E262" s="13" t="s">
        <v>785</v>
      </c>
    </row>
    <row r="263" customFormat="false" ht="14.25" hidden="false" customHeight="false" outlineLevel="0" collapsed="false">
      <c r="A263" s="9" t="n">
        <v>261</v>
      </c>
      <c r="B263" s="10" t="s">
        <v>786</v>
      </c>
      <c r="C263" s="10" t="n">
        <v>542729</v>
      </c>
      <c r="D263" s="10" t="s">
        <v>787</v>
      </c>
      <c r="E263" s="11" t="s">
        <v>788</v>
      </c>
    </row>
    <row r="264" customFormat="false" ht="14.25" hidden="false" customHeight="false" outlineLevel="0" collapsed="false">
      <c r="A264" s="9" t="n">
        <v>262</v>
      </c>
      <c r="B264" s="10" t="s">
        <v>789</v>
      </c>
      <c r="C264" s="10" t="n">
        <v>523369</v>
      </c>
      <c r="D264" s="10" t="s">
        <v>790</v>
      </c>
      <c r="E264" s="11" t="s">
        <v>791</v>
      </c>
    </row>
    <row r="265" customFormat="false" ht="14.25" hidden="false" customHeight="false" outlineLevel="0" collapsed="false">
      <c r="A265" s="9" t="n">
        <v>263</v>
      </c>
      <c r="B265" s="10" t="s">
        <v>792</v>
      </c>
      <c r="C265" s="10" t="n">
        <v>543547</v>
      </c>
      <c r="D265" s="10" t="s">
        <v>793</v>
      </c>
      <c r="E265" s="11" t="s">
        <v>794</v>
      </c>
    </row>
    <row r="266" customFormat="false" ht="14.25" hidden="false" customHeight="false" outlineLevel="0" collapsed="false">
      <c r="A266" s="9" t="n">
        <v>264</v>
      </c>
      <c r="B266" s="10" t="s">
        <v>795</v>
      </c>
      <c r="C266" s="10" t="n">
        <v>502137</v>
      </c>
      <c r="D266" s="10" t="s">
        <v>796</v>
      </c>
      <c r="E266" s="11" t="s">
        <v>797</v>
      </c>
    </row>
    <row r="267" customFormat="false" ht="14.25" hidden="false" customHeight="false" outlineLevel="0" collapsed="false">
      <c r="A267" s="9" t="n">
        <v>265</v>
      </c>
      <c r="B267" s="10" t="s">
        <v>798</v>
      </c>
      <c r="C267" s="10" t="n">
        <v>512068</v>
      </c>
      <c r="D267" s="10" t="s">
        <v>799</v>
      </c>
      <c r="E267" s="11" t="s">
        <v>800</v>
      </c>
    </row>
    <row r="268" customFormat="false" ht="14.25" hidden="false" customHeight="false" outlineLevel="0" collapsed="false">
      <c r="A268" s="9" t="n">
        <v>266</v>
      </c>
      <c r="B268" s="10" t="s">
        <v>801</v>
      </c>
      <c r="C268" s="10" t="n">
        <v>541778</v>
      </c>
      <c r="D268" s="10" t="s">
        <v>802</v>
      </c>
      <c r="E268" s="11" t="s">
        <v>803</v>
      </c>
    </row>
    <row r="269" customFormat="false" ht="14.25" hidden="false" customHeight="false" outlineLevel="0" collapsed="false">
      <c r="A269" s="9" t="n">
        <v>267</v>
      </c>
      <c r="B269" s="10" t="s">
        <v>804</v>
      </c>
      <c r="C269" s="10" t="n">
        <v>532760</v>
      </c>
      <c r="D269" s="10" t="s">
        <v>805</v>
      </c>
      <c r="E269" s="11" t="s">
        <v>806</v>
      </c>
    </row>
    <row r="270" customFormat="false" ht="14.25" hidden="false" customHeight="false" outlineLevel="0" collapsed="false">
      <c r="A270" s="9" t="n">
        <v>268</v>
      </c>
      <c r="B270" s="10" t="s">
        <v>807</v>
      </c>
      <c r="C270" s="10" t="n">
        <v>543288</v>
      </c>
      <c r="D270" s="10" t="s">
        <v>808</v>
      </c>
      <c r="E270" s="11" t="s">
        <v>809</v>
      </c>
    </row>
    <row r="271" customFormat="false" ht="14.25" hidden="false" customHeight="false" outlineLevel="0" collapsed="false">
      <c r="A271" s="9" t="n">
        <v>269</v>
      </c>
      <c r="B271" s="10" t="s">
        <v>810</v>
      </c>
      <c r="C271" s="10" t="n">
        <v>533452</v>
      </c>
      <c r="D271" s="10" t="s">
        <v>811</v>
      </c>
      <c r="E271" s="11" t="s">
        <v>812</v>
      </c>
    </row>
    <row r="272" customFormat="false" ht="14.25" hidden="false" customHeight="false" outlineLevel="0" collapsed="false">
      <c r="A272" s="9" t="n">
        <v>270</v>
      </c>
      <c r="B272" s="10" t="s">
        <v>813</v>
      </c>
      <c r="C272" s="10" t="n">
        <v>504286</v>
      </c>
      <c r="D272" s="10" t="s">
        <v>814</v>
      </c>
      <c r="E272" s="11" t="s">
        <v>815</v>
      </c>
    </row>
    <row r="273" customFormat="false" ht="14.25" hidden="false" customHeight="false" outlineLevel="0" collapsed="false">
      <c r="A273" s="9" t="n">
        <v>271</v>
      </c>
      <c r="B273" s="10" t="s">
        <v>816</v>
      </c>
      <c r="C273" s="10" t="n">
        <v>590031</v>
      </c>
      <c r="D273" s="10" t="s">
        <v>817</v>
      </c>
      <c r="E273" s="11" t="s">
        <v>818</v>
      </c>
    </row>
    <row r="274" customFormat="false" ht="14.25" hidden="false" customHeight="false" outlineLevel="0" collapsed="false">
      <c r="A274" s="9" t="n">
        <v>272</v>
      </c>
      <c r="B274" s="10" t="s">
        <v>819</v>
      </c>
      <c r="C274" s="10" t="n">
        <v>543462</v>
      </c>
      <c r="D274" s="10" t="s">
        <v>820</v>
      </c>
      <c r="E274" s="11" t="s">
        <v>821</v>
      </c>
    </row>
    <row r="275" customFormat="false" ht="14.25" hidden="false" customHeight="false" outlineLevel="0" collapsed="false">
      <c r="A275" s="9" t="n">
        <v>273</v>
      </c>
      <c r="B275" s="10" t="s">
        <v>822</v>
      </c>
      <c r="C275" s="10" t="n">
        <v>539190</v>
      </c>
      <c r="D275" s="10" t="s">
        <v>823</v>
      </c>
      <c r="E275" s="11" t="s">
        <v>824</v>
      </c>
    </row>
    <row r="276" customFormat="false" ht="14.25" hidden="false" customHeight="false" outlineLevel="0" collapsed="false">
      <c r="A276" s="9" t="n">
        <v>274</v>
      </c>
      <c r="B276" s="10" t="s">
        <v>825</v>
      </c>
      <c r="C276" s="10" t="n">
        <v>538715</v>
      </c>
      <c r="D276" s="10" t="s">
        <v>826</v>
      </c>
      <c r="E276" s="11" t="s">
        <v>827</v>
      </c>
    </row>
    <row r="277" customFormat="false" ht="14.25" hidden="false" customHeight="false" outlineLevel="0" collapsed="false">
      <c r="A277" s="9" t="n">
        <v>275</v>
      </c>
      <c r="B277" s="10" t="s">
        <v>828</v>
      </c>
      <c r="C277" s="10" t="n">
        <v>532180</v>
      </c>
      <c r="D277" s="10" t="s">
        <v>829</v>
      </c>
      <c r="E277" s="11" t="s">
        <v>830</v>
      </c>
    </row>
    <row r="278" customFormat="false" ht="14.25" hidden="false" customHeight="false" outlineLevel="0" collapsed="false">
      <c r="A278" s="9" t="n">
        <v>276</v>
      </c>
      <c r="B278" s="10" t="s">
        <v>831</v>
      </c>
      <c r="C278" s="10" t="n">
        <v>532960</v>
      </c>
      <c r="D278" s="10" t="s">
        <v>832</v>
      </c>
      <c r="E278" s="11" t="s">
        <v>833</v>
      </c>
    </row>
    <row r="279" customFormat="false" ht="14.25" hidden="false" customHeight="false" outlineLevel="0" collapsed="false">
      <c r="A279" s="9" t="n">
        <v>277</v>
      </c>
      <c r="B279" s="10" t="s">
        <v>834</v>
      </c>
      <c r="C279" s="10" t="n">
        <v>507717</v>
      </c>
      <c r="D279" s="10" t="s">
        <v>835</v>
      </c>
      <c r="E279" s="11" t="s">
        <v>836</v>
      </c>
    </row>
    <row r="280" customFormat="false" ht="14.25" hidden="false" customHeight="false" outlineLevel="0" collapsed="false">
      <c r="A280" s="9" t="n">
        <v>278</v>
      </c>
      <c r="B280" s="10" t="s">
        <v>837</v>
      </c>
      <c r="C280" s="10" t="n">
        <v>543687</v>
      </c>
      <c r="D280" s="10" t="s">
        <v>838</v>
      </c>
      <c r="E280" s="11" t="s">
        <v>839</v>
      </c>
    </row>
    <row r="281" customFormat="false" ht="14.25" hidden="false" customHeight="false" outlineLevel="0" collapsed="false">
      <c r="A281" s="9" t="n">
        <v>279</v>
      </c>
      <c r="B281" s="10" t="s">
        <v>840</v>
      </c>
      <c r="C281" s="10" t="n">
        <v>531237</v>
      </c>
      <c r="D281" s="10" t="s">
        <v>841</v>
      </c>
      <c r="E281" s="11" t="s">
        <v>842</v>
      </c>
    </row>
    <row r="282" customFormat="false" ht="14.25" hidden="false" customHeight="false" outlineLevel="0" collapsed="false">
      <c r="A282" s="9" t="n">
        <v>280</v>
      </c>
      <c r="B282" s="10" t="s">
        <v>843</v>
      </c>
      <c r="C282" s="10" t="n">
        <v>533336</v>
      </c>
      <c r="D282" s="10" t="s">
        <v>844</v>
      </c>
      <c r="E282" s="11" t="s">
        <v>845</v>
      </c>
    </row>
    <row r="283" customFormat="false" ht="14.25" hidden="false" customHeight="false" outlineLevel="0" collapsed="false">
      <c r="A283" s="9" t="n">
        <v>281</v>
      </c>
      <c r="B283" s="10" t="s">
        <v>846</v>
      </c>
      <c r="C283" s="10" t="n">
        <v>500120</v>
      </c>
      <c r="D283" s="10" t="s">
        <v>847</v>
      </c>
      <c r="E283" s="11" t="s">
        <v>848</v>
      </c>
    </row>
    <row r="284" customFormat="false" ht="14.25" hidden="false" customHeight="false" outlineLevel="0" collapsed="false">
      <c r="A284" s="9" t="n">
        <v>282</v>
      </c>
      <c r="B284" s="10" t="s">
        <v>849</v>
      </c>
      <c r="C284" s="10" t="n">
        <v>540724</v>
      </c>
      <c r="D284" s="10" t="s">
        <v>850</v>
      </c>
      <c r="E284" s="11" t="s">
        <v>851</v>
      </c>
    </row>
    <row r="285" customFormat="false" ht="14.25" hidden="false" customHeight="false" outlineLevel="0" collapsed="false">
      <c r="A285" s="9" t="n">
        <v>283</v>
      </c>
      <c r="B285" s="10" t="s">
        <v>852</v>
      </c>
      <c r="C285" s="10" t="n">
        <v>500089</v>
      </c>
      <c r="D285" s="10" t="s">
        <v>853</v>
      </c>
      <c r="E285" s="11" t="s">
        <v>854</v>
      </c>
    </row>
    <row r="286" customFormat="false" ht="14.25" hidden="false" customHeight="false" outlineLevel="0" collapsed="false">
      <c r="A286" s="9" t="n">
        <v>284</v>
      </c>
      <c r="B286" s="10" t="s">
        <v>855</v>
      </c>
      <c r="C286" s="10" t="n">
        <v>201461</v>
      </c>
      <c r="D286" s="10" t="s">
        <v>856</v>
      </c>
      <c r="E286" s="11" t="s">
        <v>857</v>
      </c>
    </row>
    <row r="287" customFormat="false" ht="14.25" hidden="false" customHeight="false" outlineLevel="0" collapsed="false">
      <c r="A287" s="9" t="n">
        <v>285</v>
      </c>
      <c r="B287" s="10" t="s">
        <v>858</v>
      </c>
      <c r="C287" s="10" t="n">
        <v>532839</v>
      </c>
      <c r="D287" s="10" t="s">
        <v>859</v>
      </c>
      <c r="E287" s="11" t="s">
        <v>860</v>
      </c>
    </row>
    <row r="288" customFormat="false" ht="14.25" hidden="false" customHeight="false" outlineLevel="0" collapsed="false">
      <c r="A288" s="9" t="n">
        <v>286</v>
      </c>
      <c r="B288" s="10" t="s">
        <v>861</v>
      </c>
      <c r="C288" s="10" t="n">
        <v>543812</v>
      </c>
      <c r="D288" s="10" t="s">
        <v>862</v>
      </c>
      <c r="E288" s="11" t="s">
        <v>863</v>
      </c>
    </row>
    <row r="289" customFormat="false" ht="14.25" hidden="false" customHeight="false" outlineLevel="0" collapsed="false">
      <c r="A289" s="9" t="n">
        <v>287</v>
      </c>
      <c r="B289" s="10" t="s">
        <v>864</v>
      </c>
      <c r="C289" s="10" t="n">
        <v>203677</v>
      </c>
      <c r="D289" s="10" t="s">
        <v>865</v>
      </c>
      <c r="E289" s="11" t="s">
        <v>866</v>
      </c>
    </row>
    <row r="290" customFormat="false" ht="14.25" hidden="false" customHeight="false" outlineLevel="0" collapsed="false">
      <c r="A290" s="9" t="n">
        <v>288</v>
      </c>
      <c r="B290" s="10" t="s">
        <v>867</v>
      </c>
      <c r="C290" s="10" t="n">
        <v>543193</v>
      </c>
      <c r="D290" s="10" t="s">
        <v>868</v>
      </c>
      <c r="E290" s="11" t="s">
        <v>869</v>
      </c>
    </row>
    <row r="291" customFormat="false" ht="14.25" hidden="false" customHeight="false" outlineLevel="0" collapsed="false">
      <c r="A291" s="9" t="n">
        <v>289</v>
      </c>
      <c r="B291" s="10" t="s">
        <v>870</v>
      </c>
      <c r="C291" s="10" t="n">
        <v>533146</v>
      </c>
      <c r="D291" s="10" t="s">
        <v>871</v>
      </c>
      <c r="E291" s="11" t="s">
        <v>872</v>
      </c>
    </row>
    <row r="292" customFormat="false" ht="14.25" hidden="false" customHeight="false" outlineLevel="0" collapsed="false">
      <c r="A292" s="9" t="n">
        <v>290</v>
      </c>
      <c r="B292" s="10" t="s">
        <v>873</v>
      </c>
      <c r="C292" s="10" t="n">
        <v>504240</v>
      </c>
      <c r="D292" s="10" t="s">
        <v>874</v>
      </c>
      <c r="E292" s="11" t="s">
        <v>875</v>
      </c>
    </row>
    <row r="293" customFormat="false" ht="14.25" hidden="false" customHeight="false" outlineLevel="0" collapsed="false">
      <c r="A293" s="9" t="n">
        <v>291</v>
      </c>
      <c r="B293" s="10" t="s">
        <v>876</v>
      </c>
      <c r="C293" s="10" t="n">
        <v>506405</v>
      </c>
      <c r="D293" s="10" t="s">
        <v>877</v>
      </c>
      <c r="E293" s="11" t="s">
        <v>878</v>
      </c>
    </row>
    <row r="294" customFormat="false" ht="14.25" hidden="false" customHeight="false" outlineLevel="0" collapsed="false">
      <c r="A294" s="9" t="n">
        <v>292</v>
      </c>
      <c r="B294" s="10" t="s">
        <v>879</v>
      </c>
      <c r="C294" s="10" t="n">
        <v>543306</v>
      </c>
      <c r="D294" s="10" t="s">
        <v>880</v>
      </c>
      <c r="E294" s="11" t="s">
        <v>881</v>
      </c>
    </row>
    <row r="295" customFormat="false" ht="14.25" hidden="false" customHeight="false" outlineLevel="0" collapsed="false">
      <c r="A295" s="9" t="n">
        <v>293</v>
      </c>
      <c r="B295" s="10" t="s">
        <v>882</v>
      </c>
      <c r="C295" s="10" t="n">
        <v>505526</v>
      </c>
      <c r="D295" s="10" t="s">
        <v>883</v>
      </c>
      <c r="E295" s="11" t="s">
        <v>884</v>
      </c>
    </row>
    <row r="296" customFormat="false" ht="14.25" hidden="false" customHeight="false" outlineLevel="0" collapsed="false">
      <c r="A296" s="9" t="n">
        <v>294</v>
      </c>
      <c r="B296" s="10" t="s">
        <v>885</v>
      </c>
      <c r="C296" s="10" t="n">
        <v>542013</v>
      </c>
      <c r="D296" s="10" t="s">
        <v>886</v>
      </c>
      <c r="E296" s="11" t="s">
        <v>887</v>
      </c>
    </row>
    <row r="297" customFormat="false" ht="14.25" hidden="false" customHeight="false" outlineLevel="0" collapsed="false">
      <c r="A297" s="9" t="n">
        <v>295</v>
      </c>
      <c r="B297" s="10" t="s">
        <v>888</v>
      </c>
      <c r="C297" s="10" t="n">
        <v>541403</v>
      </c>
      <c r="D297" s="10" t="s">
        <v>889</v>
      </c>
      <c r="E297" s="11" t="s">
        <v>890</v>
      </c>
    </row>
    <row r="298" customFormat="false" ht="14.25" hidden="false" customHeight="false" outlineLevel="0" collapsed="false">
      <c r="A298" s="9" t="n">
        <v>296</v>
      </c>
      <c r="B298" s="10" t="s">
        <v>891</v>
      </c>
      <c r="C298" s="10" t="n">
        <v>544045</v>
      </c>
      <c r="D298" s="10" t="s">
        <v>892</v>
      </c>
      <c r="E298" s="11" t="s">
        <v>893</v>
      </c>
    </row>
    <row r="299" customFormat="false" ht="14.25" hidden="false" customHeight="false" outlineLevel="0" collapsed="false">
      <c r="A299" s="9" t="n">
        <v>297</v>
      </c>
      <c r="B299" s="10" t="s">
        <v>894</v>
      </c>
      <c r="C299" s="10" t="n">
        <v>512519</v>
      </c>
      <c r="D299" s="10" t="s">
        <v>895</v>
      </c>
      <c r="E299" s="11" t="s">
        <v>896</v>
      </c>
    </row>
    <row r="300" customFormat="false" ht="14.25" hidden="false" customHeight="false" outlineLevel="0" collapsed="false">
      <c r="A300" s="9" t="n">
        <v>298</v>
      </c>
      <c r="B300" s="10" t="s">
        <v>897</v>
      </c>
      <c r="C300" s="10" t="n">
        <v>544161</v>
      </c>
      <c r="D300" s="10" t="s">
        <v>898</v>
      </c>
      <c r="E300" s="11" t="s">
        <v>899</v>
      </c>
    </row>
    <row r="301" customFormat="false" ht="14.25" hidden="false" customHeight="false" outlineLevel="0" collapsed="false">
      <c r="A301" s="9" t="n">
        <v>299</v>
      </c>
      <c r="B301" s="10" t="s">
        <v>900</v>
      </c>
      <c r="C301" s="10" t="n">
        <v>202249</v>
      </c>
      <c r="D301" s="10" t="s">
        <v>901</v>
      </c>
      <c r="E301" s="11" t="s">
        <v>902</v>
      </c>
    </row>
    <row r="302" customFormat="false" ht="14.25" hidden="false" customHeight="false" outlineLevel="0" collapsed="false">
      <c r="A302" s="9" t="n">
        <v>300</v>
      </c>
      <c r="B302" s="10" t="s">
        <v>903</v>
      </c>
      <c r="C302" s="10" t="n">
        <v>543962</v>
      </c>
      <c r="D302" s="10" t="s">
        <v>904</v>
      </c>
      <c r="E302" s="11" t="s">
        <v>905</v>
      </c>
    </row>
    <row r="303" customFormat="false" ht="14.25" hidden="false" customHeight="false" outlineLevel="0" collapsed="false">
      <c r="A303" s="9" t="n">
        <v>301</v>
      </c>
      <c r="B303" s="10" t="s">
        <v>906</v>
      </c>
      <c r="C303" s="10" t="n">
        <v>526783</v>
      </c>
      <c r="D303" s="10" t="s">
        <v>907</v>
      </c>
      <c r="E303" s="11" t="s">
        <v>908</v>
      </c>
    </row>
    <row r="304" customFormat="false" ht="14.25" hidden="false" customHeight="false" outlineLevel="0" collapsed="false">
      <c r="A304" s="9" t="n">
        <v>302</v>
      </c>
      <c r="B304" s="10" t="s">
        <v>909</v>
      </c>
      <c r="C304" s="10" t="n">
        <v>523618</v>
      </c>
      <c r="D304" s="10" t="s">
        <v>910</v>
      </c>
      <c r="E304" s="11" t="s">
        <v>911</v>
      </c>
    </row>
    <row r="305" customFormat="false" ht="14.25" hidden="false" customHeight="false" outlineLevel="0" collapsed="false">
      <c r="A305" s="9" t="n">
        <v>303</v>
      </c>
      <c r="B305" s="10" t="s">
        <v>912</v>
      </c>
      <c r="C305" s="10" t="n">
        <v>543713</v>
      </c>
      <c r="D305" s="10" t="s">
        <v>913</v>
      </c>
      <c r="E305" s="11" t="s">
        <v>914</v>
      </c>
    </row>
    <row r="306" customFormat="false" ht="14.25" hidden="false" customHeight="false" outlineLevel="0" collapsed="false">
      <c r="A306" s="9" t="n">
        <v>304</v>
      </c>
      <c r="B306" s="10" t="s">
        <v>915</v>
      </c>
      <c r="C306" s="10" t="n">
        <v>501148</v>
      </c>
      <c r="D306" s="10" t="s">
        <v>916</v>
      </c>
      <c r="E306" s="11" t="s">
        <v>917</v>
      </c>
    </row>
    <row r="307" customFormat="false" ht="14.25" hidden="false" customHeight="false" outlineLevel="0" collapsed="false">
      <c r="A307" s="9" t="n">
        <v>305</v>
      </c>
      <c r="B307" s="10" t="s">
        <v>918</v>
      </c>
      <c r="C307" s="10" t="n">
        <v>532365</v>
      </c>
      <c r="D307" s="10" t="s">
        <v>919</v>
      </c>
      <c r="E307" s="11" t="s">
        <v>920</v>
      </c>
    </row>
    <row r="308" customFormat="false" ht="14.25" hidden="false" customHeight="false" outlineLevel="0" collapsed="false">
      <c r="A308" s="9" t="n">
        <v>306</v>
      </c>
      <c r="B308" s="10" t="s">
        <v>921</v>
      </c>
      <c r="C308" s="10" t="n">
        <v>538902</v>
      </c>
      <c r="D308" s="10" t="s">
        <v>922</v>
      </c>
      <c r="E308" s="11" t="s">
        <v>923</v>
      </c>
    </row>
    <row r="309" customFormat="false" ht="14.25" hidden="false" customHeight="false" outlineLevel="0" collapsed="false">
      <c r="A309" s="9" t="n">
        <v>307</v>
      </c>
      <c r="B309" s="10" t="s">
        <v>924</v>
      </c>
      <c r="C309" s="10" t="n">
        <v>523736</v>
      </c>
      <c r="D309" s="10" t="s">
        <v>925</v>
      </c>
      <c r="E309" s="11" t="s">
        <v>926</v>
      </c>
    </row>
    <row r="310" customFormat="false" ht="14.25" hidden="false" customHeight="false" outlineLevel="0" collapsed="false">
      <c r="A310" s="9" t="n">
        <v>308</v>
      </c>
      <c r="B310" s="10" t="s">
        <v>927</v>
      </c>
      <c r="C310" s="10" t="n">
        <v>540795</v>
      </c>
      <c r="D310" s="10" t="s">
        <v>928</v>
      </c>
      <c r="E310" s="11" t="s">
        <v>929</v>
      </c>
    </row>
    <row r="311" customFormat="false" ht="14.25" hidden="false" customHeight="false" outlineLevel="0" collapsed="false">
      <c r="A311" s="9" t="n">
        <v>309</v>
      </c>
      <c r="B311" s="10" t="s">
        <v>930</v>
      </c>
      <c r="C311" s="10" t="n">
        <v>532707</v>
      </c>
      <c r="D311" s="10" t="s">
        <v>931</v>
      </c>
      <c r="E311" s="11" t="s">
        <v>932</v>
      </c>
    </row>
    <row r="312" customFormat="false" ht="14.25" hidden="false" customHeight="false" outlineLevel="0" collapsed="false">
      <c r="A312" s="9" t="n">
        <v>310</v>
      </c>
      <c r="B312" s="10" t="s">
        <v>933</v>
      </c>
      <c r="C312" s="10" t="n">
        <v>543699</v>
      </c>
      <c r="D312" s="10" t="s">
        <v>934</v>
      </c>
      <c r="E312" s="11" t="s">
        <v>935</v>
      </c>
    </row>
    <row r="313" customFormat="false" ht="14.25" hidden="false" customHeight="false" outlineLevel="0" collapsed="false">
      <c r="A313" s="9" t="n">
        <v>311</v>
      </c>
      <c r="B313" s="10" t="s">
        <v>936</v>
      </c>
      <c r="C313" s="10" t="n">
        <v>514402</v>
      </c>
      <c r="D313" s="10" t="s">
        <v>937</v>
      </c>
      <c r="E313" s="11" t="s">
        <v>938</v>
      </c>
    </row>
    <row r="314" customFormat="false" ht="14.25" hidden="false" customHeight="false" outlineLevel="0" collapsed="false">
      <c r="A314" s="9" t="n">
        <v>312</v>
      </c>
      <c r="B314" s="10" t="s">
        <v>939</v>
      </c>
      <c r="C314" s="10" t="n">
        <v>530643</v>
      </c>
      <c r="D314" s="10" t="s">
        <v>940</v>
      </c>
      <c r="E314" s="11" t="s">
        <v>941</v>
      </c>
    </row>
    <row r="315" customFormat="false" ht="14.25" hidden="false" customHeight="false" outlineLevel="0" collapsed="false">
      <c r="A315" s="9" t="n">
        <v>313</v>
      </c>
      <c r="B315" s="10" t="s">
        <v>942</v>
      </c>
      <c r="C315" s="10" t="n">
        <v>512008</v>
      </c>
      <c r="D315" s="10" t="s">
        <v>943</v>
      </c>
      <c r="E315" s="11" t="s">
        <v>944</v>
      </c>
    </row>
    <row r="316" customFormat="false" ht="14.25" hidden="false" customHeight="false" outlineLevel="0" collapsed="false">
      <c r="A316" s="9" t="n">
        <v>314</v>
      </c>
      <c r="B316" s="10" t="s">
        <v>945</v>
      </c>
      <c r="C316" s="10" t="n">
        <v>210805</v>
      </c>
      <c r="D316" s="10" t="s">
        <v>946</v>
      </c>
      <c r="E316" s="11" t="s">
        <v>947</v>
      </c>
    </row>
    <row r="317" customFormat="false" ht="14.25" hidden="false" customHeight="false" outlineLevel="0" collapsed="false">
      <c r="A317" s="9" t="n">
        <v>315</v>
      </c>
      <c r="B317" s="10" t="s">
        <v>948</v>
      </c>
      <c r="C317" s="10" t="n">
        <v>201720</v>
      </c>
      <c r="D317" s="10" t="s">
        <v>949</v>
      </c>
      <c r="E317" s="11" t="s">
        <v>950</v>
      </c>
    </row>
    <row r="318" customFormat="false" ht="14.25" hidden="false" customHeight="false" outlineLevel="0" collapsed="false">
      <c r="A318" s="9" t="n">
        <v>316</v>
      </c>
      <c r="B318" s="10" t="s">
        <v>951</v>
      </c>
      <c r="C318" s="10" t="n">
        <v>523127</v>
      </c>
      <c r="D318" s="10" t="s">
        <v>952</v>
      </c>
      <c r="E318" s="11" t="s">
        <v>953</v>
      </c>
    </row>
    <row r="319" customFormat="false" ht="14.25" hidden="false" customHeight="false" outlineLevel="0" collapsed="false">
      <c r="A319" s="9" t="n">
        <v>317</v>
      </c>
      <c r="B319" s="10" t="s">
        <v>954</v>
      </c>
      <c r="C319" s="10" t="n">
        <v>532684</v>
      </c>
      <c r="D319" s="10" t="s">
        <v>955</v>
      </c>
      <c r="E319" s="11" t="s">
        <v>956</v>
      </c>
    </row>
    <row r="320" customFormat="false" ht="14.25" hidden="false" customHeight="false" outlineLevel="0" collapsed="false">
      <c r="A320" s="9" t="n">
        <v>318</v>
      </c>
      <c r="B320" s="10" t="s">
        <v>957</v>
      </c>
      <c r="C320" s="10" t="n">
        <v>543284</v>
      </c>
      <c r="D320" s="10" t="s">
        <v>958</v>
      </c>
      <c r="E320" s="11" t="s">
        <v>959</v>
      </c>
    </row>
    <row r="321" customFormat="false" ht="14.25" hidden="false" customHeight="false" outlineLevel="0" collapsed="false">
      <c r="A321" s="9" t="n">
        <v>319</v>
      </c>
      <c r="B321" s="10" t="s">
        <v>960</v>
      </c>
      <c r="C321" s="10" t="n">
        <v>523329</v>
      </c>
      <c r="D321" s="10" t="s">
        <v>961</v>
      </c>
      <c r="E321" s="11" t="s">
        <v>962</v>
      </c>
    </row>
    <row r="322" customFormat="false" ht="14.25" hidden="false" customHeight="false" outlineLevel="0" collapsed="false">
      <c r="A322" s="9" t="n">
        <v>320</v>
      </c>
      <c r="B322" s="10" t="s">
        <v>963</v>
      </c>
      <c r="C322" s="10" t="n">
        <v>543725</v>
      </c>
      <c r="D322" s="10" t="s">
        <v>964</v>
      </c>
      <c r="E322" s="11" t="s">
        <v>965</v>
      </c>
    </row>
    <row r="323" customFormat="false" ht="14.25" hidden="false" customHeight="false" outlineLevel="0" collapsed="false">
      <c r="A323" s="9" t="n">
        <v>321</v>
      </c>
      <c r="B323" s="10" t="s">
        <v>966</v>
      </c>
      <c r="C323" s="10" t="n">
        <v>504000</v>
      </c>
      <c r="D323" s="10" t="s">
        <v>967</v>
      </c>
      <c r="E323" s="11" t="s">
        <v>968</v>
      </c>
    </row>
    <row r="324" customFormat="false" ht="14.25" hidden="false" customHeight="false" outlineLevel="0" collapsed="false">
      <c r="A324" s="9" t="n">
        <v>322</v>
      </c>
      <c r="B324" s="10" t="s">
        <v>969</v>
      </c>
      <c r="C324" s="10" t="n">
        <v>533208</v>
      </c>
      <c r="D324" s="10" t="s">
        <v>970</v>
      </c>
      <c r="E324" s="11" t="s">
        <v>971</v>
      </c>
    </row>
    <row r="325" customFormat="false" ht="14.25" hidden="false" customHeight="false" outlineLevel="0" collapsed="false">
      <c r="A325" s="9" t="n">
        <v>323</v>
      </c>
      <c r="B325" s="10" t="s">
        <v>972</v>
      </c>
      <c r="C325" s="10" t="n">
        <v>543626</v>
      </c>
      <c r="D325" s="10" t="s">
        <v>973</v>
      </c>
      <c r="E325" s="11" t="s">
        <v>974</v>
      </c>
    </row>
    <row r="326" customFormat="false" ht="14.25" hidden="false" customHeight="false" outlineLevel="0" collapsed="false">
      <c r="A326" s="9" t="n">
        <v>324</v>
      </c>
      <c r="B326" s="10" t="s">
        <v>975</v>
      </c>
      <c r="C326" s="10" t="n">
        <v>533161</v>
      </c>
      <c r="D326" s="10" t="s">
        <v>976</v>
      </c>
      <c r="E326" s="11" t="s">
        <v>977</v>
      </c>
    </row>
    <row r="327" customFormat="false" ht="14.25" hidden="false" customHeight="false" outlineLevel="0" collapsed="false">
      <c r="A327" s="9" t="n">
        <v>325</v>
      </c>
      <c r="B327" s="10" t="s">
        <v>978</v>
      </c>
      <c r="C327" s="10" t="n">
        <v>543983</v>
      </c>
      <c r="D327" s="10" t="s">
        <v>979</v>
      </c>
      <c r="E327" s="11" t="s">
        <v>980</v>
      </c>
    </row>
    <row r="328" customFormat="false" ht="14.25" hidden="false" customHeight="false" outlineLevel="0" collapsed="false">
      <c r="A328" s="9" t="n">
        <v>326</v>
      </c>
      <c r="B328" s="10" t="s">
        <v>981</v>
      </c>
      <c r="C328" s="10" t="n">
        <v>512441</v>
      </c>
      <c r="D328" s="10" t="s">
        <v>982</v>
      </c>
      <c r="E328" s="11" t="s">
        <v>983</v>
      </c>
    </row>
    <row r="329" customFormat="false" ht="14.25" hidden="false" customHeight="false" outlineLevel="0" collapsed="false">
      <c r="A329" s="9" t="n">
        <v>327</v>
      </c>
      <c r="B329" s="10" t="s">
        <v>984</v>
      </c>
      <c r="C329" s="10" t="n">
        <v>532700</v>
      </c>
      <c r="D329" s="10" t="s">
        <v>985</v>
      </c>
      <c r="E329" s="11" t="s">
        <v>986</v>
      </c>
    </row>
    <row r="330" customFormat="false" ht="14.25" hidden="false" customHeight="false" outlineLevel="0" collapsed="false">
      <c r="A330" s="9" t="n">
        <v>328</v>
      </c>
      <c r="B330" s="10" t="s">
        <v>987</v>
      </c>
      <c r="C330" s="10" t="n">
        <v>544122</v>
      </c>
      <c r="D330" s="10" t="s">
        <v>988</v>
      </c>
      <c r="E330" s="11" t="s">
        <v>989</v>
      </c>
    </row>
    <row r="331" customFormat="false" ht="14.25" hidden="false" customHeight="false" outlineLevel="0" collapsed="false">
      <c r="A331" s="9" t="n">
        <v>329</v>
      </c>
      <c r="B331" s="10" t="s">
        <v>990</v>
      </c>
      <c r="C331" s="10" t="n">
        <v>500246</v>
      </c>
      <c r="D331" s="10" t="s">
        <v>991</v>
      </c>
      <c r="E331" s="11" t="s">
        <v>992</v>
      </c>
    </row>
    <row r="332" customFormat="false" ht="14.25" hidden="false" customHeight="false" outlineLevel="0" collapsed="false">
      <c r="A332" s="9" t="n">
        <v>330</v>
      </c>
      <c r="B332" s="10" t="s">
        <v>993</v>
      </c>
      <c r="C332" s="10" t="n">
        <v>544095</v>
      </c>
      <c r="D332" s="10" t="s">
        <v>994</v>
      </c>
      <c r="E332" s="11" t="s">
        <v>995</v>
      </c>
    </row>
    <row r="333" customFormat="false" ht="14.25" hidden="false" customHeight="false" outlineLevel="0" collapsed="false">
      <c r="A333" s="9" t="n">
        <v>331</v>
      </c>
      <c r="B333" s="10" t="s">
        <v>996</v>
      </c>
      <c r="C333" s="10" t="n">
        <v>543388</v>
      </c>
      <c r="D333" s="10" t="s">
        <v>997</v>
      </c>
      <c r="E333" s="11" t="s">
        <v>998</v>
      </c>
    </row>
    <row r="334" customFormat="false" ht="14.25" hidden="false" customHeight="false" outlineLevel="0" collapsed="false">
      <c r="A334" s="9" t="n">
        <v>332</v>
      </c>
      <c r="B334" s="10" t="s">
        <v>999</v>
      </c>
      <c r="C334" s="10" t="n">
        <v>531035</v>
      </c>
      <c r="D334" s="10" t="s">
        <v>1000</v>
      </c>
      <c r="E334" s="11" t="s">
        <v>1001</v>
      </c>
    </row>
    <row r="335" customFormat="false" ht="14.25" hidden="false" customHeight="false" outlineLevel="0" collapsed="false">
      <c r="A335" s="9" t="n">
        <v>333</v>
      </c>
      <c r="B335" s="10" t="s">
        <v>1002</v>
      </c>
      <c r="C335" s="10" t="n">
        <v>533261</v>
      </c>
      <c r="D335" s="10" t="s">
        <v>1003</v>
      </c>
      <c r="E335" s="11" t="s">
        <v>1004</v>
      </c>
    </row>
    <row r="336" customFormat="false" ht="14.25" hidden="false" customHeight="false" outlineLevel="0" collapsed="false">
      <c r="A336" s="9" t="n">
        <v>334</v>
      </c>
      <c r="B336" s="10" t="s">
        <v>1005</v>
      </c>
      <c r="C336" s="10" t="n">
        <v>500133</v>
      </c>
      <c r="D336" s="10" t="s">
        <v>1006</v>
      </c>
      <c r="E336" s="11" t="s">
        <v>1007</v>
      </c>
    </row>
    <row r="337" customFormat="false" ht="14.25" hidden="false" customHeight="false" outlineLevel="0" collapsed="false">
      <c r="A337" s="9" t="n">
        <v>335</v>
      </c>
      <c r="B337" s="10" t="s">
        <v>1008</v>
      </c>
      <c r="C337" s="10" t="n">
        <v>531502</v>
      </c>
      <c r="D337" s="10" t="s">
        <v>1009</v>
      </c>
      <c r="E337" s="11" t="s">
        <v>1010</v>
      </c>
    </row>
    <row r="338" customFormat="false" ht="14.25" hidden="false" customHeight="false" outlineLevel="0" collapsed="false">
      <c r="A338" s="9" t="n">
        <v>336</v>
      </c>
      <c r="B338" s="10" t="s">
        <v>1011</v>
      </c>
      <c r="C338" s="10" t="n">
        <v>543246</v>
      </c>
      <c r="D338" s="10" t="s">
        <v>1012</v>
      </c>
      <c r="E338" s="11" t="s">
        <v>1013</v>
      </c>
    </row>
    <row r="339" customFormat="false" ht="14.25" hidden="false" customHeight="false" outlineLevel="0" collapsed="false">
      <c r="A339" s="9" t="n">
        <v>337</v>
      </c>
      <c r="B339" s="10" t="s">
        <v>1014</v>
      </c>
      <c r="C339" s="10" t="n">
        <v>210838</v>
      </c>
      <c r="D339" s="10" t="s">
        <v>1015</v>
      </c>
      <c r="E339" s="11" t="s">
        <v>1016</v>
      </c>
    </row>
    <row r="340" customFormat="false" ht="14.25" hidden="false" customHeight="false" outlineLevel="0" collapsed="false">
      <c r="A340" s="9" t="n">
        <v>338</v>
      </c>
      <c r="B340" s="10" t="s">
        <v>1017</v>
      </c>
      <c r="C340" s="10" t="n">
        <v>532016</v>
      </c>
      <c r="D340" s="10" t="s">
        <v>1018</v>
      </c>
      <c r="E340" s="11" t="s">
        <v>1019</v>
      </c>
    </row>
    <row r="341" customFormat="false" ht="14.25" hidden="false" customHeight="false" outlineLevel="0" collapsed="false">
      <c r="A341" s="9" t="n">
        <v>339</v>
      </c>
      <c r="B341" s="10" t="s">
        <v>1020</v>
      </c>
      <c r="C341" s="10" t="n">
        <v>500136</v>
      </c>
      <c r="D341" s="10" t="s">
        <v>1021</v>
      </c>
      <c r="E341" s="11" t="s">
        <v>1022</v>
      </c>
    </row>
    <row r="342" customFormat="false" ht="14.25" hidden="false" customHeight="false" outlineLevel="0" collapsed="false">
      <c r="A342" s="9" t="n">
        <v>340</v>
      </c>
      <c r="B342" s="10" t="s">
        <v>1023</v>
      </c>
      <c r="C342" s="10" t="n">
        <v>543482</v>
      </c>
      <c r="D342" s="10" t="s">
        <v>1024</v>
      </c>
      <c r="E342" s="11" t="s">
        <v>1025</v>
      </c>
    </row>
    <row r="343" customFormat="false" ht="14.25" hidden="false" customHeight="false" outlineLevel="0" collapsed="false">
      <c r="A343" s="9" t="n">
        <v>341</v>
      </c>
      <c r="B343" s="10" t="s">
        <v>1026</v>
      </c>
      <c r="C343" s="10" t="n">
        <v>531508</v>
      </c>
      <c r="D343" s="10" t="s">
        <v>1027</v>
      </c>
      <c r="E343" s="11" t="s">
        <v>1028</v>
      </c>
    </row>
    <row r="344" customFormat="false" ht="14.25" hidden="false" customHeight="false" outlineLevel="0" collapsed="false">
      <c r="A344" s="9" t="n">
        <v>342</v>
      </c>
      <c r="B344" s="10" t="s">
        <v>1029</v>
      </c>
      <c r="C344" s="10" t="n">
        <v>508906</v>
      </c>
      <c r="D344" s="10" t="s">
        <v>1030</v>
      </c>
      <c r="E344" s="11" t="s">
        <v>1031</v>
      </c>
    </row>
    <row r="345" customFormat="false" ht="14.25" hidden="false" customHeight="false" outlineLevel="0" collapsed="false">
      <c r="A345" s="9" t="n">
        <v>343</v>
      </c>
      <c r="B345" s="10" t="s">
        <v>1032</v>
      </c>
      <c r="C345" s="10" t="n">
        <v>500650</v>
      </c>
      <c r="D345" s="10" t="s">
        <v>1033</v>
      </c>
      <c r="E345" s="11" t="s">
        <v>1034</v>
      </c>
    </row>
    <row r="346" customFormat="false" ht="14.25" hidden="false" customHeight="false" outlineLevel="0" collapsed="false">
      <c r="A346" s="9" t="n">
        <v>344</v>
      </c>
      <c r="B346" s="10" t="s">
        <v>1035</v>
      </c>
      <c r="C346" s="10" t="n">
        <v>544133</v>
      </c>
      <c r="D346" s="10" t="s">
        <v>1036</v>
      </c>
      <c r="E346" s="11" t="s">
        <v>1037</v>
      </c>
    </row>
    <row r="347" customFormat="false" ht="14.25" hidden="false" customHeight="false" outlineLevel="0" collapsed="false">
      <c r="A347" s="9" t="n">
        <v>345</v>
      </c>
      <c r="B347" s="10" t="s">
        <v>1038</v>
      </c>
      <c r="C347" s="10" t="n">
        <v>533121</v>
      </c>
      <c r="D347" s="10" t="s">
        <v>1039</v>
      </c>
      <c r="E347" s="11" t="s">
        <v>1040</v>
      </c>
    </row>
    <row r="348" customFormat="false" ht="14.25" hidden="false" customHeight="false" outlineLevel="0" collapsed="false">
      <c r="A348" s="9" t="n">
        <v>346</v>
      </c>
      <c r="B348" s="10" t="s">
        <v>1041</v>
      </c>
      <c r="C348" s="10" t="n">
        <v>526614</v>
      </c>
      <c r="D348" s="10" t="s">
        <v>1042</v>
      </c>
      <c r="E348" s="11" t="s">
        <v>1043</v>
      </c>
    </row>
    <row r="349" customFormat="false" ht="14.25" hidden="false" customHeight="false" outlineLevel="0" collapsed="false">
      <c r="A349" s="9" t="n">
        <v>347</v>
      </c>
      <c r="B349" s="10" t="s">
        <v>1044</v>
      </c>
      <c r="C349" s="10" t="n">
        <v>543327</v>
      </c>
      <c r="D349" s="10" t="s">
        <v>1045</v>
      </c>
      <c r="E349" s="11" t="s">
        <v>1046</v>
      </c>
    </row>
    <row r="350" customFormat="false" ht="14.25" hidden="false" customHeight="false" outlineLevel="0" collapsed="false">
      <c r="A350" s="9" t="n">
        <v>348</v>
      </c>
      <c r="B350" s="10" t="s">
        <v>1047</v>
      </c>
      <c r="C350" s="10" t="n">
        <v>512099</v>
      </c>
      <c r="D350" s="10" t="s">
        <v>1048</v>
      </c>
      <c r="E350" s="11" t="s">
        <v>1049</v>
      </c>
    </row>
    <row r="351" customFormat="false" ht="14.25" hidden="false" customHeight="false" outlineLevel="0" collapsed="false">
      <c r="A351" s="9" t="n">
        <v>349</v>
      </c>
      <c r="B351" s="10" t="s">
        <v>1050</v>
      </c>
      <c r="C351" s="10" t="n">
        <v>543252</v>
      </c>
      <c r="D351" s="10" t="s">
        <v>1051</v>
      </c>
      <c r="E351" s="11" t="s">
        <v>1052</v>
      </c>
    </row>
    <row r="352" customFormat="false" ht="14.25" hidden="false" customHeight="false" outlineLevel="0" collapsed="false">
      <c r="A352" s="9" t="n">
        <v>350</v>
      </c>
      <c r="B352" s="10" t="s">
        <v>1053</v>
      </c>
      <c r="C352" s="10" t="n">
        <v>530079</v>
      </c>
      <c r="D352" s="10" t="s">
        <v>1054</v>
      </c>
      <c r="E352" s="11" t="s">
        <v>1055</v>
      </c>
    </row>
    <row r="353" customFormat="false" ht="14.25" hidden="false" customHeight="false" outlineLevel="0" collapsed="false">
      <c r="A353" s="9" t="n">
        <v>351</v>
      </c>
      <c r="B353" s="10" t="s">
        <v>1056</v>
      </c>
      <c r="C353" s="10" t="n">
        <v>507910</v>
      </c>
      <c r="D353" s="10" t="s">
        <v>1057</v>
      </c>
      <c r="E353" s="11" t="s">
        <v>1058</v>
      </c>
    </row>
    <row r="354" customFormat="false" ht="14.25" hidden="false" customHeight="false" outlineLevel="0" collapsed="false">
      <c r="A354" s="9" t="n">
        <v>352</v>
      </c>
      <c r="B354" s="10" t="s">
        <v>1059</v>
      </c>
      <c r="C354" s="10" t="n">
        <v>526227</v>
      </c>
      <c r="D354" s="10" t="s">
        <v>1060</v>
      </c>
      <c r="E354" s="11" t="s">
        <v>1061</v>
      </c>
    </row>
    <row r="355" customFormat="false" ht="14.25" hidden="false" customHeight="false" outlineLevel="0" collapsed="false">
      <c r="A355" s="9" t="n">
        <v>353</v>
      </c>
      <c r="B355" s="10" t="s">
        <v>1062</v>
      </c>
      <c r="C355" s="10" t="n">
        <v>532022</v>
      </c>
      <c r="D355" s="10" t="s">
        <v>1063</v>
      </c>
      <c r="E355" s="11" t="s">
        <v>1064</v>
      </c>
    </row>
    <row r="356" customFormat="false" ht="14.25" hidden="false" customHeight="false" outlineLevel="0" collapsed="false">
      <c r="A356" s="9" t="n">
        <v>354</v>
      </c>
      <c r="B356" s="10" t="s">
        <v>1065</v>
      </c>
      <c r="C356" s="10" t="n">
        <v>543677</v>
      </c>
      <c r="D356" s="10" t="s">
        <v>1066</v>
      </c>
      <c r="E356" s="11" t="s">
        <v>1067</v>
      </c>
    </row>
    <row r="357" customFormat="false" ht="14.25" hidden="false" customHeight="false" outlineLevel="0" collapsed="false">
      <c r="A357" s="9" t="n">
        <v>355</v>
      </c>
      <c r="B357" s="10" t="s">
        <v>1068</v>
      </c>
      <c r="C357" s="10" t="n">
        <v>543386</v>
      </c>
      <c r="D357" s="10" t="s">
        <v>1069</v>
      </c>
      <c r="E357" s="11" t="s">
        <v>1070</v>
      </c>
    </row>
    <row r="358" customFormat="false" ht="14.25" hidden="false" customHeight="false" outlineLevel="0" collapsed="false">
      <c r="A358" s="9" t="n">
        <v>356</v>
      </c>
      <c r="B358" s="10" t="s">
        <v>1071</v>
      </c>
      <c r="C358" s="10" t="n">
        <v>524743</v>
      </c>
      <c r="D358" s="10" t="s">
        <v>1072</v>
      </c>
      <c r="E358" s="11" t="s">
        <v>1073</v>
      </c>
    </row>
    <row r="359" customFormat="false" ht="14.25" hidden="false" customHeight="false" outlineLevel="0" collapsed="false">
      <c r="A359" s="9" t="n">
        <v>357</v>
      </c>
      <c r="B359" s="10" t="s">
        <v>1074</v>
      </c>
      <c r="C359" s="10" t="n">
        <v>544030</v>
      </c>
      <c r="D359" s="10" t="s">
        <v>1075</v>
      </c>
      <c r="E359" s="11" t="s">
        <v>1076</v>
      </c>
    </row>
    <row r="360" customFormat="false" ht="14.25" hidden="false" customHeight="false" outlineLevel="0" collapsed="false">
      <c r="A360" s="9" t="n">
        <v>358</v>
      </c>
      <c r="B360" s="10" t="s">
        <v>1077</v>
      </c>
      <c r="C360" s="10" t="n">
        <v>543326</v>
      </c>
      <c r="D360" s="10" t="s">
        <v>1078</v>
      </c>
      <c r="E360" s="11" t="s">
        <v>1079</v>
      </c>
    </row>
    <row r="361" customFormat="false" ht="14.25" hidden="false" customHeight="false" outlineLevel="0" collapsed="false">
      <c r="A361" s="9" t="n">
        <v>359</v>
      </c>
      <c r="B361" s="10" t="s">
        <v>1080</v>
      </c>
      <c r="C361" s="10" t="n">
        <v>210685</v>
      </c>
      <c r="D361" s="10" t="s">
        <v>1081</v>
      </c>
      <c r="E361" s="11" t="s">
        <v>1082</v>
      </c>
    </row>
    <row r="362" customFormat="false" ht="14.25" hidden="false" customHeight="false" outlineLevel="0" collapsed="false">
      <c r="A362" s="9" t="n">
        <v>360</v>
      </c>
      <c r="B362" s="10" t="s">
        <v>1083</v>
      </c>
      <c r="C362" s="10" t="n">
        <v>507552</v>
      </c>
      <c r="D362" s="10" t="s">
        <v>1084</v>
      </c>
      <c r="E362" s="11" t="s">
        <v>1085</v>
      </c>
    </row>
    <row r="363" customFormat="false" ht="14.25" hidden="false" customHeight="false" outlineLevel="0" collapsed="false">
      <c r="A363" s="9" t="n">
        <v>361</v>
      </c>
      <c r="B363" s="10" t="s">
        <v>1086</v>
      </c>
      <c r="C363" s="10" t="n">
        <v>523696</v>
      </c>
      <c r="D363" s="10" t="s">
        <v>1087</v>
      </c>
      <c r="E363" s="11" t="s">
        <v>1088</v>
      </c>
    </row>
    <row r="364" customFormat="false" ht="14.25" hidden="false" customHeight="false" outlineLevel="0" collapsed="false">
      <c r="A364" s="9" t="n">
        <v>362</v>
      </c>
      <c r="B364" s="10" t="s">
        <v>1089</v>
      </c>
      <c r="C364" s="10" t="n">
        <v>500150</v>
      </c>
      <c r="D364" s="10" t="s">
        <v>1090</v>
      </c>
      <c r="E364" s="11" t="s">
        <v>1091</v>
      </c>
    </row>
    <row r="365" customFormat="false" ht="14.25" hidden="false" customHeight="false" outlineLevel="0" collapsed="false">
      <c r="A365" s="9" t="n">
        <v>363</v>
      </c>
      <c r="B365" s="10" t="s">
        <v>1092</v>
      </c>
      <c r="C365" s="10" t="n">
        <v>540190</v>
      </c>
      <c r="D365" s="10" t="s">
        <v>1093</v>
      </c>
      <c r="E365" s="11" t="s">
        <v>1094</v>
      </c>
    </row>
    <row r="366" customFormat="false" ht="14.25" hidden="false" customHeight="false" outlineLevel="0" collapsed="false">
      <c r="A366" s="9" t="n">
        <v>364</v>
      </c>
      <c r="B366" s="10" t="s">
        <v>1095</v>
      </c>
      <c r="C366" s="10" t="n">
        <v>539730</v>
      </c>
      <c r="D366" s="10" t="s">
        <v>1096</v>
      </c>
      <c r="E366" s="11" t="s">
        <v>1097</v>
      </c>
    </row>
    <row r="367" customFormat="false" ht="14.25" hidden="false" customHeight="false" outlineLevel="0" collapsed="false">
      <c r="A367" s="9" t="n">
        <v>365</v>
      </c>
      <c r="B367" s="10" t="s">
        <v>1098</v>
      </c>
      <c r="C367" s="10" t="n">
        <v>508980</v>
      </c>
      <c r="D367" s="10" t="s">
        <v>1099</v>
      </c>
      <c r="E367" s="11" t="s">
        <v>1100</v>
      </c>
    </row>
    <row r="368" customFormat="false" ht="14.25" hidden="false" customHeight="false" outlineLevel="0" collapsed="false">
      <c r="A368" s="9" t="n">
        <v>366</v>
      </c>
      <c r="B368" s="10" t="s">
        <v>1101</v>
      </c>
      <c r="C368" s="10" t="n">
        <v>522195</v>
      </c>
      <c r="D368" s="10" t="s">
        <v>1102</v>
      </c>
      <c r="E368" s="11" t="s">
        <v>1103</v>
      </c>
    </row>
    <row r="369" customFormat="false" ht="14.25" hidden="false" customHeight="false" outlineLevel="0" collapsed="false">
      <c r="A369" s="9" t="n">
        <v>367</v>
      </c>
      <c r="B369" s="10" t="s">
        <v>1104</v>
      </c>
      <c r="C369" s="10" t="n">
        <v>530197</v>
      </c>
      <c r="D369" s="10" t="s">
        <v>1105</v>
      </c>
      <c r="E369" s="11" t="s">
        <v>1106</v>
      </c>
    </row>
    <row r="370" customFormat="false" ht="14.25" hidden="false" customHeight="false" outlineLevel="0" collapsed="false">
      <c r="A370" s="9" t="n">
        <v>368</v>
      </c>
      <c r="B370" s="10" t="s">
        <v>1107</v>
      </c>
      <c r="C370" s="10" t="n">
        <v>532726</v>
      </c>
      <c r="D370" s="10" t="s">
        <v>1108</v>
      </c>
      <c r="E370" s="11" t="s">
        <v>1109</v>
      </c>
    </row>
    <row r="371" customFormat="false" ht="14.25" hidden="false" customHeight="false" outlineLevel="0" collapsed="false">
      <c r="A371" s="9" t="n">
        <v>369</v>
      </c>
      <c r="B371" s="10" t="s">
        <v>1110</v>
      </c>
      <c r="C371" s="10" t="n">
        <v>526073</v>
      </c>
      <c r="D371" s="10" t="s">
        <v>1111</v>
      </c>
      <c r="E371" s="11" t="s">
        <v>1112</v>
      </c>
    </row>
    <row r="372" customFormat="false" ht="14.25" hidden="false" customHeight="false" outlineLevel="0" collapsed="false">
      <c r="A372" s="9" t="n">
        <v>370</v>
      </c>
      <c r="B372" s="10" t="s">
        <v>1113</v>
      </c>
      <c r="C372" s="10" t="n">
        <v>513108</v>
      </c>
      <c r="D372" s="10" t="s">
        <v>1114</v>
      </c>
      <c r="E372" s="11" t="s">
        <v>1115</v>
      </c>
    </row>
    <row r="373" customFormat="false" ht="14.25" hidden="false" customHeight="false" outlineLevel="0" collapsed="false">
      <c r="A373" s="9" t="n">
        <v>371</v>
      </c>
      <c r="B373" s="10" t="s">
        <v>1116</v>
      </c>
      <c r="C373" s="10" t="n">
        <v>514167</v>
      </c>
      <c r="D373" s="10" t="s">
        <v>1117</v>
      </c>
      <c r="E373" s="11" t="s">
        <v>1118</v>
      </c>
    </row>
    <row r="374" customFormat="false" ht="14.25" hidden="false" customHeight="false" outlineLevel="0" collapsed="false">
      <c r="A374" s="9" t="n">
        <v>372</v>
      </c>
      <c r="B374" s="10" t="s">
        <v>1119</v>
      </c>
      <c r="C374" s="10" t="n">
        <v>500153</v>
      </c>
      <c r="D374" s="10" t="s">
        <v>1120</v>
      </c>
      <c r="E374" s="11" t="s">
        <v>1121</v>
      </c>
    </row>
    <row r="375" customFormat="false" ht="14.25" hidden="false" customHeight="false" outlineLevel="0" collapsed="false">
      <c r="A375" s="9" t="n">
        <v>373</v>
      </c>
      <c r="B375" s="10" t="s">
        <v>1122</v>
      </c>
      <c r="C375" s="10" t="n">
        <v>526367</v>
      </c>
      <c r="D375" s="10" t="s">
        <v>1123</v>
      </c>
      <c r="E375" s="11" t="s">
        <v>1124</v>
      </c>
    </row>
    <row r="376" customFormat="false" ht="14.25" hidden="false" customHeight="false" outlineLevel="0" collapsed="false">
      <c r="A376" s="9" t="n">
        <v>374</v>
      </c>
      <c r="B376" s="12" t="s">
        <v>1125</v>
      </c>
      <c r="C376" s="10" t="n">
        <v>540647</v>
      </c>
      <c r="D376" s="10" t="s">
        <v>1126</v>
      </c>
      <c r="E376" s="13" t="s">
        <v>1127</v>
      </c>
    </row>
    <row r="377" customFormat="false" ht="14.25" hidden="false" customHeight="false" outlineLevel="0" collapsed="false">
      <c r="A377" s="9" t="n">
        <v>375</v>
      </c>
      <c r="B377" s="10" t="s">
        <v>1128</v>
      </c>
      <c r="C377" s="10" t="n">
        <v>530615</v>
      </c>
      <c r="D377" s="10" t="s">
        <v>1129</v>
      </c>
      <c r="E377" s="11" t="s">
        <v>1130</v>
      </c>
    </row>
    <row r="378" customFormat="false" ht="14.25" hidden="false" customHeight="false" outlineLevel="0" collapsed="false">
      <c r="A378" s="9" t="n">
        <v>376</v>
      </c>
      <c r="B378" s="10" t="s">
        <v>1131</v>
      </c>
      <c r="C378" s="10" t="n">
        <v>543489</v>
      </c>
      <c r="D378" s="10" t="s">
        <v>1132</v>
      </c>
      <c r="E378" s="11" t="s">
        <v>1133</v>
      </c>
    </row>
    <row r="379" customFormat="false" ht="14.25" hidden="false" customHeight="false" outlineLevel="0" collapsed="false">
      <c r="A379" s="9" t="n">
        <v>377</v>
      </c>
      <c r="B379" s="10" t="s">
        <v>1134</v>
      </c>
      <c r="C379" s="10" t="n">
        <v>504028</v>
      </c>
      <c r="D379" s="10" t="s">
        <v>1135</v>
      </c>
      <c r="E379" s="11" t="s">
        <v>1136</v>
      </c>
    </row>
    <row r="380" customFormat="false" ht="14.25" hidden="false" customHeight="false" outlineLevel="0" collapsed="false">
      <c r="A380" s="9" t="n">
        <v>378</v>
      </c>
      <c r="B380" s="10" t="s">
        <v>1137</v>
      </c>
      <c r="C380" s="10" t="n">
        <v>532764</v>
      </c>
      <c r="D380" s="10" t="s">
        <v>1138</v>
      </c>
      <c r="E380" s="11" t="s">
        <v>1139</v>
      </c>
    </row>
    <row r="381" customFormat="false" ht="14.25" hidden="false" customHeight="false" outlineLevel="0" collapsed="false">
      <c r="A381" s="9" t="n">
        <v>379</v>
      </c>
      <c r="B381" s="10" t="s">
        <v>1140</v>
      </c>
      <c r="C381" s="10" t="n">
        <v>531137</v>
      </c>
      <c r="D381" s="10" t="s">
        <v>1141</v>
      </c>
      <c r="E381" s="11" t="s">
        <v>1142</v>
      </c>
    </row>
    <row r="382" customFormat="false" ht="14.25" hidden="false" customHeight="false" outlineLevel="0" collapsed="false">
      <c r="A382" s="9" t="n">
        <v>380</v>
      </c>
      <c r="B382" s="10" t="s">
        <v>1143</v>
      </c>
      <c r="C382" s="10" t="n">
        <v>506109</v>
      </c>
      <c r="D382" s="10" t="s">
        <v>1144</v>
      </c>
      <c r="E382" s="11" t="s">
        <v>1145</v>
      </c>
    </row>
    <row r="383" customFormat="false" ht="14.25" hidden="false" customHeight="false" outlineLevel="0" collapsed="false">
      <c r="A383" s="9" t="n">
        <v>381</v>
      </c>
      <c r="B383" s="10" t="s">
        <v>1146</v>
      </c>
      <c r="C383" s="10" t="n">
        <v>542851</v>
      </c>
      <c r="D383" s="10" t="s">
        <v>1147</v>
      </c>
      <c r="E383" s="11" t="s">
        <v>1148</v>
      </c>
    </row>
    <row r="384" customFormat="false" ht="14.25" hidden="false" customHeight="false" outlineLevel="0" collapsed="false">
      <c r="A384" s="9" t="n">
        <v>382</v>
      </c>
      <c r="B384" s="10" t="s">
        <v>1149</v>
      </c>
      <c r="C384" s="10" t="n">
        <v>538961</v>
      </c>
      <c r="D384" s="10" t="s">
        <v>1150</v>
      </c>
      <c r="E384" s="11" t="s">
        <v>1151</v>
      </c>
    </row>
    <row r="385" customFormat="false" ht="14.25" hidden="false" customHeight="false" outlineLevel="0" collapsed="false">
      <c r="A385" s="9" t="n">
        <v>383</v>
      </c>
      <c r="B385" s="10" t="s">
        <v>1152</v>
      </c>
      <c r="C385" s="10" t="n">
        <v>530343</v>
      </c>
      <c r="D385" s="10" t="s">
        <v>1153</v>
      </c>
      <c r="E385" s="11" t="s">
        <v>1154</v>
      </c>
    </row>
    <row r="386" customFormat="false" ht="14.25" hidden="false" customHeight="false" outlineLevel="0" collapsed="false">
      <c r="A386" s="9" t="n">
        <v>384</v>
      </c>
      <c r="B386" s="10" t="s">
        <v>1155</v>
      </c>
      <c r="C386" s="10" t="n">
        <v>532285</v>
      </c>
      <c r="D386" s="10" t="s">
        <v>1156</v>
      </c>
      <c r="E386" s="11" t="s">
        <v>1157</v>
      </c>
    </row>
    <row r="387" customFormat="false" ht="14.25" hidden="false" customHeight="false" outlineLevel="0" collapsed="false">
      <c r="A387" s="9" t="n">
        <v>385</v>
      </c>
      <c r="B387" s="10" t="s">
        <v>1158</v>
      </c>
      <c r="C387" s="10" t="n">
        <v>532309</v>
      </c>
      <c r="D387" s="10" t="s">
        <v>1159</v>
      </c>
      <c r="E387" s="11" t="s">
        <v>1160</v>
      </c>
    </row>
    <row r="388" customFormat="false" ht="14.25" hidden="false" customHeight="false" outlineLevel="0" collapsed="false">
      <c r="A388" s="9" t="n">
        <v>386</v>
      </c>
      <c r="B388" s="10" t="s">
        <v>1161</v>
      </c>
      <c r="C388" s="10" t="n">
        <v>500173</v>
      </c>
      <c r="D388" s="10" t="s">
        <v>1162</v>
      </c>
      <c r="E388" s="11" t="s">
        <v>1163</v>
      </c>
    </row>
    <row r="389" customFormat="false" ht="14.25" hidden="false" customHeight="false" outlineLevel="0" collapsed="false">
      <c r="A389" s="9" t="n">
        <v>387</v>
      </c>
      <c r="B389" s="10" t="s">
        <v>1164</v>
      </c>
      <c r="C389" s="10" t="n">
        <v>543918</v>
      </c>
      <c r="D389" s="10" t="s">
        <v>1165</v>
      </c>
      <c r="E389" s="11" t="s">
        <v>1166</v>
      </c>
    </row>
    <row r="390" customFormat="false" ht="14.25" hidden="false" customHeight="false" outlineLevel="0" collapsed="false">
      <c r="A390" s="9" t="n">
        <v>388</v>
      </c>
      <c r="B390" s="10" t="s">
        <v>1167</v>
      </c>
      <c r="C390" s="10" t="n">
        <v>539013</v>
      </c>
      <c r="D390" s="10" t="s">
        <v>1168</v>
      </c>
      <c r="E390" s="11" t="s">
        <v>1169</v>
      </c>
    </row>
    <row r="391" customFormat="false" ht="14.25" hidden="false" customHeight="false" outlineLevel="0" collapsed="false">
      <c r="A391" s="9" t="n">
        <v>389</v>
      </c>
      <c r="B391" s="10" t="s">
        <v>1170</v>
      </c>
      <c r="C391" s="10" t="n">
        <v>209184</v>
      </c>
      <c r="D391" s="10" t="s">
        <v>1171</v>
      </c>
      <c r="E391" s="11" t="s">
        <v>1172</v>
      </c>
    </row>
    <row r="392" customFormat="false" ht="14.25" hidden="false" customHeight="false" outlineLevel="0" collapsed="false">
      <c r="A392" s="9" t="n">
        <v>390</v>
      </c>
      <c r="B392" s="10" t="s">
        <v>1173</v>
      </c>
      <c r="C392" s="10" t="n">
        <v>542351</v>
      </c>
      <c r="D392" s="10" t="s">
        <v>1174</v>
      </c>
      <c r="E392" s="11" t="s">
        <v>1175</v>
      </c>
    </row>
    <row r="393" customFormat="false" ht="14.25" hidden="false" customHeight="false" outlineLevel="0" collapsed="false">
      <c r="A393" s="9" t="n">
        <v>391</v>
      </c>
      <c r="B393" s="10" t="s">
        <v>1176</v>
      </c>
      <c r="C393" s="10" t="n">
        <v>540124</v>
      </c>
      <c r="D393" s="10" t="s">
        <v>1177</v>
      </c>
      <c r="E393" s="11" t="s">
        <v>1178</v>
      </c>
    </row>
    <row r="394" customFormat="false" ht="14.25" hidden="false" customHeight="false" outlineLevel="0" collapsed="false">
      <c r="A394" s="9" t="n">
        <v>392</v>
      </c>
      <c r="B394" s="10" t="s">
        <v>1179</v>
      </c>
      <c r="C394" s="10" t="n">
        <v>509567</v>
      </c>
      <c r="D394" s="10" t="s">
        <v>1180</v>
      </c>
      <c r="E394" s="11" t="s">
        <v>1181</v>
      </c>
    </row>
    <row r="395" customFormat="false" ht="14.25" hidden="false" customHeight="false" outlineLevel="0" collapsed="false">
      <c r="A395" s="9" t="n">
        <v>393</v>
      </c>
      <c r="B395" s="10" t="s">
        <v>1182</v>
      </c>
      <c r="C395" s="10" t="n">
        <v>506480</v>
      </c>
      <c r="D395" s="10" t="s">
        <v>1183</v>
      </c>
      <c r="E395" s="11" t="s">
        <v>1184</v>
      </c>
    </row>
    <row r="396" customFormat="false" ht="14.25" hidden="false" customHeight="false" outlineLevel="0" collapsed="false">
      <c r="A396" s="9" t="n">
        <v>394</v>
      </c>
      <c r="B396" s="10" t="s">
        <v>1185</v>
      </c>
      <c r="C396" s="10" t="n">
        <v>543401</v>
      </c>
      <c r="D396" s="10" t="s">
        <v>1186</v>
      </c>
      <c r="E396" s="11" t="s">
        <v>1187</v>
      </c>
    </row>
    <row r="397" customFormat="false" ht="14.25" hidden="false" customHeight="false" outlineLevel="0" collapsed="false">
      <c r="A397" s="9" t="n">
        <v>395</v>
      </c>
      <c r="B397" s="10" t="s">
        <v>1188</v>
      </c>
      <c r="C397" s="10" t="n">
        <v>544179</v>
      </c>
      <c r="D397" s="10" t="s">
        <v>1189</v>
      </c>
      <c r="E397" s="11" t="s">
        <v>1190</v>
      </c>
    </row>
    <row r="398" customFormat="false" ht="14.25" hidden="false" customHeight="false" outlineLevel="0" collapsed="false">
      <c r="A398" s="9" t="n">
        <v>396</v>
      </c>
      <c r="B398" s="12" t="s">
        <v>1191</v>
      </c>
      <c r="C398" s="10" t="n">
        <v>539725</v>
      </c>
      <c r="D398" s="10" t="s">
        <v>1192</v>
      </c>
      <c r="E398" s="13" t="s">
        <v>1193</v>
      </c>
    </row>
    <row r="399" customFormat="false" ht="14.25" hidden="false" customHeight="false" outlineLevel="0" collapsed="false">
      <c r="A399" s="9" t="n">
        <v>397</v>
      </c>
      <c r="B399" s="10" t="s">
        <v>1194</v>
      </c>
      <c r="C399" s="10" t="n">
        <v>544132</v>
      </c>
      <c r="D399" s="10" t="s">
        <v>1195</v>
      </c>
      <c r="E399" s="13" t="s">
        <v>1196</v>
      </c>
    </row>
    <row r="400" customFormat="false" ht="14.25" hidden="false" customHeight="false" outlineLevel="0" collapsed="false">
      <c r="A400" s="9" t="n">
        <v>398</v>
      </c>
      <c r="B400" s="10" t="s">
        <v>1197</v>
      </c>
      <c r="C400" s="10" t="n">
        <v>543781</v>
      </c>
      <c r="D400" s="10" t="s">
        <v>1198</v>
      </c>
      <c r="E400" s="11" t="s">
        <v>1199</v>
      </c>
    </row>
    <row r="401" customFormat="false" ht="14.25" hidden="false" customHeight="false" outlineLevel="0" collapsed="false">
      <c r="A401" s="9" t="n">
        <v>399</v>
      </c>
      <c r="B401" s="10" t="s">
        <v>1200</v>
      </c>
      <c r="C401" s="10" t="n">
        <v>543903</v>
      </c>
      <c r="D401" s="10" t="s">
        <v>1201</v>
      </c>
      <c r="E401" s="11" t="s">
        <v>1202</v>
      </c>
    </row>
    <row r="402" customFormat="false" ht="14.25" hidden="false" customHeight="false" outlineLevel="0" collapsed="false">
      <c r="A402" s="9" t="n">
        <v>400</v>
      </c>
      <c r="B402" s="10" t="s">
        <v>1203</v>
      </c>
      <c r="C402" s="10" t="n">
        <v>526729</v>
      </c>
      <c r="D402" s="10" t="s">
        <v>1204</v>
      </c>
      <c r="E402" s="11" t="s">
        <v>1205</v>
      </c>
    </row>
    <row r="403" customFormat="false" ht="14.25" hidden="false" customHeight="false" outlineLevel="0" collapsed="false">
      <c r="A403" s="9" t="n">
        <v>401</v>
      </c>
      <c r="B403" s="10" t="s">
        <v>1206</v>
      </c>
      <c r="C403" s="10" t="n">
        <v>590101</v>
      </c>
      <c r="D403" s="10" t="s">
        <v>1207</v>
      </c>
      <c r="E403" s="11" t="s">
        <v>1208</v>
      </c>
    </row>
    <row r="404" customFormat="false" ht="14.25" hidden="false" customHeight="false" outlineLevel="0" collapsed="false">
      <c r="A404" s="9" t="n">
        <v>402</v>
      </c>
      <c r="B404" s="10" t="s">
        <v>1209</v>
      </c>
      <c r="C404" s="10" t="n">
        <v>530655</v>
      </c>
      <c r="D404" s="10" t="s">
        <v>1210</v>
      </c>
      <c r="E404" s="11" t="s">
        <v>1211</v>
      </c>
    </row>
    <row r="405" customFormat="false" ht="14.25" hidden="false" customHeight="false" outlineLevel="0" collapsed="false">
      <c r="A405" s="9" t="n">
        <v>403</v>
      </c>
      <c r="B405" s="10" t="s">
        <v>1212</v>
      </c>
      <c r="C405" s="10" t="n">
        <v>544140</v>
      </c>
      <c r="D405" s="10" t="s">
        <v>1213</v>
      </c>
      <c r="E405" s="11" t="s">
        <v>1214</v>
      </c>
    </row>
    <row r="406" customFormat="false" ht="14.25" hidden="false" customHeight="false" outlineLevel="0" collapsed="false">
      <c r="A406" s="9" t="n">
        <v>404</v>
      </c>
      <c r="B406" s="10" t="s">
        <v>1215</v>
      </c>
      <c r="C406" s="10" t="n">
        <v>506134</v>
      </c>
      <c r="D406" s="10" t="s">
        <v>1216</v>
      </c>
      <c r="E406" s="11" t="s">
        <v>1217</v>
      </c>
    </row>
    <row r="407" customFormat="false" ht="14.25" hidden="false" customHeight="false" outlineLevel="0" collapsed="false">
      <c r="A407" s="9" t="n">
        <v>405</v>
      </c>
      <c r="B407" s="10" t="s">
        <v>1218</v>
      </c>
      <c r="C407" s="10" t="n">
        <v>544131</v>
      </c>
      <c r="D407" s="10" t="s">
        <v>1219</v>
      </c>
      <c r="E407" s="11" t="s">
        <v>1220</v>
      </c>
    </row>
    <row r="408" customFormat="false" ht="14.25" hidden="false" customHeight="false" outlineLevel="0" collapsed="false">
      <c r="A408" s="9" t="n">
        <v>406</v>
      </c>
      <c r="B408" s="10" t="s">
        <v>1221</v>
      </c>
      <c r="C408" s="10" t="n">
        <v>531737</v>
      </c>
      <c r="D408" s="10" t="s">
        <v>1222</v>
      </c>
      <c r="E408" s="11" t="s">
        <v>1223</v>
      </c>
    </row>
    <row r="409" customFormat="false" ht="14.25" hidden="false" customHeight="false" outlineLevel="0" collapsed="false">
      <c r="A409" s="9" t="n">
        <v>407</v>
      </c>
      <c r="B409" s="10" t="s">
        <v>1224</v>
      </c>
      <c r="C409" s="10" t="n">
        <v>538979</v>
      </c>
      <c r="D409" s="10" t="s">
        <v>1225</v>
      </c>
      <c r="E409" s="11" t="s">
        <v>1226</v>
      </c>
    </row>
    <row r="410" customFormat="false" ht="14.25" hidden="false" customHeight="false" outlineLevel="0" collapsed="false">
      <c r="A410" s="9" t="n">
        <v>408</v>
      </c>
      <c r="B410" s="12" t="s">
        <v>1227</v>
      </c>
      <c r="C410" s="10" t="n">
        <v>526797</v>
      </c>
      <c r="D410" s="10" t="s">
        <v>1228</v>
      </c>
      <c r="E410" s="13" t="s">
        <v>1229</v>
      </c>
    </row>
    <row r="411" customFormat="false" ht="14.25" hidden="false" customHeight="false" outlineLevel="0" collapsed="false">
      <c r="A411" s="9" t="n">
        <v>409</v>
      </c>
      <c r="B411" s="10" t="s">
        <v>1230</v>
      </c>
      <c r="C411" s="10" t="n">
        <v>543317</v>
      </c>
      <c r="D411" s="10" t="s">
        <v>1231</v>
      </c>
      <c r="E411" s="11" t="s">
        <v>1232</v>
      </c>
    </row>
    <row r="412" customFormat="false" ht="14.25" hidden="false" customHeight="false" outlineLevel="0" collapsed="false">
      <c r="A412" s="9" t="n">
        <v>410</v>
      </c>
      <c r="B412" s="10" t="s">
        <v>1233</v>
      </c>
      <c r="C412" s="10" t="n">
        <v>531449</v>
      </c>
      <c r="D412" s="10" t="s">
        <v>1234</v>
      </c>
      <c r="E412" s="11" t="s">
        <v>1235</v>
      </c>
    </row>
    <row r="413" customFormat="false" ht="14.25" hidden="false" customHeight="false" outlineLevel="0" collapsed="false">
      <c r="A413" s="9" t="n">
        <v>411</v>
      </c>
      <c r="B413" s="10" t="s">
        <v>1236</v>
      </c>
      <c r="C413" s="10" t="n">
        <v>509152</v>
      </c>
      <c r="D413" s="10" t="s">
        <v>1237</v>
      </c>
      <c r="E413" s="11" t="s">
        <v>1238</v>
      </c>
    </row>
    <row r="414" customFormat="false" ht="14.25" hidden="false" customHeight="false" outlineLevel="0" collapsed="false">
      <c r="A414" s="9" t="n">
        <v>412</v>
      </c>
      <c r="B414" s="10" t="s">
        <v>1239</v>
      </c>
      <c r="C414" s="10" t="n">
        <v>500655</v>
      </c>
      <c r="D414" s="10" t="s">
        <v>1240</v>
      </c>
      <c r="E414" s="11" t="s">
        <v>1241</v>
      </c>
    </row>
    <row r="415" customFormat="false" ht="14.25" hidden="false" customHeight="false" outlineLevel="0" collapsed="false">
      <c r="A415" s="9" t="n">
        <v>413</v>
      </c>
      <c r="B415" s="10" t="s">
        <v>1242</v>
      </c>
      <c r="C415" s="10" t="n">
        <v>543700</v>
      </c>
      <c r="D415" s="10" t="s">
        <v>1243</v>
      </c>
      <c r="E415" s="13" t="s">
        <v>1244</v>
      </c>
    </row>
    <row r="416" customFormat="false" ht="14.25" hidden="false" customHeight="false" outlineLevel="0" collapsed="false">
      <c r="A416" s="9" t="n">
        <v>414</v>
      </c>
      <c r="B416" s="10" t="s">
        <v>1245</v>
      </c>
      <c r="C416" s="10" t="n">
        <v>543480</v>
      </c>
      <c r="D416" s="10" t="s">
        <v>1246</v>
      </c>
      <c r="E416" s="13" t="s">
        <v>1247</v>
      </c>
    </row>
    <row r="417" customFormat="false" ht="14.25" hidden="false" customHeight="false" outlineLevel="0" collapsed="false">
      <c r="A417" s="9" t="n">
        <v>415</v>
      </c>
      <c r="B417" s="10" t="s">
        <v>1248</v>
      </c>
      <c r="C417" s="10" t="n">
        <v>543829</v>
      </c>
      <c r="D417" s="10" t="s">
        <v>1249</v>
      </c>
      <c r="E417" s="11" t="s">
        <v>1250</v>
      </c>
    </row>
    <row r="418" customFormat="false" ht="14.25" hidden="false" customHeight="false" outlineLevel="0" collapsed="false">
      <c r="A418" s="9" t="n">
        <v>416</v>
      </c>
      <c r="B418" s="10" t="s">
        <v>1251</v>
      </c>
      <c r="C418" s="10" t="n">
        <v>532951</v>
      </c>
      <c r="D418" s="10" t="s">
        <v>1252</v>
      </c>
      <c r="E418" s="11" t="s">
        <v>1253</v>
      </c>
    </row>
    <row r="419" customFormat="false" ht="14.25" hidden="false" customHeight="false" outlineLevel="0" collapsed="false">
      <c r="A419" s="9" t="n">
        <v>417</v>
      </c>
      <c r="B419" s="10" t="s">
        <v>1254</v>
      </c>
      <c r="C419" s="10" t="n">
        <v>540602</v>
      </c>
      <c r="D419" s="10" t="s">
        <v>1255</v>
      </c>
      <c r="E419" s="11" t="s">
        <v>1256</v>
      </c>
    </row>
    <row r="420" customFormat="false" ht="14.25" hidden="false" customHeight="false" outlineLevel="0" collapsed="false">
      <c r="A420" s="9" t="n">
        <v>418</v>
      </c>
      <c r="B420" s="10" t="s">
        <v>1257</v>
      </c>
      <c r="C420" s="10" t="n">
        <v>509079</v>
      </c>
      <c r="D420" s="10" t="s">
        <v>1258</v>
      </c>
      <c r="E420" s="11" t="s">
        <v>1259</v>
      </c>
    </row>
    <row r="421" customFormat="false" ht="14.25" hidden="false" customHeight="false" outlineLevel="0" collapsed="false">
      <c r="A421" s="9" t="n">
        <v>419</v>
      </c>
      <c r="B421" s="10" t="s">
        <v>1260</v>
      </c>
      <c r="C421" s="10" t="n">
        <v>522217</v>
      </c>
      <c r="D421" s="10" t="s">
        <v>1261</v>
      </c>
      <c r="E421" s="11" t="s">
        <v>1262</v>
      </c>
    </row>
    <row r="422" customFormat="false" ht="14.25" hidden="false" customHeight="false" outlineLevel="0" collapsed="false">
      <c r="A422" s="9" t="n">
        <v>420</v>
      </c>
      <c r="B422" s="10" t="s">
        <v>1263</v>
      </c>
      <c r="C422" s="10" t="n">
        <v>506879</v>
      </c>
      <c r="D422" s="10" t="s">
        <v>1264</v>
      </c>
      <c r="E422" s="11" t="s">
        <v>1265</v>
      </c>
    </row>
    <row r="423" customFormat="false" ht="14.25" hidden="false" customHeight="false" outlineLevel="0" collapsed="false">
      <c r="A423" s="9" t="n">
        <v>421</v>
      </c>
      <c r="B423" s="10" t="s">
        <v>1266</v>
      </c>
      <c r="C423" s="10" t="n">
        <v>532543</v>
      </c>
      <c r="D423" s="10" t="s">
        <v>1267</v>
      </c>
      <c r="E423" s="11" t="s">
        <v>1268</v>
      </c>
    </row>
    <row r="424" customFormat="false" ht="14.25" hidden="false" customHeight="false" outlineLevel="0" collapsed="false">
      <c r="A424" s="9" t="n">
        <v>422</v>
      </c>
      <c r="B424" s="10" t="s">
        <v>1269</v>
      </c>
      <c r="C424" s="10" t="n">
        <v>532457</v>
      </c>
      <c r="D424" s="10" t="s">
        <v>1270</v>
      </c>
      <c r="E424" s="11" t="s">
        <v>1271</v>
      </c>
    </row>
    <row r="425" customFormat="false" ht="14.25" hidden="false" customHeight="false" outlineLevel="0" collapsed="false">
      <c r="A425" s="9" t="n">
        <v>423</v>
      </c>
      <c r="B425" s="10" t="s">
        <v>1272</v>
      </c>
      <c r="C425" s="10" t="n">
        <v>515147</v>
      </c>
      <c r="D425" s="10" t="s">
        <v>1273</v>
      </c>
      <c r="E425" s="11" t="s">
        <v>1274</v>
      </c>
    </row>
    <row r="426" customFormat="false" ht="14.25" hidden="false" customHeight="false" outlineLevel="0" collapsed="false">
      <c r="A426" s="9" t="n">
        <v>424</v>
      </c>
      <c r="B426" s="10" t="s">
        <v>1275</v>
      </c>
      <c r="C426" s="10" t="n">
        <v>526407</v>
      </c>
      <c r="D426" s="10" t="s">
        <v>1276</v>
      </c>
      <c r="E426" s="11" t="s">
        <v>1277</v>
      </c>
    </row>
    <row r="427" customFormat="false" ht="14.25" hidden="false" customHeight="false" outlineLevel="0" collapsed="false">
      <c r="A427" s="9" t="n">
        <v>425</v>
      </c>
      <c r="B427" s="10" t="s">
        <v>1278</v>
      </c>
      <c r="C427" s="10" t="n">
        <v>544057</v>
      </c>
      <c r="D427" s="10" t="s">
        <v>1279</v>
      </c>
      <c r="E427" s="11" t="s">
        <v>1280</v>
      </c>
    </row>
    <row r="428" customFormat="false" ht="14.25" hidden="false" customHeight="false" outlineLevel="0" collapsed="false">
      <c r="A428" s="9" t="n">
        <v>426</v>
      </c>
      <c r="B428" s="10" t="s">
        <v>1281</v>
      </c>
      <c r="C428" s="10" t="n">
        <v>541276</v>
      </c>
      <c r="D428" s="10" t="s">
        <v>1282</v>
      </c>
      <c r="E428" s="11" t="s">
        <v>1283</v>
      </c>
    </row>
    <row r="429" customFormat="false" ht="14.25" hidden="false" customHeight="false" outlineLevel="0" collapsed="false">
      <c r="A429" s="9" t="n">
        <v>427</v>
      </c>
      <c r="B429" s="10" t="s">
        <v>1284</v>
      </c>
      <c r="C429" s="10" t="n">
        <v>543517</v>
      </c>
      <c r="D429" s="10" t="s">
        <v>1285</v>
      </c>
      <c r="E429" s="11" t="s">
        <v>1286</v>
      </c>
    </row>
    <row r="430" customFormat="false" ht="14.25" hidden="false" customHeight="false" outlineLevel="0" collapsed="false">
      <c r="A430" s="9" t="n">
        <v>428</v>
      </c>
      <c r="B430" s="10" t="s">
        <v>1287</v>
      </c>
      <c r="C430" s="10" t="n">
        <v>500467</v>
      </c>
      <c r="D430" s="10" t="s">
        <v>1288</v>
      </c>
      <c r="E430" s="11" t="s">
        <v>1289</v>
      </c>
    </row>
    <row r="431" customFormat="false" ht="14.25" hidden="false" customHeight="false" outlineLevel="0" collapsed="false">
      <c r="A431" s="9" t="n">
        <v>429</v>
      </c>
      <c r="B431" s="10" t="s">
        <v>1290</v>
      </c>
      <c r="C431" s="10" t="n">
        <v>543600</v>
      </c>
      <c r="D431" s="10" t="s">
        <v>1291</v>
      </c>
      <c r="E431" s="11" t="s">
        <v>1292</v>
      </c>
    </row>
    <row r="432" customFormat="false" ht="14.25" hidden="false" customHeight="false" outlineLevel="0" collapsed="false">
      <c r="A432" s="9" t="n">
        <v>430</v>
      </c>
      <c r="B432" s="10" t="s">
        <v>1293</v>
      </c>
      <c r="C432" s="10" t="n">
        <v>531387</v>
      </c>
      <c r="D432" s="10" t="s">
        <v>1294</v>
      </c>
      <c r="E432" s="11" t="s">
        <v>1295</v>
      </c>
    </row>
    <row r="433" customFormat="false" ht="14.25" hidden="false" customHeight="false" outlineLevel="0" collapsed="false">
      <c r="A433" s="9" t="n">
        <v>431</v>
      </c>
      <c r="B433" s="10" t="s">
        <v>1296</v>
      </c>
      <c r="C433" s="10" t="n">
        <v>533162</v>
      </c>
      <c r="D433" s="10" t="s">
        <v>1297</v>
      </c>
      <c r="E433" s="11" t="s">
        <v>1298</v>
      </c>
    </row>
    <row r="434" customFormat="false" ht="14.25" hidden="false" customHeight="false" outlineLevel="0" collapsed="false">
      <c r="A434" s="9" t="n">
        <v>432</v>
      </c>
      <c r="B434" s="10" t="s">
        <v>1299</v>
      </c>
      <c r="C434" s="10" t="n">
        <v>531531</v>
      </c>
      <c r="D434" s="10" t="s">
        <v>1300</v>
      </c>
      <c r="E434" s="11" t="s">
        <v>1301</v>
      </c>
    </row>
    <row r="435" customFormat="false" ht="14.25" hidden="false" customHeight="false" outlineLevel="0" collapsed="false">
      <c r="A435" s="9" t="n">
        <v>433</v>
      </c>
      <c r="B435" s="10" t="s">
        <v>1302</v>
      </c>
      <c r="C435" s="10" t="n">
        <v>532467</v>
      </c>
      <c r="D435" s="10" t="s">
        <v>1303</v>
      </c>
      <c r="E435" s="11" t="s">
        <v>1304</v>
      </c>
    </row>
    <row r="436" customFormat="false" ht="14.25" hidden="false" customHeight="false" outlineLevel="0" collapsed="false">
      <c r="A436" s="9" t="n">
        <v>434</v>
      </c>
      <c r="B436" s="10" t="s">
        <v>1305</v>
      </c>
      <c r="C436" s="10" t="n">
        <v>500185</v>
      </c>
      <c r="D436" s="10" t="s">
        <v>1306</v>
      </c>
      <c r="E436" s="11" t="s">
        <v>1307</v>
      </c>
    </row>
    <row r="437" customFormat="false" ht="14.25" hidden="false" customHeight="false" outlineLevel="0" collapsed="false">
      <c r="A437" s="9" t="n">
        <v>435</v>
      </c>
      <c r="B437" s="10" t="s">
        <v>1308</v>
      </c>
      <c r="C437" s="10" t="n">
        <v>539787</v>
      </c>
      <c r="D437" s="10" t="s">
        <v>1309</v>
      </c>
      <c r="E437" s="11" t="s">
        <v>1310</v>
      </c>
    </row>
    <row r="438" customFormat="false" ht="14.25" hidden="false" customHeight="false" outlineLevel="0" collapsed="false">
      <c r="A438" s="9" t="n">
        <v>436</v>
      </c>
      <c r="B438" s="10" t="s">
        <v>1311</v>
      </c>
      <c r="C438" s="10" t="n">
        <v>543774</v>
      </c>
      <c r="D438" s="10" t="s">
        <v>1312</v>
      </c>
      <c r="E438" s="11" t="s">
        <v>1313</v>
      </c>
    </row>
    <row r="439" customFormat="false" ht="14.25" hidden="false" customHeight="false" outlineLevel="0" collapsed="false">
      <c r="A439" s="9" t="n">
        <v>437</v>
      </c>
      <c r="B439" s="10" t="s">
        <v>1314</v>
      </c>
      <c r="C439" s="10" t="n">
        <v>543607</v>
      </c>
      <c r="D439" s="10" t="s">
        <v>1315</v>
      </c>
      <c r="E439" s="11" t="s">
        <v>1316</v>
      </c>
    </row>
    <row r="440" customFormat="false" ht="14.25" hidden="false" customHeight="false" outlineLevel="0" collapsed="false">
      <c r="A440" s="9" t="n">
        <v>438</v>
      </c>
      <c r="B440" s="10" t="s">
        <v>1317</v>
      </c>
      <c r="C440" s="10" t="n">
        <v>543627</v>
      </c>
      <c r="D440" s="10" t="s">
        <v>1318</v>
      </c>
      <c r="E440" s="11" t="s">
        <v>1319</v>
      </c>
    </row>
    <row r="441" customFormat="false" ht="14.25" hidden="false" customHeight="false" outlineLevel="0" collapsed="false">
      <c r="A441" s="9" t="n">
        <v>439</v>
      </c>
      <c r="B441" s="10" t="s">
        <v>1320</v>
      </c>
      <c r="C441" s="10" t="n">
        <v>543776</v>
      </c>
      <c r="D441" s="10" t="s">
        <v>1321</v>
      </c>
      <c r="E441" s="11" t="s">
        <v>1322</v>
      </c>
    </row>
    <row r="442" customFormat="false" ht="14.25" hidden="false" customHeight="false" outlineLevel="0" collapsed="false">
      <c r="A442" s="9" t="n">
        <v>440</v>
      </c>
      <c r="B442" s="10" t="s">
        <v>1323</v>
      </c>
      <c r="C442" s="10" t="n">
        <v>543628</v>
      </c>
      <c r="D442" s="10" t="s">
        <v>1324</v>
      </c>
      <c r="E442" s="11" t="s">
        <v>1325</v>
      </c>
    </row>
    <row r="443" customFormat="false" ht="14.25" hidden="false" customHeight="false" outlineLevel="0" collapsed="false">
      <c r="A443" s="9" t="n">
        <v>441</v>
      </c>
      <c r="B443" s="10" t="s">
        <v>1326</v>
      </c>
      <c r="C443" s="10" t="n">
        <v>543570</v>
      </c>
      <c r="D443" s="10" t="s">
        <v>1327</v>
      </c>
      <c r="E443" s="11" t="s">
        <v>1328</v>
      </c>
    </row>
    <row r="444" customFormat="false" ht="14.25" hidden="false" customHeight="false" outlineLevel="0" collapsed="false">
      <c r="A444" s="9" t="n">
        <v>442</v>
      </c>
      <c r="B444" s="10" t="s">
        <v>1329</v>
      </c>
      <c r="C444" s="10" t="n">
        <v>543569</v>
      </c>
      <c r="D444" s="10" t="s">
        <v>1330</v>
      </c>
      <c r="E444" s="11" t="s">
        <v>1331</v>
      </c>
    </row>
    <row r="445" customFormat="false" ht="14.25" hidden="false" customHeight="false" outlineLevel="0" collapsed="false">
      <c r="A445" s="9" t="n">
        <v>443</v>
      </c>
      <c r="B445" s="10" t="s">
        <v>1332</v>
      </c>
      <c r="C445" s="10" t="n">
        <v>543224</v>
      </c>
      <c r="D445" s="10" t="s">
        <v>1333</v>
      </c>
      <c r="E445" s="11" t="s">
        <v>1334</v>
      </c>
    </row>
    <row r="446" customFormat="false" ht="14.25" hidden="false" customHeight="false" outlineLevel="0" collapsed="false">
      <c r="A446" s="9" t="n">
        <v>444</v>
      </c>
      <c r="B446" s="10" t="s">
        <v>1335</v>
      </c>
      <c r="C446" s="10" t="n">
        <v>543665</v>
      </c>
      <c r="D446" s="10" t="s">
        <v>1336</v>
      </c>
      <c r="E446" s="11" t="s">
        <v>1337</v>
      </c>
    </row>
    <row r="447" customFormat="false" ht="14.25" hidden="false" customHeight="false" outlineLevel="0" collapsed="false">
      <c r="A447" s="9" t="n">
        <v>445</v>
      </c>
      <c r="B447" s="10" t="s">
        <v>1338</v>
      </c>
      <c r="C447" s="10" t="n">
        <v>539516</v>
      </c>
      <c r="D447" s="10" t="s">
        <v>1339</v>
      </c>
      <c r="E447" s="11" t="s">
        <v>1340</v>
      </c>
    </row>
    <row r="448" customFormat="false" ht="14.25" hidden="false" customHeight="false" outlineLevel="0" collapsed="false">
      <c r="A448" s="9" t="n">
        <v>446</v>
      </c>
      <c r="B448" s="10" t="s">
        <v>1341</v>
      </c>
      <c r="C448" s="10" t="n">
        <v>544110</v>
      </c>
      <c r="D448" s="10" t="s">
        <v>1342</v>
      </c>
      <c r="E448" s="11" t="s">
        <v>1343</v>
      </c>
    </row>
    <row r="449" customFormat="false" ht="14.25" hidden="false" customHeight="false" outlineLevel="0" collapsed="false">
      <c r="A449" s="9" t="n">
        <v>447</v>
      </c>
      <c r="B449" s="10" t="s">
        <v>1344</v>
      </c>
      <c r="C449" s="10" t="n">
        <v>543666</v>
      </c>
      <c r="D449" s="10" t="s">
        <v>1345</v>
      </c>
      <c r="E449" s="11" t="s">
        <v>1346</v>
      </c>
    </row>
    <row r="450" customFormat="false" ht="14.25" hidden="false" customHeight="false" outlineLevel="0" collapsed="false">
      <c r="A450" s="9" t="n">
        <v>448</v>
      </c>
      <c r="B450" s="10" t="s">
        <v>1347</v>
      </c>
      <c r="C450" s="10" t="n">
        <v>543605</v>
      </c>
      <c r="D450" s="10" t="s">
        <v>1348</v>
      </c>
      <c r="E450" s="11" t="s">
        <v>1349</v>
      </c>
    </row>
    <row r="451" customFormat="false" ht="14.25" hidden="false" customHeight="false" outlineLevel="0" collapsed="false">
      <c r="A451" s="9" t="n">
        <v>449</v>
      </c>
      <c r="B451" s="10" t="s">
        <v>1350</v>
      </c>
      <c r="C451" s="10" t="n">
        <v>539517</v>
      </c>
      <c r="D451" s="10" t="s">
        <v>1351</v>
      </c>
      <c r="E451" s="11" t="s">
        <v>1352</v>
      </c>
    </row>
    <row r="452" customFormat="false" ht="14.25" hidden="false" customHeight="false" outlineLevel="0" collapsed="false">
      <c r="A452" s="9" t="n">
        <v>450</v>
      </c>
      <c r="B452" s="10" t="s">
        <v>1353</v>
      </c>
      <c r="C452" s="10" t="n">
        <v>543608</v>
      </c>
      <c r="D452" s="10" t="s">
        <v>1354</v>
      </c>
      <c r="E452" s="11" t="s">
        <v>1355</v>
      </c>
    </row>
    <row r="453" customFormat="false" ht="14.25" hidden="false" customHeight="false" outlineLevel="0" collapsed="false">
      <c r="A453" s="9" t="n">
        <v>451</v>
      </c>
      <c r="B453" s="10" t="s">
        <v>1356</v>
      </c>
      <c r="C453" s="10" t="n">
        <v>543292</v>
      </c>
      <c r="D453" s="10" t="s">
        <v>1357</v>
      </c>
      <c r="E453" s="11" t="s">
        <v>1358</v>
      </c>
    </row>
    <row r="454" customFormat="false" ht="14.25" hidden="false" customHeight="false" outlineLevel="0" collapsed="false">
      <c r="A454" s="9" t="n">
        <v>452</v>
      </c>
      <c r="B454" s="10" t="s">
        <v>1359</v>
      </c>
      <c r="C454" s="10" t="n">
        <v>543473</v>
      </c>
      <c r="D454" s="10" t="s">
        <v>1360</v>
      </c>
      <c r="E454" s="11" t="s">
        <v>1361</v>
      </c>
    </row>
    <row r="455" customFormat="false" ht="14.25" hidden="false" customHeight="false" outlineLevel="0" collapsed="false">
      <c r="A455" s="9" t="n">
        <v>453</v>
      </c>
      <c r="B455" s="10" t="s">
        <v>1362</v>
      </c>
      <c r="C455" s="10" t="n">
        <v>500292</v>
      </c>
      <c r="D455" s="10" t="s">
        <v>1363</v>
      </c>
      <c r="E455" s="11" t="s">
        <v>1364</v>
      </c>
    </row>
    <row r="456" customFormat="false" ht="14.25" hidden="false" customHeight="false" outlineLevel="0" collapsed="false">
      <c r="A456" s="9" t="n">
        <v>454</v>
      </c>
      <c r="B456" s="10" t="s">
        <v>1365</v>
      </c>
      <c r="C456" s="10" t="n">
        <v>502133</v>
      </c>
      <c r="D456" s="10" t="s">
        <v>1366</v>
      </c>
      <c r="E456" s="11" t="s">
        <v>1367</v>
      </c>
    </row>
    <row r="457" customFormat="false" ht="14.25" hidden="false" customHeight="false" outlineLevel="0" collapsed="false">
      <c r="A457" s="9" t="n">
        <v>455</v>
      </c>
      <c r="B457" s="10" t="s">
        <v>1368</v>
      </c>
      <c r="C457" s="10" t="n">
        <v>543266</v>
      </c>
      <c r="D457" s="10" t="s">
        <v>1369</v>
      </c>
      <c r="E457" s="11" t="s">
        <v>1370</v>
      </c>
    </row>
    <row r="458" customFormat="false" ht="14.25" hidden="false" customHeight="false" outlineLevel="0" collapsed="false">
      <c r="A458" s="9" t="n">
        <v>456</v>
      </c>
      <c r="B458" s="10" t="s">
        <v>1371</v>
      </c>
      <c r="C458" s="10" t="n">
        <v>505720</v>
      </c>
      <c r="D458" s="10" t="s">
        <v>1372</v>
      </c>
      <c r="E458" s="11" t="s">
        <v>1373</v>
      </c>
    </row>
    <row r="459" customFormat="false" ht="14.25" hidden="false" customHeight="false" outlineLevel="0" collapsed="false">
      <c r="A459" s="9" t="n">
        <v>457</v>
      </c>
      <c r="B459" s="10" t="s">
        <v>1374</v>
      </c>
      <c r="C459" s="10" t="n">
        <v>519552</v>
      </c>
      <c r="D459" s="10" t="s">
        <v>1375</v>
      </c>
      <c r="E459" s="11" t="s">
        <v>1376</v>
      </c>
    </row>
    <row r="460" customFormat="false" ht="14.25" hidden="false" customHeight="false" outlineLevel="0" collapsed="false">
      <c r="A460" s="9" t="n">
        <v>458</v>
      </c>
      <c r="B460" s="10" t="s">
        <v>1377</v>
      </c>
      <c r="C460" s="10" t="n">
        <v>524669</v>
      </c>
      <c r="D460" s="10" t="s">
        <v>1378</v>
      </c>
      <c r="E460" s="11" t="s">
        <v>1379</v>
      </c>
    </row>
    <row r="461" customFormat="false" ht="14.25" hidden="false" customHeight="false" outlineLevel="0" collapsed="false">
      <c r="A461" s="9" t="n">
        <v>459</v>
      </c>
      <c r="B461" s="10" t="s">
        <v>1380</v>
      </c>
      <c r="C461" s="10" t="n">
        <v>506390</v>
      </c>
      <c r="D461" s="10" t="s">
        <v>1381</v>
      </c>
      <c r="E461" s="11" t="s">
        <v>1382</v>
      </c>
    </row>
    <row r="462" customFormat="false" ht="14.25" hidden="false" customHeight="false" outlineLevel="0" collapsed="false">
      <c r="A462" s="9" t="n">
        <v>460</v>
      </c>
      <c r="B462" s="10" t="s">
        <v>1383</v>
      </c>
      <c r="C462" s="10" t="n">
        <v>534328</v>
      </c>
      <c r="D462" s="10" t="s">
        <v>1384</v>
      </c>
      <c r="E462" s="11" t="s">
        <v>1385</v>
      </c>
    </row>
    <row r="463" customFormat="false" ht="14.25" hidden="false" customHeight="false" outlineLevel="0" collapsed="false">
      <c r="A463" s="9" t="n">
        <v>461</v>
      </c>
      <c r="B463" s="12" t="s">
        <v>1386</v>
      </c>
      <c r="C463" s="10" t="n">
        <v>532859</v>
      </c>
      <c r="D463" s="10" t="s">
        <v>1387</v>
      </c>
      <c r="E463" s="13" t="s">
        <v>1388</v>
      </c>
    </row>
    <row r="464" customFormat="false" ht="14.25" hidden="false" customHeight="false" outlineLevel="0" collapsed="false">
      <c r="A464" s="9" t="n">
        <v>462</v>
      </c>
      <c r="B464" s="10" t="s">
        <v>1389</v>
      </c>
      <c r="C464" s="10" t="n">
        <v>504176</v>
      </c>
      <c r="D464" s="10" t="s">
        <v>1390</v>
      </c>
      <c r="E464" s="11" t="s">
        <v>1391</v>
      </c>
    </row>
    <row r="465" customFormat="false" ht="14.25" hidden="false" customHeight="false" outlineLevel="0" collapsed="false">
      <c r="A465" s="9" t="n">
        <v>463</v>
      </c>
      <c r="B465" s="10" t="s">
        <v>1392</v>
      </c>
      <c r="C465" s="10" t="n">
        <v>509675</v>
      </c>
      <c r="D465" s="10" t="s">
        <v>1393</v>
      </c>
      <c r="E465" s="11" t="s">
        <v>1394</v>
      </c>
    </row>
    <row r="466" customFormat="false" ht="14.25" hidden="false" customHeight="false" outlineLevel="0" collapsed="false">
      <c r="A466" s="9" t="n">
        <v>464</v>
      </c>
      <c r="B466" s="10" t="s">
        <v>1395</v>
      </c>
      <c r="C466" s="10" t="n">
        <v>539697</v>
      </c>
      <c r="D466" s="10" t="s">
        <v>1396</v>
      </c>
      <c r="E466" s="11" t="s">
        <v>1397</v>
      </c>
    </row>
    <row r="467" customFormat="false" ht="14.25" hidden="false" customHeight="false" outlineLevel="0" collapsed="false">
      <c r="A467" s="9" t="n">
        <v>465</v>
      </c>
      <c r="B467" s="10" t="s">
        <v>1398</v>
      </c>
      <c r="C467" s="10" t="n">
        <v>532847</v>
      </c>
      <c r="D467" s="10" t="s">
        <v>1399</v>
      </c>
      <c r="E467" s="11" t="s">
        <v>1400</v>
      </c>
    </row>
    <row r="468" customFormat="false" ht="14.25" hidden="false" customHeight="false" outlineLevel="0" collapsed="false">
      <c r="A468" s="9" t="n">
        <v>466</v>
      </c>
      <c r="B468" s="10" t="s">
        <v>1401</v>
      </c>
      <c r="C468" s="10" t="n">
        <v>514043</v>
      </c>
      <c r="D468" s="10" t="s">
        <v>1402</v>
      </c>
      <c r="E468" s="11" t="s">
        <v>1403</v>
      </c>
    </row>
    <row r="469" customFormat="false" ht="14.25" hidden="false" customHeight="false" outlineLevel="0" collapsed="false">
      <c r="A469" s="9" t="n">
        <v>467</v>
      </c>
      <c r="B469" s="10" t="s">
        <v>1404</v>
      </c>
      <c r="C469" s="10" t="n">
        <v>509635</v>
      </c>
      <c r="D469" s="10" t="s">
        <v>1405</v>
      </c>
      <c r="E469" s="11" t="s">
        <v>1406</v>
      </c>
    </row>
    <row r="470" customFormat="false" ht="14.25" hidden="false" customHeight="false" outlineLevel="0" collapsed="false">
      <c r="A470" s="9" t="n">
        <v>468</v>
      </c>
      <c r="B470" s="10" t="s">
        <v>1407</v>
      </c>
      <c r="C470" s="10" t="n">
        <v>542905</v>
      </c>
      <c r="D470" s="10" t="s">
        <v>1408</v>
      </c>
      <c r="E470" s="11" t="s">
        <v>1409</v>
      </c>
    </row>
    <row r="471" customFormat="false" ht="14.25" hidden="false" customHeight="false" outlineLevel="0" collapsed="false">
      <c r="A471" s="9" t="n">
        <v>469</v>
      </c>
      <c r="B471" s="10" t="s">
        <v>1410</v>
      </c>
      <c r="C471" s="10" t="n">
        <v>504036</v>
      </c>
      <c r="D471" s="10" t="s">
        <v>1411</v>
      </c>
      <c r="E471" s="11" t="s">
        <v>1412</v>
      </c>
    </row>
    <row r="472" customFormat="false" ht="14.25" hidden="false" customHeight="false" outlineLevel="0" collapsed="false">
      <c r="A472" s="9" t="n">
        <v>470</v>
      </c>
      <c r="B472" s="10" t="s">
        <v>1413</v>
      </c>
      <c r="C472" s="10" t="n">
        <v>590018</v>
      </c>
      <c r="D472" s="10" t="s">
        <v>1414</v>
      </c>
      <c r="E472" s="11" t="s">
        <v>1415</v>
      </c>
    </row>
    <row r="473" customFormat="false" ht="14.25" hidden="false" customHeight="false" outlineLevel="0" collapsed="false">
      <c r="A473" s="9" t="n">
        <v>471</v>
      </c>
      <c r="B473" s="10" t="s">
        <v>1416</v>
      </c>
      <c r="C473" s="10" t="n">
        <v>543411</v>
      </c>
      <c r="D473" s="10" t="s">
        <v>1417</v>
      </c>
      <c r="E473" s="11" t="s">
        <v>1418</v>
      </c>
    </row>
    <row r="474" customFormat="false" ht="14.25" hidden="false" customHeight="false" outlineLevel="0" collapsed="false">
      <c r="A474" s="9" t="n">
        <v>472</v>
      </c>
      <c r="B474" s="10" t="s">
        <v>1419</v>
      </c>
      <c r="C474" s="10" t="n">
        <v>526217</v>
      </c>
      <c r="D474" s="10" t="s">
        <v>1420</v>
      </c>
      <c r="E474" s="11" t="s">
        <v>1421</v>
      </c>
    </row>
    <row r="475" customFormat="false" ht="14.25" hidden="false" customHeight="false" outlineLevel="0" collapsed="false">
      <c r="A475" s="9" t="n">
        <v>473</v>
      </c>
      <c r="B475" s="10" t="s">
        <v>1422</v>
      </c>
      <c r="C475" s="10" t="n">
        <v>522073</v>
      </c>
      <c r="D475" s="10" t="s">
        <v>1423</v>
      </c>
      <c r="E475" s="11" t="s">
        <v>1424</v>
      </c>
    </row>
    <row r="476" customFormat="false" ht="14.25" hidden="false" customHeight="false" outlineLevel="0" collapsed="false">
      <c r="A476" s="9" t="n">
        <v>474</v>
      </c>
      <c r="B476" s="10" t="s">
        <v>1425</v>
      </c>
      <c r="C476" s="10" t="n">
        <v>522215</v>
      </c>
      <c r="D476" s="10" t="s">
        <v>1426</v>
      </c>
      <c r="E476" s="11" t="s">
        <v>1427</v>
      </c>
    </row>
    <row r="477" customFormat="false" ht="14.25" hidden="false" customHeight="false" outlineLevel="0" collapsed="false">
      <c r="A477" s="9" t="n">
        <v>475</v>
      </c>
      <c r="B477" s="10" t="s">
        <v>1428</v>
      </c>
      <c r="C477" s="10" t="n">
        <v>500193</v>
      </c>
      <c r="D477" s="10" t="s">
        <v>1429</v>
      </c>
      <c r="E477" s="11" t="s">
        <v>1430</v>
      </c>
    </row>
    <row r="478" customFormat="false" ht="14.25" hidden="false" customHeight="false" outlineLevel="0" collapsed="false">
      <c r="A478" s="9" t="n">
        <v>476</v>
      </c>
      <c r="B478" s="10" t="s">
        <v>1431</v>
      </c>
      <c r="C478" s="10" t="n">
        <v>543929</v>
      </c>
      <c r="D478" s="10" t="s">
        <v>1432</v>
      </c>
      <c r="E478" s="11" t="s">
        <v>1433</v>
      </c>
    </row>
    <row r="479" customFormat="false" ht="14.25" hidden="false" customHeight="false" outlineLevel="0" collapsed="false">
      <c r="A479" s="9" t="n">
        <v>477</v>
      </c>
      <c r="B479" s="10" t="s">
        <v>1434</v>
      </c>
      <c r="C479" s="10" t="n">
        <v>533217</v>
      </c>
      <c r="D479" s="10" t="s">
        <v>1435</v>
      </c>
      <c r="E479" s="11" t="s">
        <v>1436</v>
      </c>
    </row>
    <row r="480" customFormat="false" ht="14.25" hidden="false" customHeight="false" outlineLevel="0" collapsed="false">
      <c r="A480" s="9" t="n">
        <v>478</v>
      </c>
      <c r="B480" s="10" t="s">
        <v>1437</v>
      </c>
      <c r="C480" s="10" t="n">
        <v>519126</v>
      </c>
      <c r="D480" s="10" t="s">
        <v>1438</v>
      </c>
      <c r="E480" s="11" t="s">
        <v>1439</v>
      </c>
    </row>
    <row r="481" customFormat="false" ht="14.25" hidden="false" customHeight="false" outlineLevel="0" collapsed="false">
      <c r="A481" s="9" t="n">
        <v>479</v>
      </c>
      <c r="B481" s="10" t="s">
        <v>1440</v>
      </c>
      <c r="C481" s="10" t="n">
        <v>500449</v>
      </c>
      <c r="D481" s="10" t="s">
        <v>1441</v>
      </c>
      <c r="E481" s="11" t="s">
        <v>1442</v>
      </c>
    </row>
    <row r="482" customFormat="false" ht="14.25" hidden="false" customHeight="false" outlineLevel="0" collapsed="false">
      <c r="A482" s="9" t="n">
        <v>480</v>
      </c>
      <c r="B482" s="10" t="s">
        <v>1443</v>
      </c>
      <c r="C482" s="10" t="n">
        <v>522064</v>
      </c>
      <c r="D482" s="10" t="s">
        <v>1444</v>
      </c>
      <c r="E482" s="11" t="s">
        <v>1445</v>
      </c>
    </row>
    <row r="483" customFormat="false" ht="14.25" hidden="false" customHeight="false" outlineLevel="0" collapsed="false">
      <c r="A483" s="9" t="n">
        <v>481</v>
      </c>
      <c r="B483" s="10" t="s">
        <v>1446</v>
      </c>
      <c r="C483" s="10" t="n">
        <v>543433</v>
      </c>
      <c r="D483" s="10" t="s">
        <v>1447</v>
      </c>
      <c r="E483" s="11" t="s">
        <v>1448</v>
      </c>
    </row>
    <row r="484" customFormat="false" ht="14.25" hidden="false" customHeight="false" outlineLevel="0" collapsed="false">
      <c r="A484" s="9" t="n">
        <v>482</v>
      </c>
      <c r="B484" s="10" t="s">
        <v>1449</v>
      </c>
      <c r="C484" s="10" t="n">
        <v>540136</v>
      </c>
      <c r="D484" s="10" t="s">
        <v>1450</v>
      </c>
      <c r="E484" s="11" t="s">
        <v>1451</v>
      </c>
    </row>
    <row r="485" customFormat="false" ht="14.25" hidden="false" customHeight="false" outlineLevel="0" collapsed="false">
      <c r="A485" s="9" t="n">
        <v>483</v>
      </c>
      <c r="B485" s="10" t="s">
        <v>1452</v>
      </c>
      <c r="C485" s="10" t="n">
        <v>500184</v>
      </c>
      <c r="D485" s="10" t="s">
        <v>1453</v>
      </c>
      <c r="E485" s="11" t="s">
        <v>1454</v>
      </c>
    </row>
    <row r="486" customFormat="false" ht="14.25" hidden="false" customHeight="false" outlineLevel="0" collapsed="false">
      <c r="A486" s="9" t="n">
        <v>484</v>
      </c>
      <c r="B486" s="12" t="s">
        <v>1455</v>
      </c>
      <c r="C486" s="10" t="n">
        <v>532662</v>
      </c>
      <c r="D486" s="10" t="s">
        <v>1456</v>
      </c>
      <c r="E486" s="13" t="s">
        <v>1457</v>
      </c>
    </row>
    <row r="487" customFormat="false" ht="14.25" hidden="false" customHeight="false" outlineLevel="0" collapsed="false">
      <c r="A487" s="9" t="n">
        <v>485</v>
      </c>
      <c r="B487" s="10" t="s">
        <v>1458</v>
      </c>
      <c r="C487" s="10" t="n">
        <v>540530</v>
      </c>
      <c r="D487" s="10" t="s">
        <v>1459</v>
      </c>
      <c r="E487" s="11" t="s">
        <v>1460</v>
      </c>
    </row>
    <row r="488" customFormat="false" ht="14.25" hidden="false" customHeight="false" outlineLevel="0" collapsed="false">
      <c r="A488" s="9" t="n">
        <v>486</v>
      </c>
      <c r="B488" s="10" t="s">
        <v>1461</v>
      </c>
      <c r="C488" s="10" t="n">
        <v>509820</v>
      </c>
      <c r="D488" s="10" t="s">
        <v>1462</v>
      </c>
      <c r="E488" s="11" t="s">
        <v>1463</v>
      </c>
    </row>
    <row r="489" customFormat="false" ht="14.25" hidden="false" customHeight="false" outlineLevel="0" collapsed="false">
      <c r="A489" s="9" t="n">
        <v>487</v>
      </c>
      <c r="B489" s="10" t="s">
        <v>1464</v>
      </c>
      <c r="C489" s="10" t="n">
        <v>504731</v>
      </c>
      <c r="D489" s="10" t="s">
        <v>1465</v>
      </c>
      <c r="E489" s="11" t="s">
        <v>1466</v>
      </c>
    </row>
    <row r="490" customFormat="false" ht="14.25" hidden="false" customHeight="false" outlineLevel="0" collapsed="false">
      <c r="A490" s="9" t="n">
        <v>488</v>
      </c>
      <c r="B490" s="10" t="s">
        <v>1467</v>
      </c>
      <c r="C490" s="10" t="n">
        <v>201038</v>
      </c>
      <c r="D490" s="10" t="s">
        <v>1468</v>
      </c>
      <c r="E490" s="11" t="s">
        <v>1469</v>
      </c>
    </row>
    <row r="491" customFormat="false" ht="14.25" hidden="false" customHeight="false" outlineLevel="0" collapsed="false">
      <c r="A491" s="9" t="n">
        <v>489</v>
      </c>
      <c r="B491" s="10" t="s">
        <v>1470</v>
      </c>
      <c r="C491" s="10" t="n">
        <v>532835</v>
      </c>
      <c r="D491" s="10" t="s">
        <v>1471</v>
      </c>
      <c r="E491" s="11" t="s">
        <v>1472</v>
      </c>
    </row>
    <row r="492" customFormat="false" ht="14.25" hidden="false" customHeight="false" outlineLevel="0" collapsed="false">
      <c r="A492" s="9" t="n">
        <v>490</v>
      </c>
      <c r="B492" s="10" t="s">
        <v>1473</v>
      </c>
      <c r="C492" s="10" t="n">
        <v>200788</v>
      </c>
      <c r="D492" s="10" t="s">
        <v>1474</v>
      </c>
      <c r="E492" s="11" t="s">
        <v>1475</v>
      </c>
    </row>
    <row r="493" customFormat="false" ht="14.25" hidden="false" customHeight="false" outlineLevel="0" collapsed="false">
      <c r="A493" s="9" t="n">
        <v>491</v>
      </c>
      <c r="B493" s="10" t="s">
        <v>1476</v>
      </c>
      <c r="C493" s="10" t="n">
        <v>507438</v>
      </c>
      <c r="D493" s="10" t="s">
        <v>1477</v>
      </c>
      <c r="E493" s="11" t="s">
        <v>1478</v>
      </c>
    </row>
    <row r="494" customFormat="false" ht="14.25" hidden="false" customHeight="false" outlineLevel="0" collapsed="false">
      <c r="A494" s="9" t="n">
        <v>492</v>
      </c>
      <c r="B494" s="10" t="s">
        <v>1479</v>
      </c>
      <c r="C494" s="10" t="n">
        <v>505726</v>
      </c>
      <c r="D494" s="10" t="s">
        <v>1480</v>
      </c>
      <c r="E494" s="11" t="s">
        <v>1481</v>
      </c>
    </row>
    <row r="495" customFormat="false" ht="14.25" hidden="false" customHeight="false" outlineLevel="0" collapsed="false">
      <c r="A495" s="9" t="n">
        <v>493</v>
      </c>
      <c r="B495" s="10" t="s">
        <v>1482</v>
      </c>
      <c r="C495" s="10" t="n">
        <v>500106</v>
      </c>
      <c r="D495" s="10" t="s">
        <v>1483</v>
      </c>
      <c r="E495" s="11" t="s">
        <v>1484</v>
      </c>
    </row>
    <row r="496" customFormat="false" ht="14.25" hidden="false" customHeight="false" outlineLevel="0" collapsed="false">
      <c r="A496" s="9" t="n">
        <v>494</v>
      </c>
      <c r="B496" s="10" t="s">
        <v>1485</v>
      </c>
      <c r="C496" s="10" t="n">
        <v>540774</v>
      </c>
      <c r="D496" s="10" t="s">
        <v>1486</v>
      </c>
      <c r="E496" s="11" t="s">
        <v>1487</v>
      </c>
    </row>
    <row r="497" customFormat="false" ht="14.25" hidden="false" customHeight="false" outlineLevel="0" collapsed="false">
      <c r="A497" s="9" t="n">
        <v>495</v>
      </c>
      <c r="B497" s="10" t="s">
        <v>1488</v>
      </c>
      <c r="C497" s="10" t="n">
        <v>517380</v>
      </c>
      <c r="D497" s="10" t="s">
        <v>1489</v>
      </c>
      <c r="E497" s="11" t="s">
        <v>1490</v>
      </c>
    </row>
    <row r="498" customFormat="false" ht="14.25" hidden="false" customHeight="false" outlineLevel="0" collapsed="false">
      <c r="A498" s="9" t="n">
        <v>496</v>
      </c>
      <c r="B498" s="10" t="s">
        <v>1491</v>
      </c>
      <c r="C498" s="10" t="n">
        <v>500199</v>
      </c>
      <c r="D498" s="10" t="s">
        <v>1492</v>
      </c>
      <c r="E498" s="11" t="s">
        <v>1493</v>
      </c>
    </row>
    <row r="499" customFormat="false" ht="14.25" hidden="false" customHeight="false" outlineLevel="0" collapsed="false">
      <c r="A499" s="9" t="n">
        <v>497</v>
      </c>
      <c r="B499" s="10" t="s">
        <v>1494</v>
      </c>
      <c r="C499" s="10" t="n">
        <v>532636</v>
      </c>
      <c r="D499" s="10" t="s">
        <v>1495</v>
      </c>
      <c r="E499" s="11" t="s">
        <v>1496</v>
      </c>
    </row>
    <row r="500" customFormat="false" ht="14.25" hidden="false" customHeight="false" outlineLevel="0" collapsed="false">
      <c r="A500" s="9" t="n">
        <v>498</v>
      </c>
      <c r="B500" s="10" t="s">
        <v>1497</v>
      </c>
      <c r="C500" s="10" t="n">
        <v>531889</v>
      </c>
      <c r="D500" s="10" t="s">
        <v>1498</v>
      </c>
      <c r="E500" s="11" t="s">
        <v>1499</v>
      </c>
    </row>
    <row r="501" customFormat="false" ht="14.25" hidden="false" customHeight="false" outlineLevel="0" collapsed="false">
      <c r="A501" s="9" t="n">
        <v>499</v>
      </c>
      <c r="B501" s="10" t="s">
        <v>1500</v>
      </c>
      <c r="C501" s="10" t="n">
        <v>539056</v>
      </c>
      <c r="D501" s="10" t="s">
        <v>1501</v>
      </c>
      <c r="E501" s="11" t="s">
        <v>1502</v>
      </c>
    </row>
    <row r="502" customFormat="false" ht="14.25" hidden="false" customHeight="false" outlineLevel="0" collapsed="false">
      <c r="A502" s="9" t="n">
        <v>500</v>
      </c>
      <c r="B502" s="10" t="s">
        <v>1503</v>
      </c>
      <c r="C502" s="10" t="n">
        <v>533047</v>
      </c>
      <c r="D502" s="10" t="s">
        <v>1504</v>
      </c>
      <c r="E502" s="11" t="s">
        <v>1505</v>
      </c>
    </row>
    <row r="503" customFormat="false" ht="14.25" hidden="false" customHeight="false" outlineLevel="0" collapsed="false">
      <c r="A503" s="9" t="n">
        <v>501</v>
      </c>
      <c r="B503" s="10" t="s">
        <v>1506</v>
      </c>
      <c r="C503" s="10" t="n">
        <v>590065</v>
      </c>
      <c r="D503" s="10" t="s">
        <v>1507</v>
      </c>
      <c r="E503" s="11" t="s">
        <v>1508</v>
      </c>
    </row>
    <row r="504" customFormat="false" ht="14.25" hidden="false" customHeight="false" outlineLevel="0" collapsed="false">
      <c r="A504" s="9" t="n">
        <v>502</v>
      </c>
      <c r="B504" s="10" t="s">
        <v>1509</v>
      </c>
      <c r="C504" s="10" t="n">
        <v>511473</v>
      </c>
      <c r="D504" s="10" t="s">
        <v>1510</v>
      </c>
      <c r="E504" s="11" t="s">
        <v>1511</v>
      </c>
    </row>
    <row r="505" customFormat="false" ht="14.25" hidden="false" customHeight="false" outlineLevel="0" collapsed="false">
      <c r="A505" s="9" t="n">
        <v>503</v>
      </c>
      <c r="B505" s="10" t="s">
        <v>1512</v>
      </c>
      <c r="C505" s="10" t="n">
        <v>544172</v>
      </c>
      <c r="D505" s="10" t="s">
        <v>1513</v>
      </c>
      <c r="E505" s="11" t="s">
        <v>1514</v>
      </c>
    </row>
    <row r="506" customFormat="false" ht="14.25" hidden="false" customHeight="false" outlineLevel="0" collapsed="false">
      <c r="A506" s="9" t="n">
        <v>504</v>
      </c>
      <c r="B506" s="10" t="s">
        <v>1515</v>
      </c>
      <c r="C506" s="10" t="n">
        <v>509692</v>
      </c>
      <c r="D506" s="10" t="s">
        <v>1516</v>
      </c>
      <c r="E506" s="11" t="s">
        <v>1517</v>
      </c>
    </row>
    <row r="507" customFormat="false" ht="14.25" hidden="false" customHeight="false" outlineLevel="0" collapsed="false">
      <c r="A507" s="9" t="n">
        <v>505</v>
      </c>
      <c r="B507" s="10" t="s">
        <v>1518</v>
      </c>
      <c r="C507" s="10" t="n">
        <v>504741</v>
      </c>
      <c r="D507" s="10" t="s">
        <v>1519</v>
      </c>
      <c r="E507" s="11" t="s">
        <v>1520</v>
      </c>
    </row>
    <row r="508" customFormat="false" ht="14.25" hidden="false" customHeight="false" outlineLevel="0" collapsed="false">
      <c r="A508" s="9" t="n">
        <v>506</v>
      </c>
      <c r="B508" s="10" t="s">
        <v>1521</v>
      </c>
      <c r="C508" s="10" t="n">
        <v>544044</v>
      </c>
      <c r="D508" s="10" t="s">
        <v>1522</v>
      </c>
      <c r="E508" s="11" t="s">
        <v>1523</v>
      </c>
    </row>
    <row r="509" customFormat="false" ht="14.25" hidden="false" customHeight="false" outlineLevel="0" collapsed="false">
      <c r="A509" s="9" t="n">
        <v>507</v>
      </c>
      <c r="B509" s="10" t="s">
        <v>1524</v>
      </c>
      <c r="C509" s="10" t="n">
        <v>532240</v>
      </c>
      <c r="D509" s="10" t="s">
        <v>1525</v>
      </c>
      <c r="E509" s="11" t="s">
        <v>1526</v>
      </c>
    </row>
    <row r="510" customFormat="false" ht="14.25" hidden="false" customHeight="false" outlineLevel="0" collapsed="false">
      <c r="A510" s="9" t="n">
        <v>508</v>
      </c>
      <c r="B510" s="10" t="s">
        <v>1527</v>
      </c>
      <c r="C510" s="10" t="n">
        <v>524648</v>
      </c>
      <c r="D510" s="10" t="s">
        <v>1528</v>
      </c>
      <c r="E510" s="11" t="s">
        <v>1529</v>
      </c>
    </row>
    <row r="511" customFormat="false" ht="14.25" hidden="false" customHeight="false" outlineLevel="0" collapsed="false">
      <c r="A511" s="9" t="n">
        <v>509</v>
      </c>
      <c r="B511" s="10" t="s">
        <v>1530</v>
      </c>
      <c r="C511" s="10" t="n">
        <v>524342</v>
      </c>
      <c r="D511" s="10" t="s">
        <v>1531</v>
      </c>
      <c r="E511" s="11" t="s">
        <v>1532</v>
      </c>
    </row>
    <row r="512" customFormat="false" ht="14.25" hidden="false" customHeight="false" outlineLevel="0" collapsed="false">
      <c r="A512" s="9" t="n">
        <v>510</v>
      </c>
      <c r="B512" s="10" t="s">
        <v>1533</v>
      </c>
      <c r="C512" s="10" t="n">
        <v>532612</v>
      </c>
      <c r="D512" s="10" t="s">
        <v>1534</v>
      </c>
      <c r="E512" s="11" t="s">
        <v>1535</v>
      </c>
    </row>
    <row r="513" customFormat="false" ht="14.25" hidden="false" customHeight="false" outlineLevel="0" collapsed="false">
      <c r="A513" s="9" t="n">
        <v>511</v>
      </c>
      <c r="B513" s="10" t="s">
        <v>1536</v>
      </c>
      <c r="C513" s="10" t="n">
        <v>500207</v>
      </c>
      <c r="D513" s="10" t="s">
        <v>1537</v>
      </c>
      <c r="E513" s="11" t="s">
        <v>1538</v>
      </c>
    </row>
    <row r="514" customFormat="false" ht="14.25" hidden="false" customHeight="false" outlineLevel="0" collapsed="false">
      <c r="A514" s="9" t="n">
        <v>512</v>
      </c>
      <c r="B514" s="10" t="s">
        <v>1539</v>
      </c>
      <c r="C514" s="10" t="n">
        <v>541336</v>
      </c>
      <c r="D514" s="10" t="s">
        <v>1540</v>
      </c>
      <c r="E514" s="11" t="s">
        <v>1541</v>
      </c>
    </row>
    <row r="515" customFormat="false" ht="14.25" hidden="false" customHeight="false" outlineLevel="0" collapsed="false">
      <c r="A515" s="9" t="n">
        <v>513</v>
      </c>
      <c r="B515" s="10" t="s">
        <v>1542</v>
      </c>
      <c r="C515" s="10" t="n">
        <v>539175</v>
      </c>
      <c r="D515" s="10" t="s">
        <v>1543</v>
      </c>
      <c r="E515" s="11" t="s">
        <v>1544</v>
      </c>
    </row>
    <row r="516" customFormat="false" ht="14.25" hidden="false" customHeight="false" outlineLevel="0" collapsed="false">
      <c r="A516" s="9" t="n">
        <v>514</v>
      </c>
      <c r="B516" s="10" t="s">
        <v>1545</v>
      </c>
      <c r="C516" s="10" t="n">
        <v>532150</v>
      </c>
      <c r="D516" s="10" t="s">
        <v>1546</v>
      </c>
      <c r="E516" s="11" t="s">
        <v>1547</v>
      </c>
    </row>
    <row r="517" customFormat="false" ht="14.25" hidden="false" customHeight="false" outlineLevel="0" collapsed="false">
      <c r="A517" s="9" t="n">
        <v>515</v>
      </c>
      <c r="B517" s="10" t="s">
        <v>1548</v>
      </c>
      <c r="C517" s="10" t="n">
        <v>532305</v>
      </c>
      <c r="D517" s="10" t="s">
        <v>1549</v>
      </c>
      <c r="E517" s="11" t="s">
        <v>1550</v>
      </c>
    </row>
    <row r="518" customFormat="false" ht="14.25" hidden="false" customHeight="false" outlineLevel="0" collapsed="false">
      <c r="A518" s="9" t="n">
        <v>516</v>
      </c>
      <c r="B518" s="10" t="s">
        <v>1551</v>
      </c>
      <c r="C518" s="10" t="n">
        <v>533329</v>
      </c>
      <c r="D518" s="10" t="s">
        <v>1552</v>
      </c>
      <c r="E518" s="11" t="s">
        <v>1553</v>
      </c>
    </row>
    <row r="519" customFormat="false" ht="14.25" hidden="false" customHeight="false" outlineLevel="0" collapsed="false">
      <c r="A519" s="9" t="n">
        <v>517</v>
      </c>
      <c r="B519" s="10" t="s">
        <v>1554</v>
      </c>
      <c r="C519" s="10" t="n">
        <v>539807</v>
      </c>
      <c r="D519" s="10" t="s">
        <v>1555</v>
      </c>
      <c r="E519" s="11" t="s">
        <v>1556</v>
      </c>
    </row>
    <row r="520" customFormat="false" ht="14.25" hidden="false" customHeight="false" outlineLevel="0" collapsed="false">
      <c r="A520" s="9" t="n">
        <v>518</v>
      </c>
      <c r="B520" s="10" t="s">
        <v>1557</v>
      </c>
      <c r="C520" s="10" t="n">
        <v>541083</v>
      </c>
      <c r="D520" s="10" t="s">
        <v>1558</v>
      </c>
      <c r="E520" s="11" t="s">
        <v>1559</v>
      </c>
    </row>
    <row r="521" customFormat="false" ht="14.25" hidden="false" customHeight="false" outlineLevel="0" collapsed="false">
      <c r="A521" s="9" t="n">
        <v>519</v>
      </c>
      <c r="B521" s="10" t="s">
        <v>1560</v>
      </c>
      <c r="C521" s="10" t="n">
        <v>543644</v>
      </c>
      <c r="D521" s="10" t="s">
        <v>1561</v>
      </c>
      <c r="E521" s="11" t="s">
        <v>1562</v>
      </c>
    </row>
    <row r="522" customFormat="false" ht="14.25" hidden="false" customHeight="false" outlineLevel="0" collapsed="false">
      <c r="A522" s="9" t="n">
        <v>520</v>
      </c>
      <c r="B522" s="10" t="s">
        <v>1563</v>
      </c>
      <c r="C522" s="10" t="n">
        <v>543255</v>
      </c>
      <c r="D522" s="10" t="s">
        <v>1564</v>
      </c>
      <c r="E522" s="11" t="s">
        <v>1565</v>
      </c>
    </row>
    <row r="523" customFormat="false" ht="14.25" hidden="false" customHeight="false" outlineLevel="0" collapsed="false">
      <c r="A523" s="9" t="n">
        <v>521</v>
      </c>
      <c r="B523" s="10" t="s">
        <v>1566</v>
      </c>
      <c r="C523" s="10" t="n">
        <v>543571</v>
      </c>
      <c r="D523" s="10" t="s">
        <v>1567</v>
      </c>
      <c r="E523" s="11" t="s">
        <v>1568</v>
      </c>
    </row>
    <row r="524" customFormat="false" ht="14.25" hidden="false" customHeight="false" outlineLevel="0" collapsed="false">
      <c r="A524" s="9" t="n">
        <v>522</v>
      </c>
      <c r="B524" s="10" t="s">
        <v>1569</v>
      </c>
      <c r="C524" s="10" t="n">
        <v>544067</v>
      </c>
      <c r="D524" s="10" t="s">
        <v>1570</v>
      </c>
      <c r="E524" s="11" t="s">
        <v>1571</v>
      </c>
    </row>
    <row r="525" customFormat="false" ht="14.25" hidden="false" customHeight="false" outlineLevel="0" collapsed="false">
      <c r="A525" s="9" t="n">
        <v>523</v>
      </c>
      <c r="B525" s="10" t="s">
        <v>1572</v>
      </c>
      <c r="C525" s="10" t="n">
        <v>543667</v>
      </c>
      <c r="D525" s="10" t="s">
        <v>1573</v>
      </c>
      <c r="E525" s="11" t="s">
        <v>1574</v>
      </c>
    </row>
    <row r="526" customFormat="false" ht="14.25" hidden="false" customHeight="false" outlineLevel="0" collapsed="false">
      <c r="A526" s="9" t="n">
        <v>524</v>
      </c>
      <c r="B526" s="10" t="s">
        <v>1575</v>
      </c>
      <c r="C526" s="10" t="n">
        <v>544046</v>
      </c>
      <c r="D526" s="10" t="s">
        <v>1576</v>
      </c>
      <c r="E526" s="11" t="s">
        <v>1577</v>
      </c>
    </row>
    <row r="527" customFormat="false" ht="14.25" hidden="false" customHeight="false" outlineLevel="0" collapsed="false">
      <c r="A527" s="9" t="n">
        <v>525</v>
      </c>
      <c r="B527" s="10" t="s">
        <v>1578</v>
      </c>
      <c r="C527" s="10" t="n">
        <v>539083</v>
      </c>
      <c r="D527" s="10" t="s">
        <v>1579</v>
      </c>
      <c r="E527" s="11" t="s">
        <v>1580</v>
      </c>
    </row>
    <row r="528" customFormat="false" ht="14.25" hidden="false" customHeight="false" outlineLevel="0" collapsed="false">
      <c r="A528" s="9" t="n">
        <v>526</v>
      </c>
      <c r="B528" s="10" t="s">
        <v>1581</v>
      </c>
      <c r="C528" s="10" t="n">
        <v>532851</v>
      </c>
      <c r="D528" s="10" t="s">
        <v>1582</v>
      </c>
      <c r="E528" s="11" t="s">
        <v>1583</v>
      </c>
    </row>
    <row r="529" customFormat="false" ht="14.25" hidden="false" customHeight="false" outlineLevel="0" collapsed="false">
      <c r="A529" s="9" t="n">
        <v>527</v>
      </c>
      <c r="B529" s="10" t="s">
        <v>1584</v>
      </c>
      <c r="C529" s="10" t="n">
        <v>505358</v>
      </c>
      <c r="D529" s="10" t="s">
        <v>1585</v>
      </c>
      <c r="E529" s="11" t="s">
        <v>1586</v>
      </c>
    </row>
    <row r="530" customFormat="false" ht="14.25" hidden="false" customHeight="false" outlineLevel="0" collapsed="false">
      <c r="A530" s="9" t="n">
        <v>528</v>
      </c>
      <c r="B530" s="10" t="s">
        <v>1587</v>
      </c>
      <c r="C530" s="10" t="n">
        <v>517423</v>
      </c>
      <c r="D530" s="10" t="s">
        <v>1588</v>
      </c>
      <c r="E530" s="11" t="s">
        <v>1589</v>
      </c>
    </row>
    <row r="531" customFormat="false" ht="14.25" hidden="false" customHeight="false" outlineLevel="0" collapsed="false">
      <c r="A531" s="9" t="n">
        <v>529</v>
      </c>
      <c r="B531" s="10" t="s">
        <v>1590</v>
      </c>
      <c r="C531" s="10" t="n">
        <v>532326</v>
      </c>
      <c r="D531" s="10" t="s">
        <v>1591</v>
      </c>
      <c r="E531" s="11" t="s">
        <v>1592</v>
      </c>
    </row>
    <row r="532" customFormat="false" ht="14.25" hidden="false" customHeight="false" outlineLevel="0" collapsed="false">
      <c r="A532" s="9" t="n">
        <v>530</v>
      </c>
      <c r="B532" s="10" t="s">
        <v>1593</v>
      </c>
      <c r="C532" s="10" t="n">
        <v>509709</v>
      </c>
      <c r="D532" s="10" t="s">
        <v>1594</v>
      </c>
      <c r="E532" s="11" t="s">
        <v>1595</v>
      </c>
    </row>
    <row r="533" customFormat="false" ht="14.25" hidden="false" customHeight="false" outlineLevel="0" collapsed="false">
      <c r="A533" s="9" t="n">
        <v>531</v>
      </c>
      <c r="B533" s="10" t="s">
        <v>1596</v>
      </c>
      <c r="C533" s="10" t="n">
        <v>543311</v>
      </c>
      <c r="D533" s="10" t="s">
        <v>1597</v>
      </c>
      <c r="E533" s="11" t="s">
        <v>1598</v>
      </c>
    </row>
    <row r="534" customFormat="false" ht="14.25" hidden="false" customHeight="false" outlineLevel="0" collapsed="false">
      <c r="A534" s="9" t="n">
        <v>532</v>
      </c>
      <c r="B534" s="10" t="s">
        <v>1599</v>
      </c>
      <c r="C534" s="10" t="n">
        <v>532947</v>
      </c>
      <c r="D534" s="10" t="s">
        <v>1600</v>
      </c>
      <c r="E534" s="11" t="s">
        <v>1601</v>
      </c>
    </row>
    <row r="535" customFormat="false" ht="14.25" hidden="false" customHeight="false" outlineLevel="0" collapsed="false">
      <c r="A535" s="9" t="n">
        <v>533</v>
      </c>
      <c r="B535" s="10" t="s">
        <v>1602</v>
      </c>
      <c r="C535" s="10" t="n">
        <v>210539</v>
      </c>
      <c r="D535" s="10" t="s">
        <v>1603</v>
      </c>
      <c r="E535" s="11" t="s">
        <v>1604</v>
      </c>
    </row>
    <row r="536" customFormat="false" ht="14.25" hidden="false" customHeight="false" outlineLevel="0" collapsed="false">
      <c r="A536" s="9" t="n">
        <v>534</v>
      </c>
      <c r="B536" s="10" t="s">
        <v>1605</v>
      </c>
      <c r="C536" s="10" t="n">
        <v>544004</v>
      </c>
      <c r="D536" s="10" t="s">
        <v>1606</v>
      </c>
      <c r="E536" s="11" t="s">
        <v>1607</v>
      </c>
    </row>
    <row r="537" customFormat="false" ht="14.25" hidden="false" customHeight="false" outlineLevel="0" collapsed="false">
      <c r="A537" s="9" t="n">
        <v>535</v>
      </c>
      <c r="B537" s="10" t="s">
        <v>1608</v>
      </c>
      <c r="C537" s="10" t="n">
        <v>533181</v>
      </c>
      <c r="D537" s="10" t="s">
        <v>1609</v>
      </c>
      <c r="E537" s="11" t="s">
        <v>1610</v>
      </c>
    </row>
    <row r="538" customFormat="false" ht="14.25" hidden="false" customHeight="false" outlineLevel="0" collapsed="false">
      <c r="A538" s="9" t="n">
        <v>536</v>
      </c>
      <c r="B538" s="10" t="s">
        <v>1611</v>
      </c>
      <c r="C538" s="10" t="n">
        <v>532479</v>
      </c>
      <c r="D538" s="10" t="s">
        <v>1612</v>
      </c>
      <c r="E538" s="11" t="s">
        <v>1613</v>
      </c>
    </row>
    <row r="539" customFormat="false" ht="14.25" hidden="false" customHeight="false" outlineLevel="0" collapsed="false">
      <c r="A539" s="9" t="n">
        <v>537</v>
      </c>
      <c r="B539" s="10" t="s">
        <v>1614</v>
      </c>
      <c r="C539" s="10" t="n">
        <v>524622</v>
      </c>
      <c r="D539" s="10" t="s">
        <v>1615</v>
      </c>
      <c r="E539" s="11" t="s">
        <v>1616</v>
      </c>
    </row>
    <row r="540" customFormat="false" ht="14.25" hidden="false" customHeight="false" outlineLevel="0" collapsed="false">
      <c r="A540" s="9" t="n">
        <v>538</v>
      </c>
      <c r="B540" s="10" t="s">
        <v>1617</v>
      </c>
      <c r="C540" s="10" t="n">
        <v>207735</v>
      </c>
      <c r="D540" s="10" t="s">
        <v>1618</v>
      </c>
      <c r="E540" s="13" t="s">
        <v>1619</v>
      </c>
    </row>
    <row r="541" customFormat="false" ht="14.25" hidden="false" customHeight="false" outlineLevel="0" collapsed="false">
      <c r="A541" s="9" t="n">
        <v>539</v>
      </c>
      <c r="B541" s="10" t="s">
        <v>1620</v>
      </c>
      <c r="C541" s="10" t="n">
        <v>532189</v>
      </c>
      <c r="D541" s="10" t="s">
        <v>1621</v>
      </c>
      <c r="E541" s="11" t="s">
        <v>1622</v>
      </c>
    </row>
    <row r="542" customFormat="false" ht="14.25" hidden="false" customHeight="false" outlineLevel="0" collapsed="false">
      <c r="A542" s="9" t="n">
        <v>540</v>
      </c>
      <c r="B542" s="10" t="s">
        <v>1623</v>
      </c>
      <c r="C542" s="10" t="n">
        <v>544006</v>
      </c>
      <c r="D542" s="10" t="s">
        <v>1624</v>
      </c>
      <c r="E542" s="11" t="s">
        <v>1625</v>
      </c>
    </row>
    <row r="543" customFormat="false" ht="14.25" hidden="false" customHeight="false" outlineLevel="0" collapsed="false">
      <c r="A543" s="9" t="n">
        <v>541</v>
      </c>
      <c r="B543" s="10" t="s">
        <v>1626</v>
      </c>
      <c r="C543" s="10" t="n">
        <v>543935</v>
      </c>
      <c r="D543" s="10" t="s">
        <v>1627</v>
      </c>
      <c r="E543" s="11" t="s">
        <v>1628</v>
      </c>
    </row>
    <row r="544" customFormat="false" ht="14.25" hidden="false" customHeight="false" outlineLevel="0" collapsed="false">
      <c r="A544" s="9" t="n">
        <v>542</v>
      </c>
      <c r="B544" s="10" t="s">
        <v>1629</v>
      </c>
      <c r="C544" s="10" t="n">
        <v>543221</v>
      </c>
      <c r="D544" s="10" t="s">
        <v>1630</v>
      </c>
      <c r="E544" s="11" t="s">
        <v>1631</v>
      </c>
    </row>
    <row r="545" customFormat="false" ht="14.25" hidden="false" customHeight="false" outlineLevel="0" collapsed="false">
      <c r="A545" s="9" t="n">
        <v>543</v>
      </c>
      <c r="B545" s="10" t="s">
        <v>1632</v>
      </c>
      <c r="C545" s="10" t="n">
        <v>511208</v>
      </c>
      <c r="D545" s="10" t="s">
        <v>1633</v>
      </c>
      <c r="E545" s="11" t="s">
        <v>1634</v>
      </c>
    </row>
    <row r="546" customFormat="false" ht="14.25" hidden="false" customHeight="false" outlineLevel="0" collapsed="false">
      <c r="A546" s="9" t="n">
        <v>544</v>
      </c>
      <c r="B546" s="10" t="s">
        <v>1635</v>
      </c>
      <c r="C546" s="10" t="n">
        <v>533172</v>
      </c>
      <c r="D546" s="10" t="s">
        <v>1636</v>
      </c>
      <c r="E546" s="11" t="s">
        <v>1637</v>
      </c>
    </row>
    <row r="547" customFormat="false" ht="14.25" hidden="false" customHeight="false" outlineLevel="0" collapsed="false">
      <c r="A547" s="9" t="n">
        <v>545</v>
      </c>
      <c r="B547" s="10" t="s">
        <v>1638</v>
      </c>
      <c r="C547" s="10" t="n">
        <v>538422</v>
      </c>
      <c r="D547" s="10" t="s">
        <v>1639</v>
      </c>
      <c r="E547" s="11" t="s">
        <v>1640</v>
      </c>
    </row>
    <row r="548" customFormat="false" ht="14.25" hidden="false" customHeight="false" outlineLevel="0" collapsed="false">
      <c r="A548" s="9" t="n">
        <v>546</v>
      </c>
      <c r="B548" s="10" t="s">
        <v>1641</v>
      </c>
      <c r="C548" s="10" t="n">
        <v>532705</v>
      </c>
      <c r="D548" s="10" t="s">
        <v>1642</v>
      </c>
      <c r="E548" s="11" t="s">
        <v>1643</v>
      </c>
    </row>
    <row r="549" customFormat="false" ht="14.25" hidden="false" customHeight="false" outlineLevel="0" collapsed="false">
      <c r="A549" s="9" t="n">
        <v>547</v>
      </c>
      <c r="B549" s="10" t="s">
        <v>1644</v>
      </c>
      <c r="C549" s="10" t="n">
        <v>507789</v>
      </c>
      <c r="D549" s="10" t="s">
        <v>1645</v>
      </c>
      <c r="E549" s="11" t="s">
        <v>1646</v>
      </c>
    </row>
    <row r="550" customFormat="false" ht="14.25" hidden="false" customHeight="false" outlineLevel="0" collapsed="false">
      <c r="A550" s="9" t="n">
        <v>548</v>
      </c>
      <c r="B550" s="10" t="s">
        <v>1647</v>
      </c>
      <c r="C550" s="10" t="n">
        <v>512237</v>
      </c>
      <c r="D550" s="10" t="s">
        <v>1648</v>
      </c>
      <c r="E550" s="11" t="s">
        <v>1649</v>
      </c>
    </row>
    <row r="551" customFormat="false" ht="14.25" hidden="false" customHeight="false" outlineLevel="0" collapsed="false">
      <c r="A551" s="9" t="n">
        <v>549</v>
      </c>
      <c r="B551" s="10" t="s">
        <v>1650</v>
      </c>
      <c r="C551" s="10" t="n">
        <v>204665</v>
      </c>
      <c r="D551" s="10" t="s">
        <v>1651</v>
      </c>
      <c r="E551" s="11" t="s">
        <v>1652</v>
      </c>
    </row>
    <row r="552" customFormat="false" ht="14.25" hidden="false" customHeight="false" outlineLevel="0" collapsed="false">
      <c r="A552" s="9" t="n">
        <v>550</v>
      </c>
      <c r="B552" s="10" t="s">
        <v>1653</v>
      </c>
      <c r="C552" s="10" t="n">
        <v>524330</v>
      </c>
      <c r="D552" s="10" t="s">
        <v>1654</v>
      </c>
      <c r="E552" s="11" t="s">
        <v>1655</v>
      </c>
    </row>
    <row r="553" customFormat="false" ht="14.25" hidden="false" customHeight="false" outlineLevel="0" collapsed="false">
      <c r="A553" s="9" t="n">
        <v>551</v>
      </c>
      <c r="B553" s="10" t="s">
        <v>1656</v>
      </c>
      <c r="C553" s="10" t="n">
        <v>520066</v>
      </c>
      <c r="D553" s="10" t="s">
        <v>1657</v>
      </c>
      <c r="E553" s="11" t="s">
        <v>1658</v>
      </c>
    </row>
    <row r="554" customFormat="false" ht="14.25" hidden="false" customHeight="false" outlineLevel="0" collapsed="false">
      <c r="A554" s="9" t="n">
        <v>552</v>
      </c>
      <c r="B554" s="10" t="s">
        <v>1659</v>
      </c>
      <c r="C554" s="10" t="n">
        <v>500306</v>
      </c>
      <c r="D554" s="10" t="s">
        <v>1660</v>
      </c>
      <c r="E554" s="11" t="s">
        <v>1661</v>
      </c>
    </row>
    <row r="555" customFormat="false" ht="14.25" hidden="false" customHeight="false" outlineLevel="0" collapsed="false">
      <c r="A555" s="9" t="n">
        <v>553</v>
      </c>
      <c r="B555" s="10" t="s">
        <v>1662</v>
      </c>
      <c r="C555" s="10" t="n">
        <v>522285</v>
      </c>
      <c r="D555" s="10" t="s">
        <v>1663</v>
      </c>
      <c r="E555" s="11" t="s">
        <v>1664</v>
      </c>
    </row>
    <row r="556" customFormat="false" ht="14.25" hidden="false" customHeight="false" outlineLevel="0" collapsed="false">
      <c r="A556" s="9" t="n">
        <v>554</v>
      </c>
      <c r="B556" s="10" t="s">
        <v>1665</v>
      </c>
      <c r="C556" s="10" t="n">
        <v>509715</v>
      </c>
      <c r="D556" s="10" t="s">
        <v>1666</v>
      </c>
      <c r="E556" s="11" t="s">
        <v>1667</v>
      </c>
    </row>
    <row r="557" customFormat="false" ht="14.25" hidden="false" customHeight="false" outlineLevel="0" collapsed="false">
      <c r="A557" s="9" t="n">
        <v>555</v>
      </c>
      <c r="B557" s="10" t="s">
        <v>1668</v>
      </c>
      <c r="C557" s="10" t="n">
        <v>532605</v>
      </c>
      <c r="D557" s="10" t="s">
        <v>1669</v>
      </c>
      <c r="E557" s="11" t="s">
        <v>1670</v>
      </c>
    </row>
    <row r="558" customFormat="false" ht="14.25" hidden="false" customHeight="false" outlineLevel="0" collapsed="false">
      <c r="A558" s="9" t="n">
        <v>556</v>
      </c>
      <c r="B558" s="10" t="s">
        <v>1671</v>
      </c>
      <c r="C558" s="10" t="n">
        <v>523398</v>
      </c>
      <c r="D558" s="10" t="s">
        <v>1672</v>
      </c>
      <c r="E558" s="11" t="s">
        <v>1673</v>
      </c>
    </row>
    <row r="559" customFormat="false" ht="14.25" hidden="false" customHeight="false" outlineLevel="0" collapsed="false">
      <c r="A559" s="9" t="n">
        <v>557</v>
      </c>
      <c r="B559" s="10" t="s">
        <v>1674</v>
      </c>
      <c r="C559" s="10" t="n">
        <v>500223</v>
      </c>
      <c r="D559" s="10" t="s">
        <v>1675</v>
      </c>
      <c r="E559" s="11" t="s">
        <v>1676</v>
      </c>
    </row>
    <row r="560" customFormat="false" ht="14.25" hidden="false" customHeight="false" outlineLevel="0" collapsed="false">
      <c r="A560" s="9" t="n">
        <v>558</v>
      </c>
      <c r="B560" s="10" t="s">
        <v>1677</v>
      </c>
      <c r="C560" s="10" t="n">
        <v>543420</v>
      </c>
      <c r="D560" s="10" t="s">
        <v>1678</v>
      </c>
      <c r="E560" s="11" t="s">
        <v>1679</v>
      </c>
    </row>
    <row r="561" customFormat="false" ht="14.25" hidden="false" customHeight="false" outlineLevel="0" collapsed="false">
      <c r="A561" s="9" t="n">
        <v>559</v>
      </c>
      <c r="B561" s="10" t="s">
        <v>1680</v>
      </c>
      <c r="C561" s="10" t="n">
        <v>544138</v>
      </c>
      <c r="D561" s="10" t="s">
        <v>1681</v>
      </c>
      <c r="E561" s="11" t="s">
        <v>1682</v>
      </c>
    </row>
    <row r="562" customFormat="false" ht="14.25" hidden="false" customHeight="false" outlineLevel="0" collapsed="false">
      <c r="A562" s="9" t="n">
        <v>560</v>
      </c>
      <c r="B562" s="10" t="s">
        <v>1683</v>
      </c>
      <c r="C562" s="10" t="n">
        <v>531550</v>
      </c>
      <c r="D562" s="10" t="s">
        <v>1684</v>
      </c>
      <c r="E562" s="11" t="s">
        <v>1685</v>
      </c>
    </row>
    <row r="563" customFormat="false" ht="14.25" hidden="false" customHeight="false" outlineLevel="0" collapsed="false">
      <c r="A563" s="9" t="n">
        <v>561</v>
      </c>
      <c r="B563" s="10" t="s">
        <v>1686</v>
      </c>
      <c r="C563" s="10" t="n">
        <v>532624</v>
      </c>
      <c r="D563" s="10" t="s">
        <v>1687</v>
      </c>
      <c r="E563" s="11" t="s">
        <v>1688</v>
      </c>
    </row>
    <row r="564" customFormat="false" ht="14.25" hidden="false" customHeight="false" outlineLevel="0" collapsed="false">
      <c r="A564" s="9" t="n">
        <v>562</v>
      </c>
      <c r="B564" s="10" t="s">
        <v>1689</v>
      </c>
      <c r="C564" s="10" t="n">
        <v>500227</v>
      </c>
      <c r="D564" s="10" t="s">
        <v>1690</v>
      </c>
      <c r="E564" s="11" t="s">
        <v>1691</v>
      </c>
    </row>
    <row r="565" customFormat="false" ht="14.25" hidden="false" customHeight="false" outlineLevel="0" collapsed="false">
      <c r="A565" s="9" t="n">
        <v>563</v>
      </c>
      <c r="B565" s="10" t="s">
        <v>1692</v>
      </c>
      <c r="C565" s="10" t="n">
        <v>511034</v>
      </c>
      <c r="D565" s="10" t="s">
        <v>1693</v>
      </c>
      <c r="E565" s="11" t="s">
        <v>1694</v>
      </c>
    </row>
    <row r="566" customFormat="false" ht="14.25" hidden="false" customHeight="false" outlineLevel="0" collapsed="false">
      <c r="A566" s="9" t="n">
        <v>564</v>
      </c>
      <c r="B566" s="10" t="s">
        <v>1695</v>
      </c>
      <c r="C566" s="10" t="n">
        <v>531543</v>
      </c>
      <c r="D566" s="10" t="s">
        <v>1696</v>
      </c>
      <c r="E566" s="11" t="s">
        <v>1697</v>
      </c>
    </row>
    <row r="567" customFormat="false" ht="14.25" hidden="false" customHeight="false" outlineLevel="0" collapsed="false">
      <c r="A567" s="9" t="n">
        <v>565</v>
      </c>
      <c r="B567" s="10" t="s">
        <v>1698</v>
      </c>
      <c r="C567" s="10" t="n">
        <v>570004</v>
      </c>
      <c r="D567" s="10" t="s">
        <v>1699</v>
      </c>
      <c r="E567" s="11" t="s">
        <v>1700</v>
      </c>
    </row>
    <row r="568" customFormat="false" ht="14.25" hidden="false" customHeight="false" outlineLevel="0" collapsed="false">
      <c r="A568" s="9" t="n">
        <v>566</v>
      </c>
      <c r="B568" s="10" t="s">
        <v>1701</v>
      </c>
      <c r="C568" s="10" t="n">
        <v>532940</v>
      </c>
      <c r="D568" s="10" t="s">
        <v>1702</v>
      </c>
      <c r="E568" s="11" t="s">
        <v>1703</v>
      </c>
    </row>
    <row r="569" customFormat="false" ht="14.25" hidden="false" customHeight="false" outlineLevel="0" collapsed="false">
      <c r="A569" s="9" t="n">
        <v>567</v>
      </c>
      <c r="B569" s="10" t="s">
        <v>1704</v>
      </c>
      <c r="C569" s="10" t="n">
        <v>543980</v>
      </c>
      <c r="D569" s="10" t="s">
        <v>1705</v>
      </c>
      <c r="E569" s="11" t="s">
        <v>1706</v>
      </c>
    </row>
    <row r="570" customFormat="false" ht="14.25" hidden="false" customHeight="false" outlineLevel="0" collapsed="false">
      <c r="A570" s="9" t="n">
        <v>568</v>
      </c>
      <c r="B570" s="10" t="s">
        <v>1707</v>
      </c>
      <c r="C570" s="10" t="n">
        <v>200283</v>
      </c>
      <c r="D570" s="10" t="s">
        <v>1708</v>
      </c>
      <c r="E570" s="11" t="s">
        <v>1709</v>
      </c>
    </row>
    <row r="571" customFormat="false" ht="14.25" hidden="false" customHeight="false" outlineLevel="0" collapsed="false">
      <c r="A571" s="9" t="n">
        <v>569</v>
      </c>
      <c r="B571" s="10" t="s">
        <v>1710</v>
      </c>
      <c r="C571" s="10" t="n">
        <v>511092</v>
      </c>
      <c r="D571" s="10" t="s">
        <v>1711</v>
      </c>
      <c r="E571" s="11" t="s">
        <v>1712</v>
      </c>
    </row>
    <row r="572" customFormat="false" ht="14.25" hidden="false" customHeight="false" outlineLevel="0" collapsed="false">
      <c r="A572" s="9" t="n">
        <v>570</v>
      </c>
      <c r="B572" s="10" t="s">
        <v>1713</v>
      </c>
      <c r="C572" s="10" t="n">
        <v>544167</v>
      </c>
      <c r="D572" s="10" t="s">
        <v>1714</v>
      </c>
      <c r="E572" s="11" t="s">
        <v>1715</v>
      </c>
    </row>
    <row r="573" customFormat="false" ht="14.25" hidden="false" customHeight="false" outlineLevel="0" collapsed="false">
      <c r="A573" s="9" t="n">
        <v>571</v>
      </c>
      <c r="B573" s="10" t="s">
        <v>1716</v>
      </c>
      <c r="C573" s="10" t="n">
        <v>204263</v>
      </c>
      <c r="D573" s="10" t="s">
        <v>1717</v>
      </c>
      <c r="E573" s="11" t="s">
        <v>1718</v>
      </c>
    </row>
    <row r="574" customFormat="false" ht="14.25" hidden="false" customHeight="false" outlineLevel="0" collapsed="false">
      <c r="A574" s="9" t="n">
        <v>572</v>
      </c>
      <c r="B574" s="10" t="s">
        <v>1719</v>
      </c>
      <c r="C574" s="10" t="n">
        <v>532532</v>
      </c>
      <c r="D574" s="10" t="s">
        <v>1720</v>
      </c>
      <c r="E574" s="11" t="s">
        <v>1721</v>
      </c>
    </row>
    <row r="575" customFormat="false" ht="14.25" hidden="false" customHeight="false" outlineLevel="0" collapsed="false">
      <c r="A575" s="9" t="n">
        <v>573</v>
      </c>
      <c r="B575" s="10" t="s">
        <v>1722</v>
      </c>
      <c r="C575" s="10" t="n">
        <v>536773</v>
      </c>
      <c r="D575" s="10" t="s">
        <v>1723</v>
      </c>
      <c r="E575" s="11" t="s">
        <v>1724</v>
      </c>
    </row>
    <row r="576" customFormat="false" ht="14.25" hidden="false" customHeight="false" outlineLevel="0" collapsed="false">
      <c r="A576" s="9" t="n">
        <v>574</v>
      </c>
      <c r="B576" s="10" t="s">
        <v>1725</v>
      </c>
      <c r="C576" s="10" t="n">
        <v>532627</v>
      </c>
      <c r="D576" s="10" t="s">
        <v>1726</v>
      </c>
      <c r="E576" s="11" t="s">
        <v>1727</v>
      </c>
    </row>
    <row r="577" customFormat="false" ht="14.25" hidden="false" customHeight="false" outlineLevel="0" collapsed="false">
      <c r="A577" s="9" t="n">
        <v>575</v>
      </c>
      <c r="B577" s="10" t="s">
        <v>1728</v>
      </c>
      <c r="C577" s="10" t="n">
        <v>544118</v>
      </c>
      <c r="D577" s="10" t="s">
        <v>1729</v>
      </c>
      <c r="E577" s="11" t="s">
        <v>1730</v>
      </c>
    </row>
    <row r="578" customFormat="false" ht="14.25" hidden="false" customHeight="false" outlineLevel="0" collapsed="false">
      <c r="A578" s="9" t="n">
        <v>576</v>
      </c>
      <c r="B578" s="10" t="s">
        <v>1731</v>
      </c>
      <c r="C578" s="10" t="n">
        <v>532642</v>
      </c>
      <c r="D578" s="10" t="s">
        <v>1732</v>
      </c>
      <c r="E578" s="11" t="s">
        <v>1733</v>
      </c>
    </row>
    <row r="579" customFormat="false" ht="14.25" hidden="false" customHeight="false" outlineLevel="0" collapsed="false">
      <c r="A579" s="9" t="n">
        <v>577</v>
      </c>
      <c r="B579" s="10" t="s">
        <v>1734</v>
      </c>
      <c r="C579" s="10" t="n">
        <v>520057</v>
      </c>
      <c r="D579" s="10" t="s">
        <v>1735</v>
      </c>
      <c r="E579" s="11" t="s">
        <v>1736</v>
      </c>
    </row>
    <row r="580" customFormat="false" ht="14.25" hidden="false" customHeight="false" outlineLevel="0" collapsed="false">
      <c r="A580" s="9" t="n">
        <v>578</v>
      </c>
      <c r="B580" s="10" t="s">
        <v>1737</v>
      </c>
      <c r="C580" s="10" t="n">
        <v>544129</v>
      </c>
      <c r="D580" s="10" t="s">
        <v>1738</v>
      </c>
      <c r="E580" s="11" t="s">
        <v>1739</v>
      </c>
    </row>
    <row r="581" customFormat="false" ht="14.25" hidden="false" customHeight="false" outlineLevel="0" collapsed="false">
      <c r="A581" s="9" t="n">
        <v>579</v>
      </c>
      <c r="B581" s="10" t="s">
        <v>1740</v>
      </c>
      <c r="C581" s="10" t="n">
        <v>533272</v>
      </c>
      <c r="D581" s="10" t="s">
        <v>1741</v>
      </c>
      <c r="E581" s="11" t="s">
        <v>1742</v>
      </c>
    </row>
    <row r="582" customFormat="false" ht="14.25" hidden="false" customHeight="false" outlineLevel="0" collapsed="false">
      <c r="A582" s="9" t="n">
        <v>580</v>
      </c>
      <c r="B582" s="10" t="s">
        <v>1743</v>
      </c>
      <c r="C582" s="10" t="n">
        <v>544081</v>
      </c>
      <c r="D582" s="10" t="s">
        <v>1744</v>
      </c>
      <c r="E582" s="11" t="s">
        <v>1745</v>
      </c>
    </row>
    <row r="583" customFormat="false" ht="14.25" hidden="false" customHeight="false" outlineLevel="0" collapsed="false">
      <c r="A583" s="9" t="n">
        <v>581</v>
      </c>
      <c r="B583" s="10" t="s">
        <v>1746</v>
      </c>
      <c r="C583" s="10" t="n">
        <v>514448</v>
      </c>
      <c r="D583" s="10" t="s">
        <v>1747</v>
      </c>
      <c r="E583" s="11" t="s">
        <v>1748</v>
      </c>
    </row>
    <row r="584" customFormat="false" ht="14.25" hidden="false" customHeight="false" outlineLevel="0" collapsed="false">
      <c r="A584" s="9" t="n">
        <v>582</v>
      </c>
      <c r="B584" s="10" t="s">
        <v>1749</v>
      </c>
      <c r="C584" s="10" t="n">
        <v>524109</v>
      </c>
      <c r="D584" s="10" t="s">
        <v>1750</v>
      </c>
      <c r="E584" s="11" t="s">
        <v>1751</v>
      </c>
    </row>
    <row r="585" customFormat="false" ht="14.25" hidden="false" customHeight="false" outlineLevel="0" collapsed="false">
      <c r="A585" s="9" t="n">
        <v>583</v>
      </c>
      <c r="B585" s="10" t="s">
        <v>1752</v>
      </c>
      <c r="C585" s="10" t="n">
        <v>543939</v>
      </c>
      <c r="D585" s="10" t="s">
        <v>1753</v>
      </c>
      <c r="E585" s="11" t="s">
        <v>1754</v>
      </c>
    </row>
    <row r="586" customFormat="false" ht="14.25" hidden="false" customHeight="false" outlineLevel="0" collapsed="false">
      <c r="A586" s="9" t="n">
        <v>584</v>
      </c>
      <c r="B586" s="10" t="s">
        <v>1755</v>
      </c>
      <c r="C586" s="10" t="n">
        <v>500234</v>
      </c>
      <c r="D586" s="10" t="s">
        <v>1756</v>
      </c>
      <c r="E586" s="11" t="s">
        <v>1757</v>
      </c>
    </row>
    <row r="587" customFormat="false" ht="14.25" hidden="false" customHeight="false" outlineLevel="0" collapsed="false">
      <c r="A587" s="9" t="n">
        <v>585</v>
      </c>
      <c r="B587" s="10" t="s">
        <v>1758</v>
      </c>
      <c r="C587" s="10" t="n">
        <v>543989</v>
      </c>
      <c r="D587" s="10" t="s">
        <v>1759</v>
      </c>
      <c r="E587" s="11" t="s">
        <v>1760</v>
      </c>
    </row>
    <row r="588" customFormat="false" ht="14.25" hidden="false" customHeight="false" outlineLevel="0" collapsed="false">
      <c r="A588" s="9" t="n">
        <v>586</v>
      </c>
      <c r="B588" s="10" t="s">
        <v>1761</v>
      </c>
      <c r="C588" s="10" t="n">
        <v>544023</v>
      </c>
      <c r="D588" s="10" t="s">
        <v>1762</v>
      </c>
      <c r="E588" s="11" t="s">
        <v>1763</v>
      </c>
    </row>
    <row r="589" customFormat="false" ht="14.25" hidden="false" customHeight="false" outlineLevel="0" collapsed="false">
      <c r="A589" s="9" t="n">
        <v>587</v>
      </c>
      <c r="B589" s="10" t="s">
        <v>1764</v>
      </c>
      <c r="C589" s="10" t="n">
        <v>532468</v>
      </c>
      <c r="D589" s="10" t="s">
        <v>1765</v>
      </c>
      <c r="E589" s="11" t="s">
        <v>1766</v>
      </c>
    </row>
    <row r="590" customFormat="false" ht="14.25" hidden="false" customHeight="false" outlineLevel="0" collapsed="false">
      <c r="A590" s="9" t="n">
        <v>588</v>
      </c>
      <c r="B590" s="10" t="s">
        <v>1767</v>
      </c>
      <c r="C590" s="10" t="n">
        <v>526668</v>
      </c>
      <c r="D590" s="10" t="s">
        <v>1768</v>
      </c>
      <c r="E590" s="11" t="s">
        <v>1769</v>
      </c>
    </row>
    <row r="591" customFormat="false" ht="14.25" hidden="false" customHeight="false" outlineLevel="0" collapsed="false">
      <c r="A591" s="9" t="n">
        <v>589</v>
      </c>
      <c r="B591" s="10" t="s">
        <v>1770</v>
      </c>
      <c r="C591" s="10" t="n">
        <v>532741</v>
      </c>
      <c r="D591" s="10" t="s">
        <v>1771</v>
      </c>
      <c r="E591" s="11" t="s">
        <v>1772</v>
      </c>
    </row>
    <row r="592" customFormat="false" ht="14.25" hidden="false" customHeight="false" outlineLevel="0" collapsed="false">
      <c r="A592" s="9" t="n">
        <v>590</v>
      </c>
      <c r="B592" s="10" t="s">
        <v>1773</v>
      </c>
      <c r="C592" s="10" t="n">
        <v>543747</v>
      </c>
      <c r="D592" s="10" t="s">
        <v>1774</v>
      </c>
      <c r="E592" s="11" t="s">
        <v>1775</v>
      </c>
    </row>
    <row r="593" customFormat="false" ht="14.25" hidden="false" customHeight="false" outlineLevel="0" collapsed="false">
      <c r="A593" s="9" t="n">
        <v>591</v>
      </c>
      <c r="B593" s="10" t="s">
        <v>1776</v>
      </c>
      <c r="C593" s="10" t="n">
        <v>506525</v>
      </c>
      <c r="D593" s="10" t="s">
        <v>1777</v>
      </c>
      <c r="E593" s="11" t="s">
        <v>1778</v>
      </c>
    </row>
    <row r="594" customFormat="false" ht="14.25" hidden="false" customHeight="false" outlineLevel="0" collapsed="false">
      <c r="A594" s="9" t="n">
        <v>592</v>
      </c>
      <c r="B594" s="10" t="s">
        <v>1779</v>
      </c>
      <c r="C594" s="10" t="n">
        <v>507779</v>
      </c>
      <c r="D594" s="10" t="s">
        <v>1780</v>
      </c>
      <c r="E594" s="11" t="s">
        <v>1781</v>
      </c>
    </row>
    <row r="595" customFormat="false" ht="14.25" hidden="false" customHeight="false" outlineLevel="0" collapsed="false">
      <c r="A595" s="9" t="n">
        <v>593</v>
      </c>
      <c r="B595" s="10" t="s">
        <v>1782</v>
      </c>
      <c r="C595" s="10" t="n">
        <v>205322</v>
      </c>
      <c r="D595" s="10" t="s">
        <v>1783</v>
      </c>
      <c r="E595" s="11" t="s">
        <v>1784</v>
      </c>
    </row>
    <row r="596" customFormat="false" ht="14.25" hidden="false" customHeight="false" outlineLevel="0" collapsed="false">
      <c r="A596" s="9" t="n">
        <v>594</v>
      </c>
      <c r="B596" s="10" t="s">
        <v>1785</v>
      </c>
      <c r="C596" s="10" t="n">
        <v>539276</v>
      </c>
      <c r="D596" s="10" t="s">
        <v>1786</v>
      </c>
      <c r="E596" s="11" t="s">
        <v>1787</v>
      </c>
    </row>
    <row r="597" customFormat="false" ht="14.25" hidden="false" customHeight="false" outlineLevel="0" collapsed="false">
      <c r="A597" s="9" t="n">
        <v>595</v>
      </c>
      <c r="B597" s="10" t="s">
        <v>1788</v>
      </c>
      <c r="C597" s="10" t="n">
        <v>530255</v>
      </c>
      <c r="D597" s="10" t="s">
        <v>1789</v>
      </c>
      <c r="E597" s="11" t="s">
        <v>1790</v>
      </c>
    </row>
    <row r="598" customFormat="false" ht="14.25" hidden="false" customHeight="false" outlineLevel="0" collapsed="false">
      <c r="A598" s="9" t="n">
        <v>596</v>
      </c>
      <c r="B598" s="10" t="s">
        <v>1791</v>
      </c>
      <c r="C598" s="10" t="n">
        <v>532054</v>
      </c>
      <c r="D598" s="10" t="s">
        <v>1792</v>
      </c>
      <c r="E598" s="11" t="s">
        <v>1793</v>
      </c>
    </row>
    <row r="599" customFormat="false" ht="14.25" hidden="false" customHeight="false" outlineLevel="0" collapsed="false">
      <c r="A599" s="9" t="n">
        <v>597</v>
      </c>
      <c r="B599" s="10" t="s">
        <v>1794</v>
      </c>
      <c r="C599" s="10" t="n">
        <v>521238</v>
      </c>
      <c r="D599" s="10" t="s">
        <v>1795</v>
      </c>
      <c r="E599" s="11" t="s">
        <v>1796</v>
      </c>
    </row>
    <row r="600" customFormat="false" ht="14.25" hidden="false" customHeight="false" outlineLevel="0" collapsed="false">
      <c r="A600" s="9" t="n">
        <v>598</v>
      </c>
      <c r="B600" s="10" t="s">
        <v>1797</v>
      </c>
      <c r="C600" s="10" t="n">
        <v>533193</v>
      </c>
      <c r="D600" s="10" t="s">
        <v>1798</v>
      </c>
      <c r="E600" s="11" t="s">
        <v>1799</v>
      </c>
    </row>
    <row r="601" customFormat="false" ht="14.25" hidden="false" customHeight="false" outlineLevel="0" collapsed="false">
      <c r="A601" s="9" t="n">
        <v>599</v>
      </c>
      <c r="B601" s="10" t="s">
        <v>1800</v>
      </c>
      <c r="C601" s="10" t="n">
        <v>506528</v>
      </c>
      <c r="D601" s="10" t="s">
        <v>1801</v>
      </c>
      <c r="E601" s="11" t="s">
        <v>1802</v>
      </c>
    </row>
    <row r="602" customFormat="false" ht="14.25" hidden="false" customHeight="false" outlineLevel="0" collapsed="false">
      <c r="A602" s="9" t="n">
        <v>600</v>
      </c>
      <c r="B602" s="10" t="s">
        <v>1803</v>
      </c>
      <c r="C602" s="10" t="n">
        <v>519602</v>
      </c>
      <c r="D602" s="10" t="s">
        <v>1804</v>
      </c>
      <c r="E602" s="11" t="s">
        <v>1805</v>
      </c>
    </row>
    <row r="603" customFormat="false" ht="14.25" hidden="false" customHeight="false" outlineLevel="0" collapsed="false">
      <c r="A603" s="9" t="n">
        <v>601</v>
      </c>
      <c r="B603" s="10" t="s">
        <v>1806</v>
      </c>
      <c r="C603" s="10" t="n">
        <v>530163</v>
      </c>
      <c r="D603" s="10" t="s">
        <v>1807</v>
      </c>
      <c r="E603" s="11" t="s">
        <v>1808</v>
      </c>
    </row>
    <row r="604" customFormat="false" ht="14.25" hidden="false" customHeight="false" outlineLevel="0" collapsed="false">
      <c r="A604" s="9" t="n">
        <v>602</v>
      </c>
      <c r="B604" s="10" t="s">
        <v>1809</v>
      </c>
      <c r="C604" s="10" t="n">
        <v>532686</v>
      </c>
      <c r="D604" s="10" t="s">
        <v>1810</v>
      </c>
      <c r="E604" s="11" t="s">
        <v>1811</v>
      </c>
    </row>
    <row r="605" customFormat="false" ht="14.25" hidden="false" customHeight="false" outlineLevel="0" collapsed="false">
      <c r="A605" s="9" t="n">
        <v>603</v>
      </c>
      <c r="B605" s="10" t="s">
        <v>1812</v>
      </c>
      <c r="C605" s="10" t="n">
        <v>507948</v>
      </c>
      <c r="D605" s="10" t="s">
        <v>1813</v>
      </c>
      <c r="E605" s="11" t="s">
        <v>1814</v>
      </c>
    </row>
    <row r="606" customFormat="false" ht="14.25" hidden="false" customHeight="false" outlineLevel="0" collapsed="false">
      <c r="A606" s="9" t="n">
        <v>604</v>
      </c>
      <c r="B606" s="10" t="s">
        <v>1815</v>
      </c>
      <c r="C606" s="10" t="n">
        <v>540775</v>
      </c>
      <c r="D606" s="10" t="s">
        <v>1816</v>
      </c>
      <c r="E606" s="11" t="s">
        <v>1817</v>
      </c>
    </row>
    <row r="607" customFormat="false" ht="14.25" hidden="false" customHeight="false" outlineLevel="0" collapsed="false">
      <c r="A607" s="9" t="n">
        <v>605</v>
      </c>
      <c r="B607" s="10" t="s">
        <v>1818</v>
      </c>
      <c r="C607" s="10" t="n">
        <v>507794</v>
      </c>
      <c r="D607" s="10" t="s">
        <v>1819</v>
      </c>
      <c r="E607" s="11" t="s">
        <v>1820</v>
      </c>
    </row>
    <row r="608" customFormat="false" ht="14.25" hidden="false" customHeight="false" outlineLevel="0" collapsed="false">
      <c r="A608" s="9" t="n">
        <v>606</v>
      </c>
      <c r="B608" s="10" t="s">
        <v>1821</v>
      </c>
      <c r="C608" s="10" t="n">
        <v>543953</v>
      </c>
      <c r="D608" s="10" t="s">
        <v>1822</v>
      </c>
      <c r="E608" s="11" t="s">
        <v>1823</v>
      </c>
    </row>
    <row r="609" customFormat="false" ht="14.25" hidden="false" customHeight="false" outlineLevel="0" collapsed="false">
      <c r="A609" s="9" t="n">
        <v>607</v>
      </c>
      <c r="B609" s="10" t="s">
        <v>1824</v>
      </c>
      <c r="C609" s="10" t="n">
        <v>533302</v>
      </c>
      <c r="D609" s="10" t="s">
        <v>1825</v>
      </c>
      <c r="E609" s="11" t="s">
        <v>1826</v>
      </c>
    </row>
    <row r="610" customFormat="false" ht="14.25" hidden="false" customHeight="false" outlineLevel="0" collapsed="false">
      <c r="A610" s="9" t="n">
        <v>608</v>
      </c>
      <c r="B610" s="12" t="s">
        <v>1827</v>
      </c>
      <c r="C610" s="10" t="n">
        <v>524019</v>
      </c>
      <c r="D610" s="10" t="s">
        <v>1828</v>
      </c>
      <c r="E610" s="13" t="s">
        <v>1829</v>
      </c>
    </row>
    <row r="611" customFormat="false" ht="14.25" hidden="false" customHeight="false" outlineLevel="0" collapsed="false">
      <c r="A611" s="9" t="n">
        <v>609</v>
      </c>
      <c r="B611" s="10" t="s">
        <v>1830</v>
      </c>
      <c r="C611" s="10" t="n">
        <v>530215</v>
      </c>
      <c r="D611" s="10" t="s">
        <v>1831</v>
      </c>
      <c r="E611" s="11" t="s">
        <v>1832</v>
      </c>
    </row>
    <row r="612" customFormat="false" ht="14.25" hidden="false" customHeight="false" outlineLevel="0" collapsed="false">
      <c r="A612" s="9" t="n">
        <v>610</v>
      </c>
      <c r="B612" s="10" t="s">
        <v>1833</v>
      </c>
      <c r="C612" s="10" t="n">
        <v>540680</v>
      </c>
      <c r="D612" s="10" t="s">
        <v>1834</v>
      </c>
      <c r="E612" s="11" t="s">
        <v>1835</v>
      </c>
    </row>
    <row r="613" customFormat="false" ht="14.25" hidden="false" customHeight="false" outlineLevel="0" collapsed="false">
      <c r="A613" s="9" t="n">
        <v>611</v>
      </c>
      <c r="B613" s="10" t="s">
        <v>1836</v>
      </c>
      <c r="C613" s="10" t="n">
        <v>532967</v>
      </c>
      <c r="D613" s="10" t="s">
        <v>1837</v>
      </c>
      <c r="E613" s="11" t="s">
        <v>1838</v>
      </c>
    </row>
    <row r="614" customFormat="false" ht="14.25" hidden="false" customHeight="false" outlineLevel="0" collapsed="false">
      <c r="A614" s="9" t="n">
        <v>612</v>
      </c>
      <c r="B614" s="10" t="s">
        <v>1839</v>
      </c>
      <c r="C614" s="10" t="n">
        <v>500243</v>
      </c>
      <c r="D614" s="10" t="s">
        <v>1840</v>
      </c>
      <c r="E614" s="11" t="s">
        <v>1841</v>
      </c>
    </row>
    <row r="615" customFormat="false" ht="14.25" hidden="false" customHeight="false" outlineLevel="0" collapsed="false">
      <c r="A615" s="9" t="n">
        <v>613</v>
      </c>
      <c r="B615" s="10" t="s">
        <v>1842</v>
      </c>
      <c r="C615" s="10" t="n">
        <v>505283</v>
      </c>
      <c r="D615" s="10" t="s">
        <v>1843</v>
      </c>
      <c r="E615" s="11" t="s">
        <v>1844</v>
      </c>
    </row>
    <row r="616" customFormat="false" ht="14.25" hidden="false" customHeight="false" outlineLevel="0" collapsed="false">
      <c r="A616" s="9" t="n">
        <v>614</v>
      </c>
      <c r="B616" s="10" t="s">
        <v>1845</v>
      </c>
      <c r="C616" s="10" t="n">
        <v>530145</v>
      </c>
      <c r="D616" s="10" t="s">
        <v>1846</v>
      </c>
      <c r="E616" s="11" t="s">
        <v>1847</v>
      </c>
    </row>
    <row r="617" customFormat="false" ht="14.25" hidden="false" customHeight="false" outlineLevel="0" collapsed="false">
      <c r="A617" s="9" t="n">
        <v>615</v>
      </c>
      <c r="B617" s="10" t="s">
        <v>1848</v>
      </c>
      <c r="C617" s="10" t="n">
        <v>521248</v>
      </c>
      <c r="D617" s="10" t="s">
        <v>1849</v>
      </c>
      <c r="E617" s="11" t="s">
        <v>1850</v>
      </c>
    </row>
    <row r="618" customFormat="false" ht="14.25" hidden="false" customHeight="false" outlineLevel="0" collapsed="false">
      <c r="A618" s="9" t="n">
        <v>616</v>
      </c>
      <c r="B618" s="10" t="s">
        <v>1851</v>
      </c>
      <c r="C618" s="10" t="n">
        <v>532732</v>
      </c>
      <c r="D618" s="10" t="s">
        <v>1852</v>
      </c>
      <c r="E618" s="11" t="s">
        <v>1853</v>
      </c>
    </row>
    <row r="619" customFormat="false" ht="14.25" hidden="false" customHeight="false" outlineLevel="0" collapsed="false">
      <c r="A619" s="9" t="n">
        <v>617</v>
      </c>
      <c r="B619" s="10" t="s">
        <v>1854</v>
      </c>
      <c r="C619" s="10" t="n">
        <v>522101</v>
      </c>
      <c r="D619" s="10" t="s">
        <v>1855</v>
      </c>
      <c r="E619" s="11" t="s">
        <v>1856</v>
      </c>
    </row>
    <row r="620" customFormat="false" ht="14.25" hidden="false" customHeight="false" outlineLevel="0" collapsed="false">
      <c r="A620" s="9" t="n">
        <v>618</v>
      </c>
      <c r="B620" s="10" t="s">
        <v>1857</v>
      </c>
      <c r="C620" s="10" t="n">
        <v>524520</v>
      </c>
      <c r="D620" s="10" t="s">
        <v>1858</v>
      </c>
      <c r="E620" s="11" t="s">
        <v>1859</v>
      </c>
    </row>
    <row r="621" customFormat="false" ht="14.25" hidden="false" customHeight="false" outlineLevel="0" collapsed="false">
      <c r="A621" s="9" t="n">
        <v>619</v>
      </c>
      <c r="B621" s="10" t="s">
        <v>1860</v>
      </c>
      <c r="C621" s="10" t="n">
        <v>543273</v>
      </c>
      <c r="D621" s="10" t="s">
        <v>1861</v>
      </c>
      <c r="E621" s="11" t="s">
        <v>1862</v>
      </c>
    </row>
    <row r="622" customFormat="false" ht="14.25" hidden="false" customHeight="false" outlineLevel="0" collapsed="false">
      <c r="A622" s="9" t="n">
        <v>620</v>
      </c>
      <c r="B622" s="12" t="s">
        <v>1863</v>
      </c>
      <c r="C622" s="10" t="n">
        <v>532673</v>
      </c>
      <c r="D622" s="10" t="s">
        <v>1864</v>
      </c>
      <c r="E622" s="13" t="s">
        <v>1865</v>
      </c>
    </row>
    <row r="623" customFormat="false" ht="14.25" hidden="false" customHeight="false" outlineLevel="0" collapsed="false">
      <c r="A623" s="9" t="n">
        <v>621</v>
      </c>
      <c r="B623" s="10" t="s">
        <v>1866</v>
      </c>
      <c r="C623" s="10" t="n">
        <v>512559</v>
      </c>
      <c r="D623" s="10" t="s">
        <v>1867</v>
      </c>
      <c r="E623" s="11" t="s">
        <v>1868</v>
      </c>
    </row>
    <row r="624" customFormat="false" ht="14.25" hidden="false" customHeight="false" outlineLevel="0" collapsed="false">
      <c r="A624" s="9" t="n">
        <v>622</v>
      </c>
      <c r="B624" s="10" t="s">
        <v>1869</v>
      </c>
      <c r="C624" s="10" t="n">
        <v>523207</v>
      </c>
      <c r="D624" s="10" t="s">
        <v>1870</v>
      </c>
      <c r="E624" s="11" t="s">
        <v>1871</v>
      </c>
    </row>
    <row r="625" customFormat="false" ht="14.25" hidden="false" customHeight="false" outlineLevel="0" collapsed="false">
      <c r="A625" s="9" t="n">
        <v>623</v>
      </c>
      <c r="B625" s="10" t="s">
        <v>1872</v>
      </c>
      <c r="C625" s="10" t="n">
        <v>532924</v>
      </c>
      <c r="D625" s="10" t="s">
        <v>1873</v>
      </c>
      <c r="E625" s="11" t="s">
        <v>1874</v>
      </c>
    </row>
    <row r="626" customFormat="false" ht="14.25" hidden="false" customHeight="false" outlineLevel="0" collapsed="false">
      <c r="A626" s="9" t="n">
        <v>624</v>
      </c>
      <c r="B626" s="10" t="s">
        <v>1875</v>
      </c>
      <c r="C626" s="10" t="n">
        <v>524280</v>
      </c>
      <c r="D626" s="10" t="s">
        <v>1876</v>
      </c>
      <c r="E626" s="11" t="s">
        <v>1877</v>
      </c>
    </row>
    <row r="627" customFormat="false" ht="14.25" hidden="false" customHeight="false" outlineLevel="0" collapsed="false">
      <c r="A627" s="9" t="n">
        <v>625</v>
      </c>
      <c r="B627" s="10" t="s">
        <v>1878</v>
      </c>
      <c r="C627" s="10" t="n">
        <v>203887</v>
      </c>
      <c r="D627" s="10" t="s">
        <v>1879</v>
      </c>
      <c r="E627" s="11" t="s">
        <v>1880</v>
      </c>
    </row>
    <row r="628" customFormat="false" ht="14.25" hidden="false" customHeight="false" outlineLevel="0" collapsed="false">
      <c r="A628" s="9" t="n">
        <v>626</v>
      </c>
      <c r="B628" s="10" t="s">
        <v>1881</v>
      </c>
      <c r="C628" s="10" t="n">
        <v>203356</v>
      </c>
      <c r="D628" s="10" t="s">
        <v>1882</v>
      </c>
      <c r="E628" s="11" t="s">
        <v>1883</v>
      </c>
    </row>
    <row r="629" customFormat="false" ht="14.25" hidden="false" customHeight="false" outlineLevel="0" collapsed="false">
      <c r="A629" s="9" t="n">
        <v>627</v>
      </c>
      <c r="B629" s="10" t="s">
        <v>1884</v>
      </c>
      <c r="C629" s="10" t="n">
        <v>530299</v>
      </c>
      <c r="D629" s="10" t="s">
        <v>1885</v>
      </c>
      <c r="E629" s="11" t="s">
        <v>1886</v>
      </c>
    </row>
    <row r="630" customFormat="false" ht="14.25" hidden="false" customHeight="false" outlineLevel="0" collapsed="false">
      <c r="A630" s="9" t="n">
        <v>628</v>
      </c>
      <c r="B630" s="10" t="s">
        <v>1887</v>
      </c>
      <c r="C630" s="10" t="n">
        <v>539686</v>
      </c>
      <c r="D630" s="10" t="s">
        <v>1888</v>
      </c>
      <c r="E630" s="11" t="s">
        <v>1889</v>
      </c>
    </row>
    <row r="631" customFormat="false" ht="14.25" hidden="false" customHeight="false" outlineLevel="0" collapsed="false">
      <c r="A631" s="9" t="n">
        <v>629</v>
      </c>
      <c r="B631" s="10" t="s">
        <v>1890</v>
      </c>
      <c r="C631" s="10" t="n">
        <v>539997</v>
      </c>
      <c r="D631" s="10" t="s">
        <v>1891</v>
      </c>
      <c r="E631" s="11" t="s">
        <v>1892</v>
      </c>
    </row>
    <row r="632" customFormat="false" ht="14.25" hidden="false" customHeight="false" outlineLevel="0" collapsed="false">
      <c r="A632" s="9" t="n">
        <v>630</v>
      </c>
      <c r="B632" s="10" t="s">
        <v>1893</v>
      </c>
      <c r="C632" s="10" t="n">
        <v>201480</v>
      </c>
      <c r="D632" s="10" t="s">
        <v>1894</v>
      </c>
      <c r="E632" s="11" t="s">
        <v>1895</v>
      </c>
    </row>
    <row r="633" customFormat="false" ht="14.25" hidden="false" customHeight="false" outlineLevel="0" collapsed="false">
      <c r="A633" s="9" t="n">
        <v>631</v>
      </c>
      <c r="B633" s="10" t="s">
        <v>1896</v>
      </c>
      <c r="C633" s="10" t="n">
        <v>526423</v>
      </c>
      <c r="D633" s="10" t="s">
        <v>1897</v>
      </c>
      <c r="E633" s="11" t="s">
        <v>1898</v>
      </c>
    </row>
    <row r="634" customFormat="false" ht="14.25" hidden="false" customHeight="false" outlineLevel="0" collapsed="false">
      <c r="A634" s="9" t="n">
        <v>632</v>
      </c>
      <c r="B634" s="10" t="s">
        <v>1899</v>
      </c>
      <c r="C634" s="10" t="n">
        <v>533210</v>
      </c>
      <c r="D634" s="10" t="s">
        <v>1900</v>
      </c>
      <c r="E634" s="11" t="s">
        <v>1901</v>
      </c>
    </row>
    <row r="635" customFormat="false" ht="14.25" hidden="false" customHeight="false" outlineLevel="0" collapsed="false">
      <c r="A635" s="9" t="n">
        <v>633</v>
      </c>
      <c r="B635" s="10" t="s">
        <v>1902</v>
      </c>
      <c r="C635" s="10" t="n">
        <v>514360</v>
      </c>
      <c r="D635" s="10" t="s">
        <v>1903</v>
      </c>
      <c r="E635" s="11" t="s">
        <v>1904</v>
      </c>
    </row>
    <row r="636" customFormat="false" ht="14.25" hidden="false" customHeight="false" outlineLevel="0" collapsed="false">
      <c r="A636" s="9" t="n">
        <v>634</v>
      </c>
      <c r="B636" s="10" t="s">
        <v>1905</v>
      </c>
      <c r="C636" s="10" t="n">
        <v>543328</v>
      </c>
      <c r="D636" s="10" t="s">
        <v>1906</v>
      </c>
      <c r="E636" s="11" t="s">
        <v>1907</v>
      </c>
    </row>
    <row r="637" customFormat="false" ht="14.25" hidden="false" customHeight="false" outlineLevel="0" collapsed="false">
      <c r="A637" s="9" t="n">
        <v>635</v>
      </c>
      <c r="B637" s="10" t="s">
        <v>1908</v>
      </c>
      <c r="C637" s="10" t="n">
        <v>544149</v>
      </c>
      <c r="D637" s="10" t="s">
        <v>1909</v>
      </c>
      <c r="E637" s="11" t="s">
        <v>1910</v>
      </c>
    </row>
    <row r="638" customFormat="false" ht="14.25" hidden="false" customHeight="false" outlineLevel="0" collapsed="false">
      <c r="A638" s="9" t="n">
        <v>636</v>
      </c>
      <c r="B638" s="10" t="s">
        <v>1911</v>
      </c>
      <c r="C638" s="10" t="n">
        <v>500235</v>
      </c>
      <c r="D638" s="10" t="s">
        <v>1912</v>
      </c>
      <c r="E638" s="11" t="s">
        <v>1913</v>
      </c>
    </row>
    <row r="639" customFormat="false" ht="14.25" hidden="false" customHeight="false" outlineLevel="0" collapsed="false">
      <c r="A639" s="9" t="n">
        <v>637</v>
      </c>
      <c r="B639" s="10" t="s">
        <v>1914</v>
      </c>
      <c r="C639" s="10" t="n">
        <v>543599</v>
      </c>
      <c r="D639" s="10" t="s">
        <v>1915</v>
      </c>
      <c r="E639" s="11" t="s">
        <v>1916</v>
      </c>
    </row>
    <row r="640" customFormat="false" ht="14.25" hidden="false" customHeight="false" outlineLevel="0" collapsed="false">
      <c r="A640" s="9" t="n">
        <v>638</v>
      </c>
      <c r="B640" s="10" t="s">
        <v>1917</v>
      </c>
      <c r="C640" s="10" t="n">
        <v>532937</v>
      </c>
      <c r="D640" s="10" t="s">
        <v>1918</v>
      </c>
      <c r="E640" s="11" t="s">
        <v>1919</v>
      </c>
    </row>
    <row r="641" customFormat="false" ht="14.25" hidden="false" customHeight="false" outlineLevel="0" collapsed="false">
      <c r="A641" s="9" t="n">
        <v>639</v>
      </c>
      <c r="B641" s="10" t="s">
        <v>1920</v>
      </c>
      <c r="C641" s="10" t="n">
        <v>524202</v>
      </c>
      <c r="D641" s="10" t="s">
        <v>1921</v>
      </c>
      <c r="E641" s="11" t="s">
        <v>1922</v>
      </c>
    </row>
    <row r="642" customFormat="false" ht="14.25" hidden="false" customHeight="false" outlineLevel="0" collapsed="false">
      <c r="A642" s="9" t="n">
        <v>640</v>
      </c>
      <c r="B642" s="10" t="s">
        <v>1923</v>
      </c>
      <c r="C642" s="10" t="n">
        <v>504258</v>
      </c>
      <c r="D642" s="10" t="s">
        <v>1924</v>
      </c>
      <c r="E642" s="11" t="s">
        <v>1925</v>
      </c>
    </row>
    <row r="643" customFormat="false" ht="14.25" hidden="false" customHeight="false" outlineLevel="0" collapsed="false">
      <c r="A643" s="9" t="n">
        <v>641</v>
      </c>
      <c r="B643" s="10" t="s">
        <v>1926</v>
      </c>
      <c r="C643" s="10" t="n">
        <v>590075</v>
      </c>
      <c r="D643" s="10" t="s">
        <v>1927</v>
      </c>
      <c r="E643" s="11" t="s">
        <v>1928</v>
      </c>
    </row>
    <row r="644" customFormat="false" ht="14.25" hidden="false" customHeight="false" outlineLevel="0" collapsed="false">
      <c r="A644" s="9" t="n">
        <v>642</v>
      </c>
      <c r="B644" s="10" t="s">
        <v>1929</v>
      </c>
      <c r="C644" s="10" t="n">
        <v>543714</v>
      </c>
      <c r="D644" s="10" t="s">
        <v>1930</v>
      </c>
      <c r="E644" s="11" t="s">
        <v>1931</v>
      </c>
    </row>
    <row r="645" customFormat="false" ht="14.25" hidden="false" customHeight="false" outlineLevel="0" collapsed="false">
      <c r="A645" s="9" t="n">
        <v>643</v>
      </c>
      <c r="B645" s="10" t="s">
        <v>1932</v>
      </c>
      <c r="C645" s="10" t="n">
        <v>526947</v>
      </c>
      <c r="D645" s="10" t="s">
        <v>1933</v>
      </c>
      <c r="E645" s="11" t="s">
        <v>1934</v>
      </c>
    </row>
    <row r="646" customFormat="false" ht="14.25" hidden="false" customHeight="false" outlineLevel="0" collapsed="false">
      <c r="A646" s="9" t="n">
        <v>644</v>
      </c>
      <c r="B646" s="10" t="s">
        <v>1935</v>
      </c>
      <c r="C646" s="10" t="n">
        <v>526961</v>
      </c>
      <c r="D646" s="10" t="s">
        <v>1936</v>
      </c>
      <c r="E646" s="11" t="s">
        <v>1937</v>
      </c>
    </row>
    <row r="647" customFormat="false" ht="14.25" hidden="false" customHeight="false" outlineLevel="0" collapsed="false">
      <c r="A647" s="9" t="n">
        <v>645</v>
      </c>
      <c r="B647" s="10" t="s">
        <v>1938</v>
      </c>
      <c r="C647" s="10" t="n">
        <v>543398</v>
      </c>
      <c r="D647" s="10" t="s">
        <v>1939</v>
      </c>
      <c r="E647" s="11" t="s">
        <v>1940</v>
      </c>
    </row>
    <row r="648" customFormat="false" ht="14.25" hidden="false" customHeight="false" outlineLevel="0" collapsed="false">
      <c r="A648" s="9" t="n">
        <v>646</v>
      </c>
      <c r="B648" s="10" t="s">
        <v>1941</v>
      </c>
      <c r="C648" s="10" t="n">
        <v>202410</v>
      </c>
      <c r="D648" s="10" t="s">
        <v>1942</v>
      </c>
      <c r="E648" s="11" t="s">
        <v>1943</v>
      </c>
    </row>
    <row r="649" customFormat="false" ht="14.25" hidden="false" customHeight="false" outlineLevel="0" collapsed="false">
      <c r="A649" s="9" t="n">
        <v>647</v>
      </c>
      <c r="B649" s="10" t="s">
        <v>1944</v>
      </c>
      <c r="C649" s="10" t="n">
        <v>500250</v>
      </c>
      <c r="D649" s="10" t="s">
        <v>1945</v>
      </c>
      <c r="E649" s="11" t="s">
        <v>1946</v>
      </c>
    </row>
    <row r="650" customFormat="false" ht="14.25" hidden="false" customHeight="false" outlineLevel="0" collapsed="false">
      <c r="A650" s="9" t="n">
        <v>648</v>
      </c>
      <c r="B650" s="10" t="s">
        <v>1947</v>
      </c>
      <c r="C650" s="10" t="n">
        <v>533007</v>
      </c>
      <c r="D650" s="10" t="s">
        <v>1948</v>
      </c>
      <c r="E650" s="11" t="s">
        <v>1949</v>
      </c>
    </row>
    <row r="651" customFormat="false" ht="14.25" hidden="false" customHeight="false" outlineLevel="0" collapsed="false">
      <c r="A651" s="9" t="n">
        <v>649</v>
      </c>
      <c r="B651" s="10" t="s">
        <v>1950</v>
      </c>
      <c r="C651" s="10" t="n">
        <v>205469</v>
      </c>
      <c r="D651" s="10" t="s">
        <v>1951</v>
      </c>
      <c r="E651" s="11" t="s">
        <v>1952</v>
      </c>
    </row>
    <row r="652" customFormat="false" ht="14.25" hidden="false" customHeight="false" outlineLevel="0" collapsed="false">
      <c r="A652" s="9" t="n">
        <v>650</v>
      </c>
      <c r="B652" s="10" t="s">
        <v>1953</v>
      </c>
      <c r="C652" s="10" t="n">
        <v>526596</v>
      </c>
      <c r="D652" s="10" t="s">
        <v>1954</v>
      </c>
      <c r="E652" s="11" t="s">
        <v>1955</v>
      </c>
    </row>
    <row r="653" customFormat="false" ht="14.25" hidden="false" customHeight="false" outlineLevel="0" collapsed="false">
      <c r="A653" s="9" t="n">
        <v>651</v>
      </c>
      <c r="B653" s="10" t="s">
        <v>1956</v>
      </c>
      <c r="C653" s="10" t="n">
        <v>533719</v>
      </c>
      <c r="D653" s="10" t="s">
        <v>1957</v>
      </c>
      <c r="E653" s="11" t="s">
        <v>1958</v>
      </c>
    </row>
    <row r="654" customFormat="false" ht="14.25" hidden="false" customHeight="false" outlineLevel="0" collapsed="false">
      <c r="A654" s="9" t="n">
        <v>652</v>
      </c>
      <c r="B654" s="10" t="s">
        <v>1959</v>
      </c>
      <c r="C654" s="10" t="n">
        <v>205772</v>
      </c>
      <c r="D654" s="10" t="s">
        <v>1960</v>
      </c>
      <c r="E654" s="13" t="s">
        <v>1961</v>
      </c>
    </row>
    <row r="655" customFormat="false" ht="14.25" hidden="false" customHeight="false" outlineLevel="0" collapsed="false">
      <c r="A655" s="9" t="n">
        <v>653</v>
      </c>
      <c r="B655" s="10" t="s">
        <v>1962</v>
      </c>
      <c r="C655" s="10" t="n">
        <v>539480</v>
      </c>
      <c r="D655" s="10" t="s">
        <v>1963</v>
      </c>
      <c r="E655" s="11" t="s">
        <v>1964</v>
      </c>
    </row>
    <row r="656" customFormat="false" ht="14.25" hidden="false" customHeight="false" outlineLevel="0" collapsed="false">
      <c r="A656" s="9" t="n">
        <v>654</v>
      </c>
      <c r="B656" s="12" t="s">
        <v>1965</v>
      </c>
      <c r="C656" s="10" t="n">
        <v>531241</v>
      </c>
      <c r="D656" s="10" t="s">
        <v>1966</v>
      </c>
      <c r="E656" s="13" t="s">
        <v>1967</v>
      </c>
    </row>
    <row r="657" customFormat="false" ht="14.25" hidden="false" customHeight="false" outlineLevel="0" collapsed="false">
      <c r="A657" s="9" t="n">
        <v>655</v>
      </c>
      <c r="B657" s="10" t="s">
        <v>1968</v>
      </c>
      <c r="C657" s="10" t="n">
        <v>531633</v>
      </c>
      <c r="D657" s="10" t="s">
        <v>1969</v>
      </c>
      <c r="E657" s="11" t="s">
        <v>1970</v>
      </c>
    </row>
    <row r="658" customFormat="false" ht="14.25" hidden="false" customHeight="false" outlineLevel="0" collapsed="false">
      <c r="A658" s="9" t="n">
        <v>656</v>
      </c>
      <c r="B658" s="10" t="s">
        <v>1971</v>
      </c>
      <c r="C658" s="10" t="n">
        <v>507912</v>
      </c>
      <c r="D658" s="10" t="s">
        <v>1972</v>
      </c>
      <c r="E658" s="11" t="s">
        <v>1973</v>
      </c>
    </row>
    <row r="659" customFormat="false" ht="14.25" hidden="false" customHeight="false" outlineLevel="0" collapsed="false">
      <c r="A659" s="9" t="n">
        <v>657</v>
      </c>
      <c r="B659" s="10" t="s">
        <v>1974</v>
      </c>
      <c r="C659" s="10" t="n">
        <v>539992</v>
      </c>
      <c r="D659" s="10" t="s">
        <v>1975</v>
      </c>
      <c r="E659" s="11" t="s">
        <v>1976</v>
      </c>
    </row>
    <row r="660" customFormat="false" ht="14.25" hidden="false" customHeight="false" outlineLevel="0" collapsed="false">
      <c r="A660" s="9" t="n">
        <v>658</v>
      </c>
      <c r="B660" s="10" t="s">
        <v>1977</v>
      </c>
      <c r="C660" s="10" t="n">
        <v>512463</v>
      </c>
      <c r="D660" s="10" t="s">
        <v>1978</v>
      </c>
      <c r="E660" s="11" t="s">
        <v>1979</v>
      </c>
    </row>
    <row r="661" customFormat="false" ht="14.25" hidden="false" customHeight="false" outlineLevel="0" collapsed="false">
      <c r="A661" s="9" t="n">
        <v>659</v>
      </c>
      <c r="B661" s="10" t="s">
        <v>1980</v>
      </c>
      <c r="C661" s="10" t="n">
        <v>532740</v>
      </c>
      <c r="D661" s="10" t="s">
        <v>1981</v>
      </c>
      <c r="E661" s="11" t="s">
        <v>1982</v>
      </c>
    </row>
    <row r="662" customFormat="false" ht="14.25" hidden="false" customHeight="false" outlineLevel="0" collapsed="false">
      <c r="A662" s="9" t="n">
        <v>660</v>
      </c>
      <c r="B662" s="10" t="s">
        <v>1983</v>
      </c>
      <c r="C662" s="10" t="n">
        <v>500284</v>
      </c>
      <c r="D662" s="10" t="s">
        <v>1984</v>
      </c>
      <c r="E662" s="11" t="s">
        <v>1985</v>
      </c>
    </row>
    <row r="663" customFormat="false" ht="14.25" hidden="false" customHeight="false" outlineLevel="0" collapsed="false">
      <c r="A663" s="9" t="n">
        <v>661</v>
      </c>
      <c r="B663" s="10" t="s">
        <v>1986</v>
      </c>
      <c r="C663" s="10" t="n">
        <v>532998</v>
      </c>
      <c r="D663" s="10" t="s">
        <v>1987</v>
      </c>
      <c r="E663" s="11" t="s">
        <v>1988</v>
      </c>
    </row>
    <row r="664" customFormat="false" ht="14.25" hidden="false" customHeight="false" outlineLevel="0" collapsed="false">
      <c r="A664" s="9" t="n">
        <v>662</v>
      </c>
      <c r="B664" s="10" t="s">
        <v>1989</v>
      </c>
      <c r="C664" s="10" t="n">
        <v>533343</v>
      </c>
      <c r="D664" s="10" t="s">
        <v>1990</v>
      </c>
      <c r="E664" s="11" t="s">
        <v>1991</v>
      </c>
    </row>
    <row r="665" customFormat="false" ht="14.25" hidden="false" customHeight="false" outlineLevel="0" collapsed="false">
      <c r="A665" s="9" t="n">
        <v>663</v>
      </c>
      <c r="B665" s="10" t="s">
        <v>1992</v>
      </c>
      <c r="C665" s="10" t="n">
        <v>543858</v>
      </c>
      <c r="D665" s="10" t="s">
        <v>1993</v>
      </c>
      <c r="E665" s="11" t="s">
        <v>1994</v>
      </c>
    </row>
    <row r="666" customFormat="false" ht="14.25" hidden="false" customHeight="false" outlineLevel="0" collapsed="false">
      <c r="A666" s="9" t="n">
        <v>664</v>
      </c>
      <c r="B666" s="10" t="s">
        <v>1995</v>
      </c>
      <c r="C666" s="10" t="n">
        <v>208691</v>
      </c>
      <c r="D666" s="10" t="s">
        <v>1996</v>
      </c>
      <c r="E666" s="11" t="s">
        <v>1997</v>
      </c>
    </row>
    <row r="667" customFormat="false" ht="14.25" hidden="false" customHeight="false" outlineLevel="0" collapsed="false">
      <c r="A667" s="9" t="n">
        <v>665</v>
      </c>
      <c r="B667" s="10" t="s">
        <v>1998</v>
      </c>
      <c r="C667" s="10" t="n">
        <v>540612</v>
      </c>
      <c r="D667" s="10" t="s">
        <v>1999</v>
      </c>
      <c r="E667" s="11" t="s">
        <v>2000</v>
      </c>
    </row>
    <row r="668" customFormat="false" ht="14.25" hidden="false" customHeight="false" outlineLevel="0" collapsed="false">
      <c r="A668" s="9" t="n">
        <v>666</v>
      </c>
      <c r="B668" s="10" t="s">
        <v>2001</v>
      </c>
      <c r="C668" s="10" t="n">
        <v>539227</v>
      </c>
      <c r="D668" s="10" t="s">
        <v>2002</v>
      </c>
      <c r="E668" s="11" t="s">
        <v>2003</v>
      </c>
    </row>
    <row r="669" customFormat="false" ht="14.25" hidden="false" customHeight="false" outlineLevel="0" collapsed="false">
      <c r="A669" s="9" t="n">
        <v>667</v>
      </c>
      <c r="B669" s="10" t="s">
        <v>2004</v>
      </c>
      <c r="C669" s="10" t="n">
        <v>517206</v>
      </c>
      <c r="D669" s="10" t="s">
        <v>2005</v>
      </c>
      <c r="E669" s="11" t="s">
        <v>2006</v>
      </c>
    </row>
    <row r="670" customFormat="false" ht="14.25" hidden="false" customHeight="false" outlineLevel="0" collapsed="false">
      <c r="A670" s="9" t="n">
        <v>668</v>
      </c>
      <c r="B670" s="12" t="s">
        <v>2007</v>
      </c>
      <c r="C670" s="10" t="n">
        <v>532796</v>
      </c>
      <c r="D670" s="10" t="s">
        <v>2008</v>
      </c>
      <c r="E670" s="13" t="s">
        <v>2009</v>
      </c>
    </row>
    <row r="671" customFormat="false" ht="14.25" hidden="false" customHeight="false" outlineLevel="0" collapsed="false">
      <c r="A671" s="9" t="n">
        <v>669</v>
      </c>
      <c r="B671" s="10" t="s">
        <v>2010</v>
      </c>
      <c r="C671" s="10" t="n">
        <v>500259</v>
      </c>
      <c r="D671" s="10" t="s">
        <v>2011</v>
      </c>
      <c r="E671" s="11" t="s">
        <v>2012</v>
      </c>
    </row>
    <row r="672" customFormat="false" ht="14.25" hidden="false" customHeight="false" outlineLevel="0" collapsed="false">
      <c r="A672" s="9" t="n">
        <v>670</v>
      </c>
      <c r="B672" s="10" t="s">
        <v>2013</v>
      </c>
      <c r="C672" s="10" t="n">
        <v>532906</v>
      </c>
      <c r="D672" s="10" t="s">
        <v>2014</v>
      </c>
      <c r="E672" s="11" t="s">
        <v>2015</v>
      </c>
    </row>
    <row r="673" customFormat="false" ht="14.25" hidden="false" customHeight="false" outlineLevel="0" collapsed="false">
      <c r="A673" s="9" t="n">
        <v>671</v>
      </c>
      <c r="B673" s="10" t="s">
        <v>2016</v>
      </c>
      <c r="C673" s="10" t="n">
        <v>543934</v>
      </c>
      <c r="D673" s="10" t="s">
        <v>2017</v>
      </c>
      <c r="E673" s="11" t="s">
        <v>2018</v>
      </c>
    </row>
    <row r="674" customFormat="false" ht="14.25" hidden="false" customHeight="false" outlineLevel="0" collapsed="false">
      <c r="A674" s="9" t="n">
        <v>672</v>
      </c>
      <c r="B674" s="10" t="s">
        <v>2019</v>
      </c>
      <c r="C674" s="10" t="n">
        <v>539894</v>
      </c>
      <c r="D674" s="10" t="s">
        <v>2020</v>
      </c>
      <c r="E674" s="11" t="s">
        <v>2021</v>
      </c>
    </row>
    <row r="675" customFormat="false" ht="14.25" hidden="false" customHeight="false" outlineLevel="0" collapsed="false">
      <c r="A675" s="9" t="n">
        <v>673</v>
      </c>
      <c r="B675" s="10" t="s">
        <v>2022</v>
      </c>
      <c r="C675" s="10" t="n">
        <v>531910</v>
      </c>
      <c r="D675" s="10" t="s">
        <v>2023</v>
      </c>
      <c r="E675" s="11" t="s">
        <v>2024</v>
      </c>
    </row>
    <row r="676" customFormat="false" ht="14.25" hidden="false" customHeight="false" outlineLevel="0" collapsed="false">
      <c r="A676" s="9" t="n">
        <v>674</v>
      </c>
      <c r="B676" s="10" t="s">
        <v>2025</v>
      </c>
      <c r="C676" s="10" t="n">
        <v>590134</v>
      </c>
      <c r="D676" s="10" t="s">
        <v>2026</v>
      </c>
      <c r="E676" s="11" t="s">
        <v>2027</v>
      </c>
    </row>
    <row r="677" customFormat="false" ht="14.25" hidden="false" customHeight="false" outlineLevel="0" collapsed="false">
      <c r="A677" s="9" t="n">
        <v>675</v>
      </c>
      <c r="B677" s="10" t="s">
        <v>2028</v>
      </c>
      <c r="C677" s="10" t="n">
        <v>543291</v>
      </c>
      <c r="D677" s="10" t="s">
        <v>2029</v>
      </c>
      <c r="E677" s="11" t="s">
        <v>2030</v>
      </c>
    </row>
    <row r="678" customFormat="false" ht="14.25" hidden="false" customHeight="false" outlineLevel="0" collapsed="false">
      <c r="A678" s="9" t="n">
        <v>676</v>
      </c>
      <c r="B678" s="10" t="s">
        <v>2031</v>
      </c>
      <c r="C678" s="10" t="n">
        <v>500264</v>
      </c>
      <c r="D678" s="10" t="s">
        <v>2032</v>
      </c>
      <c r="E678" s="11" t="s">
        <v>2033</v>
      </c>
    </row>
    <row r="679" customFormat="false" ht="14.25" hidden="false" customHeight="false" outlineLevel="0" collapsed="false">
      <c r="A679" s="9" t="n">
        <v>677</v>
      </c>
      <c r="B679" s="10" t="s">
        <v>2034</v>
      </c>
      <c r="C679" s="10" t="n">
        <v>540650</v>
      </c>
      <c r="D679" s="10" t="s">
        <v>2035</v>
      </c>
      <c r="E679" s="11" t="s">
        <v>2036</v>
      </c>
    </row>
    <row r="680" customFormat="false" ht="14.25" hidden="false" customHeight="false" outlineLevel="0" collapsed="false">
      <c r="A680" s="9" t="n">
        <v>678</v>
      </c>
      <c r="B680" s="10" t="s">
        <v>2037</v>
      </c>
      <c r="C680" s="10" t="n">
        <v>531515</v>
      </c>
      <c r="D680" s="10" t="s">
        <v>2038</v>
      </c>
      <c r="E680" s="11" t="s">
        <v>2039</v>
      </c>
    </row>
    <row r="681" customFormat="false" ht="14.25" hidden="false" customHeight="false" outlineLevel="0" collapsed="false">
      <c r="A681" s="9" t="n">
        <v>679</v>
      </c>
      <c r="B681" s="10" t="s">
        <v>2040</v>
      </c>
      <c r="C681" s="10" t="n">
        <v>523384</v>
      </c>
      <c r="D681" s="10" t="s">
        <v>2041</v>
      </c>
      <c r="E681" s="11" t="s">
        <v>2042</v>
      </c>
    </row>
    <row r="682" customFormat="false" ht="14.25" hidden="false" customHeight="false" outlineLevel="0" collapsed="false">
      <c r="A682" s="9" t="n">
        <v>680</v>
      </c>
      <c r="B682" s="10" t="s">
        <v>2043</v>
      </c>
      <c r="C682" s="10" t="n">
        <v>513554</v>
      </c>
      <c r="D682" s="10" t="s">
        <v>2044</v>
      </c>
      <c r="E682" s="11" t="s">
        <v>2045</v>
      </c>
    </row>
    <row r="683" customFormat="false" ht="14.25" hidden="false" customHeight="false" outlineLevel="0" collapsed="false">
      <c r="A683" s="9" t="n">
        <v>681</v>
      </c>
      <c r="B683" s="10" t="s">
        <v>2046</v>
      </c>
      <c r="C683" s="10" t="n">
        <v>523754</v>
      </c>
      <c r="D683" s="10" t="s">
        <v>2047</v>
      </c>
      <c r="E683" s="11" t="s">
        <v>2048</v>
      </c>
    </row>
    <row r="684" customFormat="false" ht="14.25" hidden="false" customHeight="false" outlineLevel="0" collapsed="false">
      <c r="A684" s="9" t="n">
        <v>682</v>
      </c>
      <c r="B684" s="10" t="s">
        <v>2049</v>
      </c>
      <c r="C684" s="10" t="n">
        <v>205355</v>
      </c>
      <c r="D684" s="10" t="s">
        <v>2050</v>
      </c>
      <c r="E684" s="11" t="s">
        <v>2051</v>
      </c>
    </row>
    <row r="685" customFormat="false" ht="14.25" hidden="false" customHeight="false" outlineLevel="0" collapsed="false">
      <c r="A685" s="9" t="n">
        <v>683</v>
      </c>
      <c r="B685" s="10" t="s">
        <v>2052</v>
      </c>
      <c r="C685" s="10" t="n">
        <v>543414</v>
      </c>
      <c r="D685" s="10" t="s">
        <v>2053</v>
      </c>
      <c r="E685" s="11" t="s">
        <v>2054</v>
      </c>
    </row>
    <row r="686" customFormat="false" ht="14.25" hidden="false" customHeight="false" outlineLevel="0" collapsed="false">
      <c r="A686" s="9" t="n">
        <v>684</v>
      </c>
      <c r="B686" s="10" t="s">
        <v>2055</v>
      </c>
      <c r="C686" s="10" t="n">
        <v>500266</v>
      </c>
      <c r="D686" s="10" t="s">
        <v>2056</v>
      </c>
      <c r="E686" s="11" t="s">
        <v>2057</v>
      </c>
    </row>
    <row r="687" customFormat="false" ht="14.25" hidden="false" customHeight="false" outlineLevel="0" collapsed="false">
      <c r="A687" s="9" t="n">
        <v>685</v>
      </c>
      <c r="B687" s="10" t="s">
        <v>2058</v>
      </c>
      <c r="C687" s="10" t="n">
        <v>590078</v>
      </c>
      <c r="D687" s="10" t="s">
        <v>2059</v>
      </c>
      <c r="E687" s="11" t="s">
        <v>2060</v>
      </c>
    </row>
    <row r="688" customFormat="false" ht="14.25" hidden="false" customHeight="false" outlineLevel="0" collapsed="false">
      <c r="A688" s="9" t="n">
        <v>686</v>
      </c>
      <c r="B688" s="10" t="s">
        <v>2061</v>
      </c>
      <c r="C688" s="10" t="n">
        <v>543454</v>
      </c>
      <c r="D688" s="10" t="s">
        <v>2062</v>
      </c>
      <c r="E688" s="11" t="s">
        <v>2063</v>
      </c>
    </row>
    <row r="689" customFormat="false" ht="14.25" hidden="false" customHeight="false" outlineLevel="0" collapsed="false">
      <c r="A689" s="9" t="n">
        <v>687</v>
      </c>
      <c r="B689" s="10" t="s">
        <v>2064</v>
      </c>
      <c r="C689" s="10" t="n">
        <v>539400</v>
      </c>
      <c r="D689" s="10" t="s">
        <v>2065</v>
      </c>
      <c r="E689" s="11" t="s">
        <v>2066</v>
      </c>
    </row>
    <row r="690" customFormat="false" ht="14.25" hidden="false" customHeight="false" outlineLevel="0" collapsed="false">
      <c r="A690" s="9" t="n">
        <v>688</v>
      </c>
      <c r="B690" s="10" t="s">
        <v>2067</v>
      </c>
      <c r="C690" s="10" t="n">
        <v>532932</v>
      </c>
      <c r="D690" s="10" t="s">
        <v>2068</v>
      </c>
      <c r="E690" s="11" t="s">
        <v>2069</v>
      </c>
    </row>
    <row r="691" customFormat="false" ht="14.25" hidden="false" customHeight="false" outlineLevel="0" collapsed="false">
      <c r="A691" s="9" t="n">
        <v>689</v>
      </c>
      <c r="B691" s="10" t="s">
        <v>2070</v>
      </c>
      <c r="C691" s="10" t="n">
        <v>500268</v>
      </c>
      <c r="D691" s="10" t="s">
        <v>2071</v>
      </c>
      <c r="E691" s="11" t="s">
        <v>2072</v>
      </c>
    </row>
    <row r="692" customFormat="false" ht="14.25" hidden="false" customHeight="false" outlineLevel="0" collapsed="false">
      <c r="A692" s="9" t="n">
        <v>690</v>
      </c>
      <c r="B692" s="10" t="s">
        <v>2073</v>
      </c>
      <c r="C692" s="10" t="n">
        <v>512595</v>
      </c>
      <c r="D692" s="10" t="s">
        <v>2074</v>
      </c>
      <c r="E692" s="11" t="s">
        <v>2075</v>
      </c>
    </row>
    <row r="693" customFormat="false" ht="14.25" hidden="false" customHeight="false" outlineLevel="0" collapsed="false">
      <c r="A693" s="9" t="n">
        <v>691</v>
      </c>
      <c r="B693" s="10" t="s">
        <v>2076</v>
      </c>
      <c r="C693" s="10" t="n">
        <v>532637</v>
      </c>
      <c r="D693" s="10" t="s">
        <v>2077</v>
      </c>
      <c r="E693" s="11" t="s">
        <v>2078</v>
      </c>
    </row>
    <row r="694" customFormat="false" ht="14.25" hidden="false" customHeight="false" outlineLevel="0" collapsed="false">
      <c r="A694" s="9" t="n">
        <v>692</v>
      </c>
      <c r="B694" s="10" t="s">
        <v>2079</v>
      </c>
      <c r="C694" s="10" t="n">
        <v>530011</v>
      </c>
      <c r="D694" s="10" t="s">
        <v>2080</v>
      </c>
      <c r="E694" s="11" t="s">
        <v>2081</v>
      </c>
    </row>
    <row r="695" customFormat="false" ht="14.25" hidden="false" customHeight="false" outlineLevel="0" collapsed="false">
      <c r="A695" s="9" t="n">
        <v>693</v>
      </c>
      <c r="B695" s="10" t="s">
        <v>2082</v>
      </c>
      <c r="C695" s="10" t="n">
        <v>513269</v>
      </c>
      <c r="D695" s="10" t="s">
        <v>2083</v>
      </c>
      <c r="E695" s="11" t="s">
        <v>2084</v>
      </c>
    </row>
    <row r="696" customFormat="false" ht="14.25" hidden="false" customHeight="false" outlineLevel="0" collapsed="false">
      <c r="A696" s="9" t="n">
        <v>694</v>
      </c>
      <c r="B696" s="10" t="s">
        <v>2085</v>
      </c>
      <c r="C696" s="10" t="n">
        <v>514418</v>
      </c>
      <c r="D696" s="10" t="s">
        <v>2086</v>
      </c>
      <c r="E696" s="11" t="s">
        <v>2087</v>
      </c>
    </row>
    <row r="697" customFormat="false" ht="14.25" hidden="false" customHeight="false" outlineLevel="0" collapsed="false">
      <c r="A697" s="9" t="n">
        <v>695</v>
      </c>
      <c r="B697" s="10" t="s">
        <v>2088</v>
      </c>
      <c r="C697" s="10" t="n">
        <v>521018</v>
      </c>
      <c r="D697" s="10" t="s">
        <v>2089</v>
      </c>
      <c r="E697" s="11" t="s">
        <v>2090</v>
      </c>
    </row>
    <row r="698" customFormat="false" ht="14.25" hidden="false" customHeight="false" outlineLevel="0" collapsed="false">
      <c r="A698" s="9" t="n">
        <v>696</v>
      </c>
      <c r="B698" s="12" t="s">
        <v>2091</v>
      </c>
      <c r="C698" s="10" t="n">
        <v>503101</v>
      </c>
      <c r="D698" s="10" t="s">
        <v>2092</v>
      </c>
      <c r="E698" s="13" t="s">
        <v>2093</v>
      </c>
    </row>
    <row r="699" customFormat="false" ht="14.25" hidden="false" customHeight="false" outlineLevel="0" collapsed="false">
      <c r="A699" s="9" t="n">
        <v>697</v>
      </c>
      <c r="B699" s="10" t="s">
        <v>2094</v>
      </c>
      <c r="C699" s="10" t="n">
        <v>514060</v>
      </c>
      <c r="D699" s="10" t="s">
        <v>2095</v>
      </c>
      <c r="E699" s="11" t="s">
        <v>2096</v>
      </c>
    </row>
    <row r="700" customFormat="false" ht="14.25" hidden="false" customHeight="false" outlineLevel="0" collapsed="false">
      <c r="A700" s="9" t="n">
        <v>698</v>
      </c>
      <c r="B700" s="10" t="s">
        <v>2097</v>
      </c>
      <c r="C700" s="10" t="n">
        <v>543364</v>
      </c>
      <c r="D700" s="10" t="s">
        <v>2098</v>
      </c>
      <c r="E700" s="11" t="s">
        <v>2099</v>
      </c>
    </row>
    <row r="701" customFormat="false" ht="14.25" hidden="false" customHeight="false" outlineLevel="0" collapsed="false">
      <c r="A701" s="9" t="n">
        <v>699</v>
      </c>
      <c r="B701" s="10" t="s">
        <v>2100</v>
      </c>
      <c r="C701" s="10" t="n">
        <v>517467</v>
      </c>
      <c r="D701" s="10" t="s">
        <v>2101</v>
      </c>
      <c r="E701" s="11" t="s">
        <v>2102</v>
      </c>
    </row>
    <row r="702" customFormat="false" ht="14.25" hidden="false" customHeight="false" outlineLevel="0" collapsed="false">
      <c r="A702" s="9" t="n">
        <v>700</v>
      </c>
      <c r="B702" s="10" t="s">
        <v>2103</v>
      </c>
      <c r="C702" s="10" t="n">
        <v>543365</v>
      </c>
      <c r="D702" s="10" t="s">
        <v>2104</v>
      </c>
      <c r="E702" s="11" t="s">
        <v>2105</v>
      </c>
    </row>
    <row r="703" customFormat="false" ht="14.25" hidden="false" customHeight="false" outlineLevel="0" collapsed="false">
      <c r="A703" s="9" t="n">
        <v>701</v>
      </c>
      <c r="B703" s="10" t="s">
        <v>2106</v>
      </c>
      <c r="C703" s="10" t="n">
        <v>511768</v>
      </c>
      <c r="D703" s="10" t="s">
        <v>2107</v>
      </c>
      <c r="E703" s="11" t="s">
        <v>2108</v>
      </c>
    </row>
    <row r="704" customFormat="false" ht="14.25" hidden="false" customHeight="false" outlineLevel="0" collapsed="false">
      <c r="A704" s="9" t="n">
        <v>702</v>
      </c>
      <c r="B704" s="10" t="s">
        <v>2109</v>
      </c>
      <c r="C704" s="10" t="n">
        <v>540704</v>
      </c>
      <c r="D704" s="10" t="s">
        <v>2110</v>
      </c>
      <c r="E704" s="11" t="s">
        <v>2111</v>
      </c>
    </row>
    <row r="705" customFormat="false" ht="14.25" hidden="false" customHeight="false" outlineLevel="0" collapsed="false">
      <c r="A705" s="9" t="n">
        <v>703</v>
      </c>
      <c r="B705" s="10" t="s">
        <v>2112</v>
      </c>
      <c r="C705" s="10" t="n">
        <v>523371</v>
      </c>
      <c r="D705" s="10" t="s">
        <v>2113</v>
      </c>
      <c r="E705" s="11" t="s">
        <v>2114</v>
      </c>
    </row>
    <row r="706" customFormat="false" ht="14.25" hidden="false" customHeight="false" outlineLevel="0" collapsed="false">
      <c r="A706" s="9" t="n">
        <v>704</v>
      </c>
      <c r="B706" s="10" t="s">
        <v>2115</v>
      </c>
      <c r="C706" s="10" t="n">
        <v>544008</v>
      </c>
      <c r="D706" s="10" t="s">
        <v>2116</v>
      </c>
      <c r="E706" s="11" t="s">
        <v>2117</v>
      </c>
    </row>
    <row r="707" customFormat="false" ht="14.25" hidden="false" customHeight="false" outlineLevel="0" collapsed="false">
      <c r="A707" s="9" t="n">
        <v>705</v>
      </c>
      <c r="B707" s="10" t="s">
        <v>2118</v>
      </c>
      <c r="C707" s="10" t="n">
        <v>543223</v>
      </c>
      <c r="D707" s="10" t="s">
        <v>2119</v>
      </c>
      <c r="E707" s="11" t="s">
        <v>2120</v>
      </c>
    </row>
    <row r="708" customFormat="false" ht="14.25" hidden="false" customHeight="false" outlineLevel="0" collapsed="false">
      <c r="A708" s="9" t="n">
        <v>706</v>
      </c>
      <c r="B708" s="10" t="s">
        <v>2121</v>
      </c>
      <c r="C708" s="10" t="n">
        <v>522249</v>
      </c>
      <c r="D708" s="10" t="s">
        <v>2122</v>
      </c>
      <c r="E708" s="11" t="s">
        <v>2123</v>
      </c>
    </row>
    <row r="709" customFormat="false" ht="14.25" hidden="false" customHeight="false" outlineLevel="0" collapsed="false">
      <c r="A709" s="9" t="n">
        <v>707</v>
      </c>
      <c r="B709" s="10" t="s">
        <v>2124</v>
      </c>
      <c r="C709" s="10" t="n">
        <v>523792</v>
      </c>
      <c r="D709" s="10" t="s">
        <v>2125</v>
      </c>
      <c r="E709" s="11" t="s">
        <v>2126</v>
      </c>
    </row>
    <row r="710" customFormat="false" ht="14.25" hidden="false" customHeight="false" outlineLevel="0" collapsed="false">
      <c r="A710" s="9" t="n">
        <v>708</v>
      </c>
      <c r="B710" s="10" t="s">
        <v>2127</v>
      </c>
      <c r="C710" s="10" t="n">
        <v>203569</v>
      </c>
      <c r="D710" s="10" t="s">
        <v>2128</v>
      </c>
      <c r="E710" s="11" t="s">
        <v>2129</v>
      </c>
    </row>
    <row r="711" customFormat="false" ht="14.25" hidden="false" customHeight="false" outlineLevel="0" collapsed="false">
      <c r="A711" s="9" t="n">
        <v>709</v>
      </c>
      <c r="B711" s="10" t="s">
        <v>2130</v>
      </c>
      <c r="C711" s="10" t="n">
        <v>538891</v>
      </c>
      <c r="D711" s="10" t="s">
        <v>2131</v>
      </c>
      <c r="E711" s="11" t="s">
        <v>2132</v>
      </c>
    </row>
    <row r="712" customFormat="false" ht="14.25" hidden="false" customHeight="false" outlineLevel="0" collapsed="false">
      <c r="A712" s="9" t="n">
        <v>710</v>
      </c>
      <c r="B712" s="10" t="s">
        <v>2133</v>
      </c>
      <c r="C712" s="10" t="n">
        <v>544088</v>
      </c>
      <c r="D712" s="10" t="s">
        <v>2134</v>
      </c>
      <c r="E712" s="11" t="s">
        <v>2135</v>
      </c>
    </row>
    <row r="713" customFormat="false" ht="14.25" hidden="false" customHeight="false" outlineLevel="0" collapsed="false">
      <c r="A713" s="9" t="n">
        <v>711</v>
      </c>
      <c r="B713" s="10" t="s">
        <v>2136</v>
      </c>
      <c r="C713" s="10" t="n">
        <v>531146</v>
      </c>
      <c r="D713" s="10" t="s">
        <v>2137</v>
      </c>
      <c r="E713" s="11" t="s">
        <v>2138</v>
      </c>
    </row>
    <row r="714" customFormat="false" ht="14.25" hidden="false" customHeight="false" outlineLevel="0" collapsed="false">
      <c r="A714" s="9" t="n">
        <v>712</v>
      </c>
      <c r="B714" s="10" t="s">
        <v>2139</v>
      </c>
      <c r="C714" s="10" t="n">
        <v>540937</v>
      </c>
      <c r="D714" s="10" t="s">
        <v>2140</v>
      </c>
      <c r="E714" s="11" t="s">
        <v>2141</v>
      </c>
    </row>
    <row r="715" customFormat="false" ht="14.25" hidden="false" customHeight="false" outlineLevel="0" collapsed="false">
      <c r="A715" s="9" t="n">
        <v>713</v>
      </c>
      <c r="B715" s="10" t="s">
        <v>2142</v>
      </c>
      <c r="C715" s="10" t="n">
        <v>541352</v>
      </c>
      <c r="D715" s="10" t="s">
        <v>2143</v>
      </c>
      <c r="E715" s="11" t="s">
        <v>2144</v>
      </c>
    </row>
    <row r="716" customFormat="false" ht="14.25" hidden="false" customHeight="false" outlineLevel="0" collapsed="false">
      <c r="A716" s="9" t="n">
        <v>714</v>
      </c>
      <c r="B716" s="10" t="s">
        <v>2145</v>
      </c>
      <c r="C716" s="10" t="n">
        <v>531127</v>
      </c>
      <c r="D716" s="10" t="s">
        <v>2146</v>
      </c>
      <c r="E716" s="11" t="s">
        <v>2147</v>
      </c>
    </row>
    <row r="717" customFormat="false" ht="14.25" hidden="false" customHeight="false" outlineLevel="0" collapsed="false">
      <c r="A717" s="9" t="n">
        <v>715</v>
      </c>
      <c r="B717" s="10" t="s">
        <v>2148</v>
      </c>
      <c r="C717" s="10" t="n">
        <v>531727</v>
      </c>
      <c r="D717" s="10" t="s">
        <v>2149</v>
      </c>
      <c r="E717" s="11" t="s">
        <v>2150</v>
      </c>
    </row>
    <row r="718" customFormat="false" ht="14.25" hidden="false" customHeight="false" outlineLevel="0" collapsed="false">
      <c r="A718" s="9" t="n">
        <v>716</v>
      </c>
      <c r="B718" s="10" t="s">
        <v>2151</v>
      </c>
      <c r="C718" s="10" t="n">
        <v>523828</v>
      </c>
      <c r="D718" s="10" t="s">
        <v>2152</v>
      </c>
      <c r="E718" s="11" t="s">
        <v>2153</v>
      </c>
    </row>
    <row r="719" customFormat="false" ht="14.25" hidden="false" customHeight="false" outlineLevel="0" collapsed="false">
      <c r="A719" s="9" t="n">
        <v>717</v>
      </c>
      <c r="B719" s="10" t="s">
        <v>2154</v>
      </c>
      <c r="C719" s="10" t="n">
        <v>531357</v>
      </c>
      <c r="D719" s="10" t="s">
        <v>2155</v>
      </c>
      <c r="E719" s="11" t="s">
        <v>2156</v>
      </c>
    </row>
    <row r="720" customFormat="false" ht="14.25" hidden="false" customHeight="false" outlineLevel="0" collapsed="false">
      <c r="A720" s="9" t="n">
        <v>718</v>
      </c>
      <c r="B720" s="10" t="s">
        <v>2157</v>
      </c>
      <c r="C720" s="10" t="n">
        <v>209041</v>
      </c>
      <c r="D720" s="10" t="s">
        <v>2158</v>
      </c>
      <c r="E720" s="11" t="s">
        <v>2159</v>
      </c>
    </row>
    <row r="721" customFormat="false" ht="14.25" hidden="false" customHeight="false" outlineLevel="0" collapsed="false">
      <c r="A721" s="9" t="n">
        <v>719</v>
      </c>
      <c r="B721" s="10" t="s">
        <v>2160</v>
      </c>
      <c r="C721" s="10" t="n">
        <v>208538</v>
      </c>
      <c r="D721" s="10" t="s">
        <v>2161</v>
      </c>
      <c r="E721" s="11" t="s">
        <v>2162</v>
      </c>
    </row>
    <row r="722" customFormat="false" ht="14.25" hidden="false" customHeight="false" outlineLevel="0" collapsed="false">
      <c r="A722" s="9" t="n">
        <v>720</v>
      </c>
      <c r="B722" s="10" t="s">
        <v>2163</v>
      </c>
      <c r="C722" s="10" t="n">
        <v>543481</v>
      </c>
      <c r="D722" s="10" t="s">
        <v>2164</v>
      </c>
      <c r="E722" s="11" t="s">
        <v>2165</v>
      </c>
    </row>
    <row r="723" customFormat="false" ht="14.25" hidden="false" customHeight="false" outlineLevel="0" collapsed="false">
      <c r="A723" s="9" t="n">
        <v>721</v>
      </c>
      <c r="B723" s="10" t="s">
        <v>2166</v>
      </c>
      <c r="C723" s="10" t="n">
        <v>542921</v>
      </c>
      <c r="D723" s="10" t="s">
        <v>2167</v>
      </c>
      <c r="E723" s="11" t="s">
        <v>2168</v>
      </c>
    </row>
    <row r="724" customFormat="false" ht="14.25" hidden="false" customHeight="false" outlineLevel="0" collapsed="false">
      <c r="A724" s="9" t="n">
        <v>722</v>
      </c>
      <c r="B724" s="10" t="s">
        <v>2169</v>
      </c>
      <c r="C724" s="10" t="n">
        <v>543438</v>
      </c>
      <c r="D724" s="10" t="s">
        <v>2170</v>
      </c>
      <c r="E724" s="11" t="s">
        <v>2171</v>
      </c>
    </row>
    <row r="725" customFormat="false" ht="14.25" hidden="false" customHeight="false" outlineLevel="0" collapsed="false">
      <c r="A725" s="9" t="n">
        <v>723</v>
      </c>
      <c r="B725" s="10" t="s">
        <v>2172</v>
      </c>
      <c r="C725" s="10" t="n">
        <v>539980</v>
      </c>
      <c r="D725" s="10" t="s">
        <v>2173</v>
      </c>
      <c r="E725" s="11" t="s">
        <v>2174</v>
      </c>
    </row>
    <row r="726" customFormat="false" ht="14.25" hidden="false" customHeight="false" outlineLevel="0" collapsed="false">
      <c r="A726" s="9" t="n">
        <v>724</v>
      </c>
      <c r="B726" s="10" t="s">
        <v>2175</v>
      </c>
      <c r="C726" s="10" t="n">
        <v>544180</v>
      </c>
      <c r="D726" s="10" t="s">
        <v>2176</v>
      </c>
      <c r="E726" s="11" t="s">
        <v>2177</v>
      </c>
    </row>
    <row r="727" customFormat="false" ht="14.25" hidden="false" customHeight="false" outlineLevel="0" collapsed="false">
      <c r="A727" s="9" t="n">
        <v>725</v>
      </c>
      <c r="B727" s="10" t="s">
        <v>2178</v>
      </c>
      <c r="C727" s="10" t="n">
        <v>517344</v>
      </c>
      <c r="D727" s="10" t="s">
        <v>2179</v>
      </c>
      <c r="E727" s="11" t="s">
        <v>2180</v>
      </c>
    </row>
    <row r="728" customFormat="false" ht="14.25" hidden="false" customHeight="false" outlineLevel="0" collapsed="false">
      <c r="A728" s="9" t="n">
        <v>726</v>
      </c>
      <c r="B728" s="10" t="s">
        <v>2181</v>
      </c>
      <c r="C728" s="10" t="n">
        <v>526642</v>
      </c>
      <c r="D728" s="10" t="s">
        <v>2182</v>
      </c>
      <c r="E728" s="11" t="s">
        <v>2183</v>
      </c>
    </row>
    <row r="729" customFormat="false" ht="14.25" hidden="false" customHeight="false" outlineLevel="0" collapsed="false">
      <c r="A729" s="9" t="n">
        <v>727</v>
      </c>
      <c r="B729" s="10" t="s">
        <v>2184</v>
      </c>
      <c r="C729" s="10" t="n">
        <v>540078</v>
      </c>
      <c r="D729" s="10" t="s">
        <v>2185</v>
      </c>
      <c r="E729" s="11" t="s">
        <v>2186</v>
      </c>
    </row>
    <row r="730" customFormat="false" ht="14.25" hidden="false" customHeight="false" outlineLevel="0" collapsed="false">
      <c r="A730" s="9" t="n">
        <v>728</v>
      </c>
      <c r="B730" s="10" t="s">
        <v>2187</v>
      </c>
      <c r="C730" s="10" t="n">
        <v>522241</v>
      </c>
      <c r="D730" s="10" t="s">
        <v>2188</v>
      </c>
      <c r="E730" s="11" t="s">
        <v>2189</v>
      </c>
    </row>
    <row r="731" customFormat="false" ht="14.25" hidden="false" customHeight="false" outlineLevel="0" collapsed="false">
      <c r="A731" s="9" t="n">
        <v>729</v>
      </c>
      <c r="B731" s="10" t="s">
        <v>2190</v>
      </c>
      <c r="C731" s="10" t="n">
        <v>203210</v>
      </c>
      <c r="D731" s="10" t="s">
        <v>2191</v>
      </c>
      <c r="E731" s="11" t="s">
        <v>2192</v>
      </c>
    </row>
    <row r="732" customFormat="false" ht="14.25" hidden="false" customHeight="false" outlineLevel="0" collapsed="false">
      <c r="A732" s="9" t="n">
        <v>730</v>
      </c>
      <c r="B732" s="10" t="s">
        <v>2193</v>
      </c>
      <c r="C732" s="10" t="n">
        <v>513377</v>
      </c>
      <c r="D732" s="10" t="s">
        <v>2194</v>
      </c>
      <c r="E732" s="11" t="s">
        <v>2195</v>
      </c>
    </row>
    <row r="733" customFormat="false" ht="14.25" hidden="false" customHeight="false" outlineLevel="0" collapsed="false">
      <c r="A733" s="9" t="n">
        <v>731</v>
      </c>
      <c r="B733" s="10" t="s">
        <v>2196</v>
      </c>
      <c r="C733" s="10" t="n">
        <v>209039</v>
      </c>
      <c r="D733" s="10" t="s">
        <v>2197</v>
      </c>
      <c r="E733" s="11" t="s">
        <v>2198</v>
      </c>
    </row>
    <row r="734" customFormat="false" ht="14.25" hidden="false" customHeight="false" outlineLevel="0" collapsed="false">
      <c r="A734" s="9" t="n">
        <v>732</v>
      </c>
      <c r="B734" s="10" t="s">
        <v>2199</v>
      </c>
      <c r="C734" s="10" t="n">
        <v>515008</v>
      </c>
      <c r="D734" s="10" t="s">
        <v>2200</v>
      </c>
      <c r="E734" s="11" t="s">
        <v>2201</v>
      </c>
    </row>
    <row r="735" customFormat="false" ht="14.25" hidden="false" customHeight="false" outlineLevel="0" collapsed="false">
      <c r="A735" s="9" t="n">
        <v>733</v>
      </c>
      <c r="B735" s="10" t="s">
        <v>2202</v>
      </c>
      <c r="C735" s="10" t="n">
        <v>506261</v>
      </c>
      <c r="D735" s="10" t="s">
        <v>2203</v>
      </c>
      <c r="E735" s="11" t="s">
        <v>2204</v>
      </c>
    </row>
    <row r="736" customFormat="false" ht="14.25" hidden="false" customHeight="false" outlineLevel="0" collapsed="false">
      <c r="A736" s="9" t="n">
        <v>734</v>
      </c>
      <c r="B736" s="14" t="s">
        <v>2205</v>
      </c>
      <c r="C736" s="10" t="n">
        <v>543250</v>
      </c>
      <c r="D736" s="10" t="s">
        <v>2206</v>
      </c>
      <c r="E736" s="15" t="s">
        <v>2207</v>
      </c>
    </row>
    <row r="737" customFormat="false" ht="14.25" hidden="false" customHeight="false" outlineLevel="0" collapsed="false">
      <c r="A737" s="9" t="n">
        <v>735</v>
      </c>
      <c r="B737" s="10" t="s">
        <v>2208</v>
      </c>
      <c r="C737" s="10" t="n">
        <v>543563</v>
      </c>
      <c r="D737" s="10" t="s">
        <v>2209</v>
      </c>
      <c r="E737" s="11" t="s">
        <v>2210</v>
      </c>
    </row>
    <row r="738" customFormat="false" ht="14.25" hidden="false" customHeight="false" outlineLevel="0" collapsed="false">
      <c r="A738" s="9" t="n">
        <v>736</v>
      </c>
      <c r="B738" s="10" t="s">
        <v>2211</v>
      </c>
      <c r="C738" s="10" t="n">
        <v>526263</v>
      </c>
      <c r="D738" s="10" t="s">
        <v>2212</v>
      </c>
      <c r="E738" s="11" t="s">
        <v>2213</v>
      </c>
    </row>
    <row r="739" customFormat="false" ht="14.25" hidden="false" customHeight="false" outlineLevel="0" collapsed="false">
      <c r="A739" s="9" t="n">
        <v>737</v>
      </c>
      <c r="B739" s="10" t="s">
        <v>2214</v>
      </c>
      <c r="C739" s="10" t="n">
        <v>533080</v>
      </c>
      <c r="D739" s="10" t="s">
        <v>2215</v>
      </c>
      <c r="E739" s="11" t="s">
        <v>2216</v>
      </c>
    </row>
    <row r="740" customFormat="false" ht="14.25" hidden="false" customHeight="false" outlineLevel="0" collapsed="false">
      <c r="A740" s="9" t="n">
        <v>738</v>
      </c>
      <c r="B740" s="10" t="s">
        <v>2217</v>
      </c>
      <c r="C740" s="10" t="n">
        <v>543501</v>
      </c>
      <c r="D740" s="10" t="s">
        <v>2218</v>
      </c>
      <c r="E740" s="11" t="s">
        <v>2219</v>
      </c>
    </row>
    <row r="741" customFormat="false" ht="14.25" hidden="false" customHeight="false" outlineLevel="0" collapsed="false">
      <c r="A741" s="9" t="n">
        <v>739</v>
      </c>
      <c r="B741" s="10" t="s">
        <v>2220</v>
      </c>
      <c r="C741" s="10" t="n">
        <v>536960</v>
      </c>
      <c r="D741" s="10" t="s">
        <v>2221</v>
      </c>
      <c r="E741" s="11" t="s">
        <v>2222</v>
      </c>
    </row>
    <row r="742" customFormat="false" ht="14.25" hidden="false" customHeight="false" outlineLevel="0" collapsed="false">
      <c r="A742" s="9" t="n">
        <v>740</v>
      </c>
      <c r="B742" s="10" t="s">
        <v>2223</v>
      </c>
      <c r="C742" s="10" t="n">
        <v>543568</v>
      </c>
      <c r="D742" s="10" t="s">
        <v>2224</v>
      </c>
      <c r="E742" s="11" t="s">
        <v>2225</v>
      </c>
    </row>
    <row r="743" customFormat="false" ht="14.25" hidden="false" customHeight="false" outlineLevel="0" collapsed="false">
      <c r="A743" s="9" t="n">
        <v>741</v>
      </c>
      <c r="B743" s="10" t="s">
        <v>2226</v>
      </c>
      <c r="C743" s="10" t="n">
        <v>590115</v>
      </c>
      <c r="D743" s="10" t="s">
        <v>2227</v>
      </c>
      <c r="E743" s="11" t="s">
        <v>2228</v>
      </c>
    </row>
    <row r="744" customFormat="false" ht="14.25" hidden="false" customHeight="false" outlineLevel="0" collapsed="false">
      <c r="A744" s="9" t="n">
        <v>742</v>
      </c>
      <c r="B744" s="10" t="s">
        <v>2229</v>
      </c>
      <c r="C744" s="10" t="n">
        <v>543575</v>
      </c>
      <c r="D744" s="10" t="s">
        <v>2230</v>
      </c>
      <c r="E744" s="11" t="s">
        <v>2231</v>
      </c>
    </row>
    <row r="745" customFormat="false" ht="14.25" hidden="false" customHeight="false" outlineLevel="0" collapsed="false">
      <c r="A745" s="9" t="n">
        <v>743</v>
      </c>
      <c r="B745" s="10" t="s">
        <v>2232</v>
      </c>
      <c r="C745" s="10" t="n">
        <v>543465</v>
      </c>
      <c r="D745" s="10" t="s">
        <v>2233</v>
      </c>
      <c r="E745" s="11" t="s">
        <v>2234</v>
      </c>
    </row>
    <row r="746" customFormat="false" ht="14.25" hidden="false" customHeight="false" outlineLevel="0" collapsed="false">
      <c r="A746" s="9" t="n">
        <v>744</v>
      </c>
      <c r="B746" s="10" t="s">
        <v>2235</v>
      </c>
      <c r="C746" s="10" t="n">
        <v>511551</v>
      </c>
      <c r="D746" s="10" t="s">
        <v>2236</v>
      </c>
      <c r="E746" s="11" t="s">
        <v>2237</v>
      </c>
    </row>
    <row r="747" customFormat="false" ht="14.25" hidden="false" customHeight="false" outlineLevel="0" collapsed="false">
      <c r="A747" s="9" t="n">
        <v>745</v>
      </c>
      <c r="B747" s="10" t="s">
        <v>2238</v>
      </c>
      <c r="C747" s="10" t="n">
        <v>538446</v>
      </c>
      <c r="D747" s="10" t="s">
        <v>2239</v>
      </c>
      <c r="E747" s="11" t="s">
        <v>2240</v>
      </c>
    </row>
    <row r="748" customFormat="false" ht="14.25" hidden="false" customHeight="false" outlineLevel="0" collapsed="false">
      <c r="A748" s="9" t="n">
        <v>746</v>
      </c>
      <c r="B748" s="10" t="s">
        <v>2241</v>
      </c>
      <c r="C748" s="10" t="n">
        <v>210686</v>
      </c>
      <c r="D748" s="10" t="s">
        <v>2242</v>
      </c>
      <c r="E748" s="11" t="s">
        <v>2243</v>
      </c>
    </row>
    <row r="749" customFormat="false" ht="14.25" hidden="false" customHeight="false" outlineLevel="0" collapsed="false">
      <c r="A749" s="9" t="n">
        <v>747</v>
      </c>
      <c r="B749" s="10" t="s">
        <v>2244</v>
      </c>
      <c r="C749" s="10" t="n">
        <v>505343</v>
      </c>
      <c r="D749" s="10" t="s">
        <v>2245</v>
      </c>
      <c r="E749" s="11" t="s">
        <v>2246</v>
      </c>
    </row>
    <row r="750" customFormat="false" ht="14.25" hidden="false" customHeight="false" outlineLevel="0" collapsed="false">
      <c r="A750" s="9" t="n">
        <v>748</v>
      </c>
      <c r="B750" s="10" t="s">
        <v>2247</v>
      </c>
      <c r="C750" s="10" t="n">
        <v>543437</v>
      </c>
      <c r="D750" s="10" t="s">
        <v>2248</v>
      </c>
      <c r="E750" s="11" t="s">
        <v>2249</v>
      </c>
    </row>
    <row r="751" customFormat="false" ht="14.25" hidden="false" customHeight="false" outlineLevel="0" collapsed="false">
      <c r="A751" s="9" t="n">
        <v>749</v>
      </c>
      <c r="B751" s="10" t="s">
        <v>2250</v>
      </c>
      <c r="C751" s="10" t="n">
        <v>538836</v>
      </c>
      <c r="D751" s="10" t="s">
        <v>2251</v>
      </c>
      <c r="E751" s="11" t="s">
        <v>2252</v>
      </c>
    </row>
    <row r="752" customFormat="false" ht="14.25" hidden="false" customHeight="false" outlineLevel="0" collapsed="false">
      <c r="A752" s="9" t="n">
        <v>750</v>
      </c>
      <c r="B752" s="10" t="s">
        <v>2253</v>
      </c>
      <c r="C752" s="10" t="n">
        <v>543577</v>
      </c>
      <c r="D752" s="10" t="s">
        <v>2254</v>
      </c>
      <c r="E752" s="11" t="s">
        <v>2255</v>
      </c>
    </row>
    <row r="753" customFormat="false" ht="14.25" hidden="false" customHeight="false" outlineLevel="0" collapsed="false">
      <c r="A753" s="9" t="n">
        <v>751</v>
      </c>
      <c r="B753" s="10" t="s">
        <v>2256</v>
      </c>
      <c r="C753" s="10" t="n">
        <v>211295</v>
      </c>
      <c r="D753" s="10" t="s">
        <v>2257</v>
      </c>
      <c r="E753" s="11" t="s">
        <v>2258</v>
      </c>
    </row>
    <row r="754" customFormat="false" ht="14.25" hidden="false" customHeight="false" outlineLevel="0" collapsed="false">
      <c r="A754" s="9" t="n">
        <v>752</v>
      </c>
      <c r="B754" s="10" t="s">
        <v>2259</v>
      </c>
      <c r="C754" s="10" t="n">
        <v>211294</v>
      </c>
      <c r="D754" s="10" t="s">
        <v>2260</v>
      </c>
      <c r="E754" s="11" t="s">
        <v>2261</v>
      </c>
    </row>
    <row r="755" customFormat="false" ht="14.25" hidden="false" customHeight="false" outlineLevel="0" collapsed="false">
      <c r="A755" s="9" t="n">
        <v>753</v>
      </c>
      <c r="B755" s="10" t="s">
        <v>2262</v>
      </c>
      <c r="C755" s="10" t="n">
        <v>543576</v>
      </c>
      <c r="D755" s="10" t="s">
        <v>2263</v>
      </c>
      <c r="E755" s="11" t="s">
        <v>2264</v>
      </c>
    </row>
    <row r="756" customFormat="false" ht="14.25" hidden="false" customHeight="false" outlineLevel="0" collapsed="false">
      <c r="A756" s="9" t="n">
        <v>754</v>
      </c>
      <c r="B756" s="10" t="s">
        <v>2265</v>
      </c>
      <c r="C756" s="10" t="n">
        <v>532440</v>
      </c>
      <c r="D756" s="10" t="s">
        <v>2266</v>
      </c>
      <c r="E756" s="11" t="s">
        <v>2267</v>
      </c>
    </row>
    <row r="757" customFormat="false" ht="14.25" hidden="false" customHeight="false" outlineLevel="0" collapsed="false">
      <c r="A757" s="9" t="n">
        <v>755</v>
      </c>
      <c r="B757" s="10" t="s">
        <v>2268</v>
      </c>
      <c r="C757" s="10" t="n">
        <v>532376</v>
      </c>
      <c r="D757" s="10" t="s">
        <v>2269</v>
      </c>
      <c r="E757" s="11" t="s">
        <v>2270</v>
      </c>
    </row>
    <row r="758" customFormat="false" ht="14.25" hidden="false" customHeight="false" outlineLevel="0" collapsed="false">
      <c r="A758" s="9" t="n">
        <v>756</v>
      </c>
      <c r="B758" s="10" t="s">
        <v>2271</v>
      </c>
      <c r="C758" s="10" t="n">
        <v>542597</v>
      </c>
      <c r="D758" s="10" t="s">
        <v>2272</v>
      </c>
      <c r="E758" s="11" t="s">
        <v>2273</v>
      </c>
    </row>
    <row r="759" customFormat="false" ht="14.25" hidden="false" customHeight="false" outlineLevel="0" collapsed="false">
      <c r="A759" s="9" t="n">
        <v>757</v>
      </c>
      <c r="B759" s="10" t="s">
        <v>2274</v>
      </c>
      <c r="C759" s="10" t="n">
        <v>500108</v>
      </c>
      <c r="D759" s="10" t="s">
        <v>2275</v>
      </c>
      <c r="E759" s="11" t="s">
        <v>2276</v>
      </c>
    </row>
    <row r="760" customFormat="false" ht="14.25" hidden="false" customHeight="false" outlineLevel="0" collapsed="false">
      <c r="A760" s="9" t="n">
        <v>758</v>
      </c>
      <c r="B760" s="10" t="s">
        <v>2277</v>
      </c>
      <c r="C760" s="10" t="n">
        <v>544058</v>
      </c>
      <c r="D760" s="10" t="s">
        <v>2278</v>
      </c>
      <c r="E760" s="11" t="s">
        <v>2279</v>
      </c>
    </row>
    <row r="761" customFormat="false" ht="14.25" hidden="false" customHeight="false" outlineLevel="0" collapsed="false">
      <c r="A761" s="9" t="n">
        <v>759</v>
      </c>
      <c r="B761" s="10" t="s">
        <v>2280</v>
      </c>
      <c r="C761" s="10" t="n">
        <v>500460</v>
      </c>
      <c r="D761" s="10" t="s">
        <v>2281</v>
      </c>
      <c r="E761" s="11" t="s">
        <v>2282</v>
      </c>
    </row>
    <row r="762" customFormat="false" ht="14.25" hidden="false" customHeight="false" outlineLevel="0" collapsed="false">
      <c r="A762" s="9" t="n">
        <v>760</v>
      </c>
      <c r="B762" s="10" t="s">
        <v>2283</v>
      </c>
      <c r="C762" s="10" t="n">
        <v>544135</v>
      </c>
      <c r="D762" s="10" t="s">
        <v>2284</v>
      </c>
      <c r="E762" s="11" t="s">
        <v>2285</v>
      </c>
    </row>
    <row r="763" customFormat="false" ht="14.25" hidden="false" customHeight="false" outlineLevel="0" collapsed="false">
      <c r="A763" s="9" t="n">
        <v>761</v>
      </c>
      <c r="B763" s="10" t="s">
        <v>2286</v>
      </c>
      <c r="C763" s="10" t="n">
        <v>520059</v>
      </c>
      <c r="D763" s="10" t="s">
        <v>2287</v>
      </c>
      <c r="E763" s="11" t="s">
        <v>2288</v>
      </c>
    </row>
    <row r="764" customFormat="false" ht="14.25" hidden="false" customHeight="false" outlineLevel="0" collapsed="false">
      <c r="A764" s="9" t="n">
        <v>762</v>
      </c>
      <c r="B764" s="10" t="s">
        <v>2289</v>
      </c>
      <c r="C764" s="10" t="n">
        <v>520043</v>
      </c>
      <c r="D764" s="10" t="s">
        <v>2290</v>
      </c>
      <c r="E764" s="11" t="s">
        <v>2291</v>
      </c>
    </row>
    <row r="765" customFormat="false" ht="14.25" hidden="false" customHeight="false" outlineLevel="0" collapsed="false">
      <c r="A765" s="9" t="n">
        <v>763</v>
      </c>
      <c r="B765" s="10" t="s">
        <v>2292</v>
      </c>
      <c r="C765" s="10" t="n">
        <v>542724</v>
      </c>
      <c r="D765" s="10" t="s">
        <v>2293</v>
      </c>
      <c r="E765" s="11" t="s">
        <v>2294</v>
      </c>
    </row>
    <row r="766" customFormat="false" ht="14.25" hidden="false" customHeight="false" outlineLevel="0" collapsed="false">
      <c r="A766" s="9" t="n">
        <v>764</v>
      </c>
      <c r="B766" s="10" t="s">
        <v>2295</v>
      </c>
      <c r="C766" s="10" t="n">
        <v>511766</v>
      </c>
      <c r="D766" s="10" t="s">
        <v>2296</v>
      </c>
      <c r="E766" s="11" t="s">
        <v>2297</v>
      </c>
    </row>
    <row r="767" customFormat="false" ht="14.25" hidden="false" customHeight="false" outlineLevel="0" collapsed="false">
      <c r="A767" s="9" t="n">
        <v>765</v>
      </c>
      <c r="B767" s="10" t="s">
        <v>2298</v>
      </c>
      <c r="C767" s="10" t="n">
        <v>544055</v>
      </c>
      <c r="D767" s="10" t="s">
        <v>2299</v>
      </c>
      <c r="E767" s="11" t="s">
        <v>2300</v>
      </c>
    </row>
    <row r="768" customFormat="false" ht="14.25" hidden="false" customHeight="false" outlineLevel="0" collapsed="false">
      <c r="A768" s="9" t="n">
        <v>766</v>
      </c>
      <c r="B768" s="10" t="s">
        <v>2301</v>
      </c>
      <c r="C768" s="10" t="n">
        <v>543995</v>
      </c>
      <c r="D768" s="10" t="s">
        <v>2302</v>
      </c>
      <c r="E768" s="11" t="s">
        <v>2303</v>
      </c>
    </row>
    <row r="769" customFormat="false" ht="14.25" hidden="false" customHeight="false" outlineLevel="0" collapsed="false">
      <c r="A769" s="9" t="n">
        <v>767</v>
      </c>
      <c r="B769" s="10" t="s">
        <v>2304</v>
      </c>
      <c r="C769" s="10" t="n">
        <v>524709</v>
      </c>
      <c r="D769" s="10" t="s">
        <v>2305</v>
      </c>
      <c r="E769" s="11" t="s">
        <v>2306</v>
      </c>
    </row>
    <row r="770" customFormat="false" ht="14.25" hidden="false" customHeight="false" outlineLevel="0" collapsed="false">
      <c r="A770" s="9" t="n">
        <v>768</v>
      </c>
      <c r="B770" s="10" t="s">
        <v>2307</v>
      </c>
      <c r="C770" s="10" t="n">
        <v>539917</v>
      </c>
      <c r="D770" s="10" t="s">
        <v>2308</v>
      </c>
      <c r="E770" s="11" t="s">
        <v>2309</v>
      </c>
    </row>
    <row r="771" customFormat="false" ht="14.25" hidden="false" customHeight="false" outlineLevel="0" collapsed="false">
      <c r="A771" s="9" t="n">
        <v>769</v>
      </c>
      <c r="B771" s="12" t="s">
        <v>2310</v>
      </c>
      <c r="C771" s="10" t="n">
        <v>532952</v>
      </c>
      <c r="D771" s="10" t="s">
        <v>2311</v>
      </c>
      <c r="E771" s="13" t="s">
        <v>2312</v>
      </c>
    </row>
    <row r="772" customFormat="false" ht="14.25" hidden="false" customHeight="false" outlineLevel="0" collapsed="false">
      <c r="A772" s="9" t="n">
        <v>770</v>
      </c>
      <c r="B772" s="10" t="s">
        <v>2313</v>
      </c>
      <c r="C772" s="10" t="n">
        <v>519136</v>
      </c>
      <c r="D772" s="10" t="s">
        <v>2314</v>
      </c>
      <c r="E772" s="11" t="s">
        <v>2315</v>
      </c>
    </row>
    <row r="773" customFormat="false" ht="14.25" hidden="false" customHeight="false" outlineLevel="0" collapsed="false">
      <c r="A773" s="9" t="n">
        <v>771</v>
      </c>
      <c r="B773" s="10" t="s">
        <v>2316</v>
      </c>
      <c r="C773" s="10" t="n">
        <v>523391</v>
      </c>
      <c r="D773" s="10" t="s">
        <v>2317</v>
      </c>
      <c r="E773" s="11" t="s">
        <v>2318</v>
      </c>
    </row>
    <row r="774" customFormat="false" ht="14.25" hidden="false" customHeight="false" outlineLevel="0" collapsed="false">
      <c r="A774" s="9" t="n">
        <v>772</v>
      </c>
      <c r="B774" s="10" t="s">
        <v>2319</v>
      </c>
      <c r="C774" s="10" t="n">
        <v>500296</v>
      </c>
      <c r="D774" s="10" t="s">
        <v>2320</v>
      </c>
      <c r="E774" s="11" t="s">
        <v>2321</v>
      </c>
    </row>
    <row r="775" customFormat="false" ht="14.25" hidden="false" customHeight="false" outlineLevel="0" collapsed="false">
      <c r="A775" s="9" t="n">
        <v>773</v>
      </c>
      <c r="B775" s="10" t="s">
        <v>2322</v>
      </c>
      <c r="C775" s="10" t="n">
        <v>537291</v>
      </c>
      <c r="D775" s="10" t="s">
        <v>2323</v>
      </c>
      <c r="E775" s="11" t="s">
        <v>2324</v>
      </c>
    </row>
    <row r="776" customFormat="false" ht="14.25" hidden="false" customHeight="false" outlineLevel="0" collapsed="false">
      <c r="A776" s="9" t="n">
        <v>774</v>
      </c>
      <c r="B776" s="10" t="s">
        <v>2325</v>
      </c>
      <c r="C776" s="10" t="n">
        <v>531494</v>
      </c>
      <c r="D776" s="10" t="s">
        <v>2326</v>
      </c>
      <c r="E776" s="11" t="s">
        <v>2327</v>
      </c>
    </row>
    <row r="777" customFormat="false" ht="14.25" hidden="false" customHeight="false" outlineLevel="0" collapsed="false">
      <c r="A777" s="9" t="n">
        <v>775</v>
      </c>
      <c r="B777" s="10" t="s">
        <v>2328</v>
      </c>
      <c r="C777" s="10" t="n">
        <v>539332</v>
      </c>
      <c r="D777" s="10" t="s">
        <v>2329</v>
      </c>
      <c r="E777" s="11" t="s">
        <v>2330</v>
      </c>
    </row>
    <row r="778" customFormat="false" ht="14.25" hidden="false" customHeight="false" outlineLevel="0" collapsed="false">
      <c r="A778" s="9" t="n">
        <v>776</v>
      </c>
      <c r="B778" s="10" t="s">
        <v>2331</v>
      </c>
      <c r="C778" s="10" t="n">
        <v>508989</v>
      </c>
      <c r="D778" s="10" t="s">
        <v>2332</v>
      </c>
      <c r="E778" s="11" t="s">
        <v>2333</v>
      </c>
    </row>
    <row r="779" customFormat="false" ht="14.25" hidden="false" customHeight="false" outlineLevel="0" collapsed="false">
      <c r="A779" s="9" t="n">
        <v>777</v>
      </c>
      <c r="B779" s="10" t="s">
        <v>2334</v>
      </c>
      <c r="C779" s="10" t="n">
        <v>534309</v>
      </c>
      <c r="D779" s="10" t="s">
        <v>2335</v>
      </c>
      <c r="E779" s="11" t="s">
        <v>2336</v>
      </c>
    </row>
    <row r="780" customFormat="false" ht="14.25" hidden="false" customHeight="false" outlineLevel="0" collapsed="false">
      <c r="A780" s="9" t="n">
        <v>778</v>
      </c>
      <c r="B780" s="10" t="s">
        <v>2337</v>
      </c>
      <c r="C780" s="10" t="n">
        <v>523242</v>
      </c>
      <c r="D780" s="10" t="s">
        <v>2338</v>
      </c>
      <c r="E780" s="11" t="s">
        <v>2339</v>
      </c>
    </row>
    <row r="781" customFormat="false" ht="14.25" hidden="false" customHeight="false" outlineLevel="0" collapsed="false">
      <c r="A781" s="9" t="n">
        <v>779</v>
      </c>
      <c r="B781" s="10" t="s">
        <v>2340</v>
      </c>
      <c r="C781" s="10" t="n">
        <v>502168</v>
      </c>
      <c r="D781" s="10" t="s">
        <v>2341</v>
      </c>
      <c r="E781" s="11" t="s">
        <v>2342</v>
      </c>
    </row>
    <row r="782" customFormat="false" ht="14.25" hidden="false" customHeight="false" outlineLevel="0" collapsed="false">
      <c r="A782" s="9" t="n">
        <v>780</v>
      </c>
      <c r="B782" s="10" t="s">
        <v>2343</v>
      </c>
      <c r="C782" s="10" t="n">
        <v>511535</v>
      </c>
      <c r="D782" s="10" t="s">
        <v>2344</v>
      </c>
      <c r="E782" s="11" t="s">
        <v>2345</v>
      </c>
    </row>
    <row r="783" customFormat="false" ht="14.25" hidden="false" customHeight="false" outlineLevel="0" collapsed="false">
      <c r="A783" s="9" t="n">
        <v>781</v>
      </c>
      <c r="B783" s="10" t="s">
        <v>2346</v>
      </c>
      <c r="C783" s="10" t="n">
        <v>532641</v>
      </c>
      <c r="D783" s="10" t="s">
        <v>2347</v>
      </c>
      <c r="E783" s="11" t="s">
        <v>2348</v>
      </c>
    </row>
    <row r="784" customFormat="false" ht="14.25" hidden="false" customHeight="false" outlineLevel="0" collapsed="false">
      <c r="A784" s="9" t="n">
        <v>782</v>
      </c>
      <c r="B784" s="10" t="s">
        <v>2349</v>
      </c>
      <c r="C784" s="10" t="n">
        <v>500189</v>
      </c>
      <c r="D784" s="10" t="s">
        <v>2350</v>
      </c>
      <c r="E784" s="11" t="s">
        <v>2351</v>
      </c>
    </row>
    <row r="785" customFormat="false" ht="14.25" hidden="false" customHeight="false" outlineLevel="0" collapsed="false">
      <c r="A785" s="9" t="n">
        <v>783</v>
      </c>
      <c r="B785" s="10" t="s">
        <v>2352</v>
      </c>
      <c r="C785" s="10" t="n">
        <v>532649</v>
      </c>
      <c r="D785" s="10" t="s">
        <v>2353</v>
      </c>
      <c r="E785" s="11" t="s">
        <v>2354</v>
      </c>
    </row>
    <row r="786" customFormat="false" ht="14.25" hidden="false" customHeight="false" outlineLevel="0" collapsed="false">
      <c r="A786" s="9" t="n">
        <v>784</v>
      </c>
      <c r="B786" s="10" t="s">
        <v>2355</v>
      </c>
      <c r="C786" s="10" t="n">
        <v>532864</v>
      </c>
      <c r="D786" s="10" t="s">
        <v>2356</v>
      </c>
      <c r="E786" s="11" t="s">
        <v>2357</v>
      </c>
    </row>
    <row r="787" customFormat="false" ht="14.25" hidden="false" customHeight="false" outlineLevel="0" collapsed="false">
      <c r="A787" s="9" t="n">
        <v>785</v>
      </c>
      <c r="B787" s="10" t="s">
        <v>2358</v>
      </c>
      <c r="C787" s="10" t="n">
        <v>542665</v>
      </c>
      <c r="D787" s="10" t="s">
        <v>2359</v>
      </c>
      <c r="E787" s="11" t="s">
        <v>2360</v>
      </c>
    </row>
    <row r="788" customFormat="false" ht="14.25" hidden="false" customHeight="false" outlineLevel="0" collapsed="false">
      <c r="A788" s="9" t="n">
        <v>786</v>
      </c>
      <c r="B788" s="10" t="s">
        <v>2361</v>
      </c>
      <c r="C788" s="10" t="n">
        <v>204041</v>
      </c>
      <c r="D788" s="10" t="s">
        <v>2362</v>
      </c>
      <c r="E788" s="11" t="s">
        <v>2363</v>
      </c>
    </row>
    <row r="789" customFormat="false" ht="14.25" hidden="false" customHeight="false" outlineLevel="0" collapsed="false">
      <c r="A789" s="9" t="n">
        <v>787</v>
      </c>
      <c r="B789" s="10" t="s">
        <v>2364</v>
      </c>
      <c r="C789" s="10" t="n">
        <v>543945</v>
      </c>
      <c r="D789" s="10" t="s">
        <v>2365</v>
      </c>
      <c r="E789" s="11" t="s">
        <v>2366</v>
      </c>
    </row>
    <row r="790" customFormat="false" ht="14.25" hidden="false" customHeight="false" outlineLevel="0" collapsed="false">
      <c r="A790" s="9" t="n">
        <v>788</v>
      </c>
      <c r="B790" s="10" t="s">
        <v>2367</v>
      </c>
      <c r="C790" s="10" t="n">
        <v>532798</v>
      </c>
      <c r="D790" s="10" t="s">
        <v>2368</v>
      </c>
      <c r="E790" s="11" t="s">
        <v>2369</v>
      </c>
    </row>
    <row r="791" customFormat="false" ht="14.25" hidden="false" customHeight="false" outlineLevel="0" collapsed="false">
      <c r="A791" s="9" t="n">
        <v>789</v>
      </c>
      <c r="B791" s="10" t="s">
        <v>2370</v>
      </c>
      <c r="C791" s="10" t="n">
        <v>531959</v>
      </c>
      <c r="D791" s="10" t="s">
        <v>2371</v>
      </c>
      <c r="E791" s="11" t="s">
        <v>2372</v>
      </c>
    </row>
    <row r="792" customFormat="false" ht="14.25" hidden="false" customHeight="false" outlineLevel="0" collapsed="false">
      <c r="A792" s="9" t="n">
        <v>790</v>
      </c>
      <c r="B792" s="10" t="s">
        <v>2373</v>
      </c>
      <c r="C792" s="10" t="n">
        <v>542922</v>
      </c>
      <c r="D792" s="10" t="s">
        <v>2374</v>
      </c>
      <c r="E792" s="11" t="s">
        <v>2375</v>
      </c>
    </row>
    <row r="793" customFormat="false" ht="14.25" hidden="false" customHeight="false" outlineLevel="0" collapsed="false">
      <c r="A793" s="9" t="n">
        <v>791</v>
      </c>
      <c r="B793" s="10" t="s">
        <v>2376</v>
      </c>
      <c r="C793" s="10" t="n">
        <v>541809</v>
      </c>
      <c r="D793" s="10" t="s">
        <v>2377</v>
      </c>
      <c r="E793" s="11" t="s">
        <v>2378</v>
      </c>
    </row>
    <row r="794" customFormat="false" ht="14.25" hidden="false" customHeight="false" outlineLevel="0" collapsed="false">
      <c r="A794" s="9" t="n">
        <v>792</v>
      </c>
      <c r="B794" s="10" t="s">
        <v>2379</v>
      </c>
      <c r="C794" s="10" t="n">
        <v>541418</v>
      </c>
      <c r="D794" s="10" t="s">
        <v>2380</v>
      </c>
      <c r="E794" s="11" t="s">
        <v>2381</v>
      </c>
    </row>
    <row r="795" customFormat="false" ht="14.25" hidden="false" customHeight="false" outlineLevel="0" collapsed="false">
      <c r="A795" s="9" t="n">
        <v>793</v>
      </c>
      <c r="B795" s="10" t="s">
        <v>2382</v>
      </c>
      <c r="C795" s="10" t="n">
        <v>524774</v>
      </c>
      <c r="D795" s="10" t="s">
        <v>2383</v>
      </c>
      <c r="E795" s="11" t="s">
        <v>2384</v>
      </c>
    </row>
    <row r="796" customFormat="false" ht="14.25" hidden="false" customHeight="false" outlineLevel="0" collapsed="false">
      <c r="A796" s="9" t="n">
        <v>794</v>
      </c>
      <c r="B796" s="10" t="s">
        <v>2385</v>
      </c>
      <c r="C796" s="10" t="n">
        <v>535136</v>
      </c>
      <c r="D796" s="10" t="s">
        <v>2386</v>
      </c>
      <c r="E796" s="11" t="s">
        <v>2387</v>
      </c>
    </row>
    <row r="797" customFormat="false" ht="14.25" hidden="false" customHeight="false" outlineLevel="0" collapsed="false">
      <c r="A797" s="9" t="n">
        <v>795</v>
      </c>
      <c r="B797" s="10" t="s">
        <v>2388</v>
      </c>
      <c r="C797" s="10" t="n">
        <v>537483</v>
      </c>
      <c r="D797" s="10" t="s">
        <v>2389</v>
      </c>
      <c r="E797" s="11" t="s">
        <v>2390</v>
      </c>
    </row>
    <row r="798" customFormat="false" ht="14.25" hidden="false" customHeight="false" outlineLevel="0" collapsed="false">
      <c r="A798" s="9" t="n">
        <v>796</v>
      </c>
      <c r="B798" s="10" t="s">
        <v>2391</v>
      </c>
      <c r="C798" s="10" t="n">
        <v>537008</v>
      </c>
      <c r="D798" s="10" t="s">
        <v>2392</v>
      </c>
      <c r="E798" s="11" t="s">
        <v>2393</v>
      </c>
    </row>
    <row r="799" customFormat="false" ht="14.25" hidden="false" customHeight="false" outlineLevel="0" collapsed="false">
      <c r="A799" s="9" t="n">
        <v>797</v>
      </c>
      <c r="B799" s="10" t="s">
        <v>2394</v>
      </c>
      <c r="C799" s="10" t="n">
        <v>543975</v>
      </c>
      <c r="D799" s="10" t="s">
        <v>2395</v>
      </c>
      <c r="E799" s="11" t="s">
        <v>2396</v>
      </c>
    </row>
    <row r="800" customFormat="false" ht="14.25" hidden="false" customHeight="false" outlineLevel="0" collapsed="false">
      <c r="A800" s="9" t="n">
        <v>798</v>
      </c>
      <c r="B800" s="10" t="s">
        <v>2397</v>
      </c>
      <c r="C800" s="10" t="n">
        <v>537708</v>
      </c>
      <c r="D800" s="10" t="s">
        <v>2398</v>
      </c>
      <c r="E800" s="11" t="s">
        <v>2399</v>
      </c>
    </row>
    <row r="801" customFormat="false" ht="14.25" hidden="false" customHeight="false" outlineLevel="0" collapsed="false">
      <c r="A801" s="9" t="n">
        <v>799</v>
      </c>
      <c r="B801" s="10" t="s">
        <v>2400</v>
      </c>
      <c r="C801" s="10" t="n">
        <v>543440</v>
      </c>
      <c r="D801" s="10" t="s">
        <v>2401</v>
      </c>
      <c r="E801" s="11" t="s">
        <v>2402</v>
      </c>
    </row>
    <row r="802" customFormat="false" ht="14.25" hidden="false" customHeight="false" outlineLevel="0" collapsed="false">
      <c r="A802" s="9" t="n">
        <v>800</v>
      </c>
      <c r="B802" s="10" t="s">
        <v>2403</v>
      </c>
      <c r="C802" s="10" t="n">
        <v>544092</v>
      </c>
      <c r="D802" s="10" t="s">
        <v>2404</v>
      </c>
      <c r="E802" s="11" t="s">
        <v>2405</v>
      </c>
    </row>
    <row r="803" customFormat="false" ht="14.25" hidden="false" customHeight="false" outlineLevel="0" collapsed="false">
      <c r="A803" s="9" t="n">
        <v>801</v>
      </c>
      <c r="B803" s="10" t="s">
        <v>2406</v>
      </c>
      <c r="C803" s="10" t="n">
        <v>542131</v>
      </c>
      <c r="D803" s="10" t="s">
        <v>2407</v>
      </c>
      <c r="E803" s="11" t="s">
        <v>2408</v>
      </c>
    </row>
    <row r="804" customFormat="false" ht="14.25" hidden="false" customHeight="false" outlineLevel="0" collapsed="false">
      <c r="A804" s="9" t="n">
        <v>802</v>
      </c>
      <c r="B804" s="10" t="s">
        <v>2409</v>
      </c>
      <c r="C804" s="10" t="n">
        <v>543574</v>
      </c>
      <c r="D804" s="10" t="s">
        <v>2410</v>
      </c>
      <c r="E804" s="11" t="s">
        <v>2411</v>
      </c>
    </row>
    <row r="805" customFormat="false" ht="14.25" hidden="false" customHeight="false" outlineLevel="0" collapsed="false">
      <c r="A805" s="9" t="n">
        <v>803</v>
      </c>
      <c r="B805" s="10" t="s">
        <v>2412</v>
      </c>
      <c r="C805" s="10" t="n">
        <v>543952</v>
      </c>
      <c r="D805" s="10" t="s">
        <v>2413</v>
      </c>
      <c r="E805" s="11" t="s">
        <v>2414</v>
      </c>
    </row>
    <row r="806" customFormat="false" ht="14.25" hidden="false" customHeight="false" outlineLevel="0" collapsed="false">
      <c r="A806" s="9" t="n">
        <v>804</v>
      </c>
      <c r="B806" s="10" t="s">
        <v>2415</v>
      </c>
      <c r="C806" s="10" t="n">
        <v>531272</v>
      </c>
      <c r="D806" s="10" t="s">
        <v>2416</v>
      </c>
      <c r="E806" s="11" t="s">
        <v>2417</v>
      </c>
    </row>
    <row r="807" customFormat="false" ht="14.25" hidden="false" customHeight="false" outlineLevel="0" collapsed="false">
      <c r="A807" s="9" t="n">
        <v>805</v>
      </c>
      <c r="B807" s="10" t="s">
        <v>2418</v>
      </c>
      <c r="C807" s="10" t="n">
        <v>530129</v>
      </c>
      <c r="D807" s="10" t="s">
        <v>2419</v>
      </c>
      <c r="E807" s="11" t="s">
        <v>2420</v>
      </c>
    </row>
    <row r="808" customFormat="false" ht="14.25" hidden="false" customHeight="false" outlineLevel="0" collapsed="false">
      <c r="A808" s="9" t="n">
        <v>806</v>
      </c>
      <c r="B808" s="12" t="s">
        <v>2421</v>
      </c>
      <c r="C808" s="10" t="n">
        <v>523385</v>
      </c>
      <c r="D808" s="10" t="s">
        <v>2422</v>
      </c>
      <c r="E808" s="13" t="s">
        <v>2423</v>
      </c>
    </row>
    <row r="809" customFormat="false" ht="14.25" hidden="false" customHeight="false" outlineLevel="0" collapsed="false">
      <c r="A809" s="9" t="n">
        <v>807</v>
      </c>
      <c r="B809" s="10" t="s">
        <v>2424</v>
      </c>
      <c r="C809" s="10" t="n">
        <v>539843</v>
      </c>
      <c r="D809" s="10" t="s">
        <v>2425</v>
      </c>
      <c r="E809" s="11" t="s">
        <v>2426</v>
      </c>
    </row>
    <row r="810" customFormat="false" ht="14.25" hidden="false" customHeight="false" outlineLevel="0" collapsed="false">
      <c r="A810" s="9" t="n">
        <v>808</v>
      </c>
      <c r="B810" s="10" t="s">
        <v>2427</v>
      </c>
      <c r="C810" s="10" t="n">
        <v>504058</v>
      </c>
      <c r="D810" s="10" t="s">
        <v>2428</v>
      </c>
      <c r="E810" s="11" t="s">
        <v>2429</v>
      </c>
    </row>
    <row r="811" customFormat="false" ht="14.25" hidden="false" customHeight="false" outlineLevel="0" collapsed="false">
      <c r="A811" s="9" t="n">
        <v>809</v>
      </c>
      <c r="B811" s="10" t="s">
        <v>2430</v>
      </c>
      <c r="C811" s="10" t="n">
        <v>532698</v>
      </c>
      <c r="D811" s="10" t="s">
        <v>2431</v>
      </c>
      <c r="E811" s="11" t="s">
        <v>2432</v>
      </c>
    </row>
    <row r="812" customFormat="false" ht="14.25" hidden="false" customHeight="false" outlineLevel="0" collapsed="false">
      <c r="A812" s="9" t="n">
        <v>810</v>
      </c>
      <c r="B812" s="10" t="s">
        <v>2433</v>
      </c>
      <c r="C812" s="10" t="n">
        <v>538772</v>
      </c>
      <c r="D812" s="10" t="s">
        <v>2434</v>
      </c>
      <c r="E812" s="11" t="s">
        <v>2435</v>
      </c>
    </row>
    <row r="813" customFormat="false" ht="14.25" hidden="false" customHeight="false" outlineLevel="0" collapsed="false">
      <c r="A813" s="9" t="n">
        <v>811</v>
      </c>
      <c r="B813" s="10" t="s">
        <v>2436</v>
      </c>
      <c r="C813" s="10" t="n">
        <v>531465</v>
      </c>
      <c r="D813" s="10" t="s">
        <v>2437</v>
      </c>
      <c r="E813" s="11" t="s">
        <v>2438</v>
      </c>
    </row>
    <row r="814" customFormat="false" ht="14.25" hidden="false" customHeight="false" outlineLevel="0" collapsed="false">
      <c r="A814" s="9" t="n">
        <v>812</v>
      </c>
      <c r="B814" s="10" t="s">
        <v>2439</v>
      </c>
      <c r="C814" s="10" t="n">
        <v>544100</v>
      </c>
      <c r="D814" s="10" t="s">
        <v>2440</v>
      </c>
      <c r="E814" s="11" t="s">
        <v>2441</v>
      </c>
    </row>
    <row r="815" customFormat="false" ht="14.25" hidden="false" customHeight="false" outlineLevel="0" collapsed="false">
      <c r="A815" s="9" t="n">
        <v>813</v>
      </c>
      <c r="B815" s="10" t="s">
        <v>2442</v>
      </c>
      <c r="C815" s="10" t="n">
        <v>206513</v>
      </c>
      <c r="D815" s="10" t="s">
        <v>2443</v>
      </c>
      <c r="E815" s="11" t="s">
        <v>2444</v>
      </c>
    </row>
    <row r="816" customFormat="false" ht="14.25" hidden="false" customHeight="false" outlineLevel="0" collapsed="false">
      <c r="A816" s="9" t="n">
        <v>814</v>
      </c>
      <c r="B816" s="10" t="s">
        <v>2445</v>
      </c>
      <c r="C816" s="10" t="n">
        <v>516082</v>
      </c>
      <c r="D816" s="10" t="s">
        <v>2446</v>
      </c>
      <c r="E816" s="11" t="s">
        <v>2447</v>
      </c>
    </row>
    <row r="817" customFormat="false" ht="14.25" hidden="false" customHeight="false" outlineLevel="0" collapsed="false">
      <c r="A817" s="9" t="n">
        <v>815</v>
      </c>
      <c r="B817" s="10" t="s">
        <v>2448</v>
      </c>
      <c r="C817" s="10" t="n">
        <v>530367</v>
      </c>
      <c r="D817" s="10" t="s">
        <v>2449</v>
      </c>
      <c r="E817" s="11" t="s">
        <v>2450</v>
      </c>
    </row>
    <row r="818" customFormat="false" ht="14.25" hidden="false" customHeight="false" outlineLevel="0" collapsed="false">
      <c r="A818" s="9" t="n">
        <v>816</v>
      </c>
      <c r="B818" s="10" t="s">
        <v>2451</v>
      </c>
      <c r="C818" s="10" t="n">
        <v>208409</v>
      </c>
      <c r="D818" s="10" t="s">
        <v>2452</v>
      </c>
      <c r="E818" s="11" t="s">
        <v>2453</v>
      </c>
    </row>
    <row r="819" customFormat="false" ht="14.25" hidden="false" customHeight="false" outlineLevel="0" collapsed="false">
      <c r="A819" s="9" t="n">
        <v>817</v>
      </c>
      <c r="B819" s="10" t="s">
        <v>2454</v>
      </c>
      <c r="C819" s="10" t="n">
        <v>532256</v>
      </c>
      <c r="D819" s="10" t="s">
        <v>2455</v>
      </c>
      <c r="E819" s="11" t="s">
        <v>2456</v>
      </c>
    </row>
    <row r="820" customFormat="false" ht="14.25" hidden="false" customHeight="false" outlineLevel="0" collapsed="false">
      <c r="A820" s="9" t="n">
        <v>818</v>
      </c>
      <c r="B820" s="10" t="s">
        <v>2457</v>
      </c>
      <c r="C820" s="10" t="n">
        <v>531209</v>
      </c>
      <c r="D820" s="10" t="s">
        <v>2458</v>
      </c>
      <c r="E820" s="11" t="s">
        <v>2459</v>
      </c>
    </row>
    <row r="821" customFormat="false" ht="14.25" hidden="false" customHeight="false" outlineLevel="0" collapsed="false">
      <c r="A821" s="9" t="n">
        <v>819</v>
      </c>
      <c r="B821" s="10" t="s">
        <v>2460</v>
      </c>
      <c r="C821" s="10" t="n">
        <v>543264</v>
      </c>
      <c r="D821" s="10" t="s">
        <v>2461</v>
      </c>
      <c r="E821" s="11" t="s">
        <v>2462</v>
      </c>
    </row>
    <row r="822" customFormat="false" ht="14.25" hidden="false" customHeight="false" outlineLevel="0" collapsed="false">
      <c r="A822" s="9" t="n">
        <v>820</v>
      </c>
      <c r="B822" s="10" t="s">
        <v>2463</v>
      </c>
      <c r="C822" s="10" t="n">
        <v>202618</v>
      </c>
      <c r="D822" s="10" t="s">
        <v>2464</v>
      </c>
      <c r="E822" s="11" t="s">
        <v>2465</v>
      </c>
    </row>
    <row r="823" customFormat="false" ht="14.25" hidden="false" customHeight="false" outlineLevel="0" collapsed="false">
      <c r="A823" s="9" t="n">
        <v>821</v>
      </c>
      <c r="B823" s="10" t="s">
        <v>2466</v>
      </c>
      <c r="C823" s="10" t="n">
        <v>206576</v>
      </c>
      <c r="D823" s="10" t="s">
        <v>2467</v>
      </c>
      <c r="E823" s="11" t="s">
        <v>2468</v>
      </c>
    </row>
    <row r="824" customFormat="false" ht="14.25" hidden="false" customHeight="false" outlineLevel="0" collapsed="false">
      <c r="A824" s="9" t="n">
        <v>822</v>
      </c>
      <c r="B824" s="10" t="s">
        <v>2469</v>
      </c>
      <c r="C824" s="10" t="n">
        <v>539945</v>
      </c>
      <c r="D824" s="10" t="s">
        <v>2470</v>
      </c>
      <c r="E824" s="11" t="s">
        <v>2471</v>
      </c>
    </row>
    <row r="825" customFormat="false" ht="14.25" hidden="false" customHeight="false" outlineLevel="0" collapsed="false">
      <c r="A825" s="9" t="n">
        <v>823</v>
      </c>
      <c r="B825" s="10" t="s">
        <v>2472</v>
      </c>
      <c r="C825" s="10" t="n">
        <v>500078</v>
      </c>
      <c r="D825" s="10" t="s">
        <v>2473</v>
      </c>
      <c r="E825" s="11" t="s">
        <v>2474</v>
      </c>
    </row>
    <row r="826" customFormat="false" ht="14.25" hidden="false" customHeight="false" outlineLevel="0" collapsed="false">
      <c r="A826" s="9" t="n">
        <v>824</v>
      </c>
      <c r="B826" s="10" t="s">
        <v>2475</v>
      </c>
      <c r="C826" s="10" t="n">
        <v>541206</v>
      </c>
      <c r="D826" s="10" t="s">
        <v>2476</v>
      </c>
      <c r="E826" s="11" t="s">
        <v>2477</v>
      </c>
    </row>
    <row r="827" customFormat="false" ht="14.25" hidden="false" customHeight="false" outlineLevel="0" collapsed="false">
      <c r="A827" s="9" t="n">
        <v>825</v>
      </c>
      <c r="B827" s="10" t="s">
        <v>2478</v>
      </c>
      <c r="C827" s="10" t="n">
        <v>506579</v>
      </c>
      <c r="D827" s="10" t="s">
        <v>2479</v>
      </c>
      <c r="E827" s="11" t="s">
        <v>2480</v>
      </c>
    </row>
    <row r="828" customFormat="false" ht="14.25" hidden="false" customHeight="false" outlineLevel="0" collapsed="false">
      <c r="A828" s="9" t="n">
        <v>826</v>
      </c>
      <c r="B828" s="10" t="s">
        <v>2481</v>
      </c>
      <c r="C828" s="10" t="n">
        <v>526415</v>
      </c>
      <c r="D828" s="10" t="s">
        <v>2482</v>
      </c>
      <c r="E828" s="11" t="s">
        <v>2483</v>
      </c>
    </row>
    <row r="829" customFormat="false" ht="14.25" hidden="false" customHeight="false" outlineLevel="0" collapsed="false">
      <c r="A829" s="9" t="n">
        <v>827</v>
      </c>
      <c r="B829" s="10" t="s">
        <v>2484</v>
      </c>
      <c r="C829" s="10" t="n">
        <v>532880</v>
      </c>
      <c r="D829" s="10" t="s">
        <v>2485</v>
      </c>
      <c r="E829" s="11" t="s">
        <v>2486</v>
      </c>
    </row>
    <row r="830" customFormat="false" ht="14.25" hidden="false" customHeight="false" outlineLevel="0" collapsed="false">
      <c r="A830" s="9" t="n">
        <v>828</v>
      </c>
      <c r="B830" s="10" t="s">
        <v>2487</v>
      </c>
      <c r="C830" s="10" t="n">
        <v>511644</v>
      </c>
      <c r="D830" s="10" t="s">
        <v>2488</v>
      </c>
      <c r="E830" s="11" t="s">
        <v>2489</v>
      </c>
    </row>
    <row r="831" customFormat="false" ht="14.25" hidden="false" customHeight="false" outlineLevel="0" collapsed="false">
      <c r="A831" s="9" t="n">
        <v>829</v>
      </c>
      <c r="B831" s="10" t="s">
        <v>2490</v>
      </c>
      <c r="C831" s="10" t="n">
        <v>514324</v>
      </c>
      <c r="D831" s="10" t="s">
        <v>2491</v>
      </c>
      <c r="E831" s="11" t="s">
        <v>2492</v>
      </c>
    </row>
    <row r="832" customFormat="false" ht="14.25" hidden="false" customHeight="false" outlineLevel="0" collapsed="false">
      <c r="A832" s="9" t="n">
        <v>830</v>
      </c>
      <c r="B832" s="10" t="s">
        <v>2493</v>
      </c>
      <c r="C832" s="10" t="n">
        <v>208502</v>
      </c>
      <c r="D832" s="10" t="s">
        <v>2494</v>
      </c>
      <c r="E832" s="11" t="s">
        <v>2495</v>
      </c>
    </row>
    <row r="833" customFormat="false" ht="14.25" hidden="false" customHeight="false" outlineLevel="0" collapsed="false">
      <c r="A833" s="9" t="n">
        <v>831</v>
      </c>
      <c r="B833" s="10" t="s">
        <v>2496</v>
      </c>
      <c r="C833" s="10" t="n">
        <v>532944</v>
      </c>
      <c r="D833" s="10" t="s">
        <v>2497</v>
      </c>
      <c r="E833" s="11" t="s">
        <v>2498</v>
      </c>
    </row>
    <row r="834" customFormat="false" ht="14.25" hidden="false" customHeight="false" outlineLevel="0" collapsed="false">
      <c r="A834" s="9" t="n">
        <v>832</v>
      </c>
      <c r="B834" s="10" t="s">
        <v>2499</v>
      </c>
      <c r="C834" s="10" t="n">
        <v>540386</v>
      </c>
      <c r="D834" s="10" t="s">
        <v>2500</v>
      </c>
      <c r="E834" s="11" t="s">
        <v>2501</v>
      </c>
    </row>
    <row r="835" customFormat="false" ht="14.25" hidden="false" customHeight="false" outlineLevel="0" collapsed="false">
      <c r="A835" s="9" t="n">
        <v>833</v>
      </c>
      <c r="B835" s="10" t="s">
        <v>2502</v>
      </c>
      <c r="C835" s="10" t="n">
        <v>517536</v>
      </c>
      <c r="D835" s="10" t="s">
        <v>2503</v>
      </c>
      <c r="E835" s="11" t="s">
        <v>2504</v>
      </c>
    </row>
    <row r="836" customFormat="false" ht="14.25" hidden="false" customHeight="false" outlineLevel="0" collapsed="false">
      <c r="A836" s="9" t="n">
        <v>834</v>
      </c>
      <c r="B836" s="10" t="s">
        <v>2505</v>
      </c>
      <c r="C836" s="10" t="n">
        <v>530135</v>
      </c>
      <c r="D836" s="10" t="s">
        <v>2506</v>
      </c>
      <c r="E836" s="11" t="s">
        <v>2507</v>
      </c>
    </row>
    <row r="837" customFormat="false" ht="14.25" hidden="false" customHeight="false" outlineLevel="0" collapsed="false">
      <c r="A837" s="9" t="n">
        <v>835</v>
      </c>
      <c r="B837" s="10" t="s">
        <v>2508</v>
      </c>
      <c r="C837" s="10" t="n">
        <v>512626</v>
      </c>
      <c r="D837" s="10" t="s">
        <v>2509</v>
      </c>
      <c r="E837" s="11" t="s">
        <v>2510</v>
      </c>
    </row>
    <row r="838" customFormat="false" ht="14.25" hidden="false" customHeight="false" outlineLevel="0" collapsed="false">
      <c r="A838" s="9" t="n">
        <v>836</v>
      </c>
      <c r="B838" s="10" t="s">
        <v>2511</v>
      </c>
      <c r="C838" s="10" t="n">
        <v>532271</v>
      </c>
      <c r="D838" s="10" t="s">
        <v>2512</v>
      </c>
      <c r="E838" s="11" t="s">
        <v>2513</v>
      </c>
    </row>
    <row r="839" customFormat="false" ht="14.25" hidden="false" customHeight="false" outlineLevel="0" collapsed="false">
      <c r="A839" s="9" t="n">
        <v>837</v>
      </c>
      <c r="B839" s="10" t="s">
        <v>2514</v>
      </c>
      <c r="C839" s="10" t="n">
        <v>524372</v>
      </c>
      <c r="D839" s="10" t="s">
        <v>2515</v>
      </c>
      <c r="E839" s="11" t="s">
        <v>2516</v>
      </c>
    </row>
    <row r="840" customFormat="false" ht="14.25" hidden="false" customHeight="false" outlineLevel="0" collapsed="false">
      <c r="A840" s="9" t="n">
        <v>838</v>
      </c>
      <c r="B840" s="10" t="s">
        <v>2517</v>
      </c>
      <c r="C840" s="10" t="n">
        <v>513121</v>
      </c>
      <c r="D840" s="10" t="s">
        <v>2518</v>
      </c>
      <c r="E840" s="11" t="s">
        <v>2519</v>
      </c>
    </row>
    <row r="841" customFormat="false" ht="14.25" hidden="false" customHeight="false" outlineLevel="0" collapsed="false">
      <c r="A841" s="9" t="n">
        <v>839</v>
      </c>
      <c r="B841" s="10" t="s">
        <v>2520</v>
      </c>
      <c r="C841" s="10" t="n">
        <v>530365</v>
      </c>
      <c r="D841" s="10" t="s">
        <v>2521</v>
      </c>
      <c r="E841" s="11" t="s">
        <v>2522</v>
      </c>
    </row>
    <row r="842" customFormat="false" ht="14.25" hidden="false" customHeight="false" outlineLevel="0" collapsed="false">
      <c r="A842" s="9" t="n">
        <v>840</v>
      </c>
      <c r="B842" s="10" t="s">
        <v>2523</v>
      </c>
      <c r="C842" s="10" t="n">
        <v>504879</v>
      </c>
      <c r="D842" s="10" t="s">
        <v>2524</v>
      </c>
      <c r="E842" s="11" t="s">
        <v>2525</v>
      </c>
    </row>
    <row r="843" customFormat="false" ht="14.25" hidden="false" customHeight="false" outlineLevel="0" collapsed="false">
      <c r="A843" s="9" t="n">
        <v>841</v>
      </c>
      <c r="B843" s="10" t="s">
        <v>2526</v>
      </c>
      <c r="C843" s="10" t="n">
        <v>500314</v>
      </c>
      <c r="D843" s="10" t="s">
        <v>2527</v>
      </c>
      <c r="E843" s="11" t="s">
        <v>2528</v>
      </c>
    </row>
    <row r="844" customFormat="false" ht="14.25" hidden="false" customHeight="false" outlineLevel="0" collapsed="false">
      <c r="A844" s="9" t="n">
        <v>842</v>
      </c>
      <c r="B844" s="10" t="s">
        <v>2529</v>
      </c>
      <c r="C844" s="10" t="n">
        <v>531859</v>
      </c>
      <c r="D844" s="10" t="s">
        <v>2530</v>
      </c>
      <c r="E844" s="11" t="s">
        <v>2531</v>
      </c>
    </row>
    <row r="845" customFormat="false" ht="14.25" hidden="false" customHeight="false" outlineLevel="0" collapsed="false">
      <c r="A845" s="9" t="n">
        <v>843</v>
      </c>
      <c r="B845" s="10" t="s">
        <v>2532</v>
      </c>
      <c r="C845" s="10" t="n">
        <v>590086</v>
      </c>
      <c r="D845" s="10" t="s">
        <v>2533</v>
      </c>
      <c r="E845" s="11" t="s">
        <v>2534</v>
      </c>
    </row>
    <row r="846" customFormat="false" ht="14.25" hidden="false" customHeight="false" outlineLevel="0" collapsed="false">
      <c r="A846" s="9" t="n">
        <v>844</v>
      </c>
      <c r="B846" s="10" t="s">
        <v>2535</v>
      </c>
      <c r="C846" s="10" t="n">
        <v>500317</v>
      </c>
      <c r="D846" s="10" t="s">
        <v>2536</v>
      </c>
      <c r="E846" s="11" t="s">
        <v>2537</v>
      </c>
    </row>
    <row r="847" customFormat="false" ht="14.25" hidden="false" customHeight="false" outlineLevel="0" collapsed="false">
      <c r="A847" s="9" t="n">
        <v>845</v>
      </c>
      <c r="B847" s="10" t="s">
        <v>2538</v>
      </c>
      <c r="C847" s="10" t="n">
        <v>539290</v>
      </c>
      <c r="D847" s="10" t="s">
        <v>2539</v>
      </c>
      <c r="E847" s="11" t="s">
        <v>2540</v>
      </c>
    </row>
    <row r="848" customFormat="false" ht="14.25" hidden="false" customHeight="false" outlineLevel="0" collapsed="false">
      <c r="A848" s="9" t="n">
        <v>846</v>
      </c>
      <c r="B848" s="10" t="s">
        <v>2541</v>
      </c>
      <c r="C848" s="10" t="n">
        <v>532900</v>
      </c>
      <c r="D848" s="10" t="s">
        <v>2542</v>
      </c>
      <c r="E848" s="11" t="s">
        <v>2543</v>
      </c>
    </row>
    <row r="849" customFormat="false" ht="14.25" hidden="false" customHeight="false" outlineLevel="0" collapsed="false">
      <c r="A849" s="9" t="n">
        <v>847</v>
      </c>
      <c r="B849" s="10" t="s">
        <v>2544</v>
      </c>
      <c r="C849" s="10" t="n">
        <v>516030</v>
      </c>
      <c r="D849" s="10" t="s">
        <v>2545</v>
      </c>
      <c r="E849" s="11" t="s">
        <v>2546</v>
      </c>
    </row>
    <row r="850" customFormat="false" ht="14.25" hidden="false" customHeight="false" outlineLevel="0" collapsed="false">
      <c r="A850" s="9" t="n">
        <v>848</v>
      </c>
      <c r="B850" s="10" t="s">
        <v>2547</v>
      </c>
      <c r="C850" s="10" t="n">
        <v>532521</v>
      </c>
      <c r="D850" s="10" t="s">
        <v>2548</v>
      </c>
      <c r="E850" s="11" t="s">
        <v>2549</v>
      </c>
    </row>
    <row r="851" customFormat="false" ht="14.25" hidden="false" customHeight="false" outlineLevel="0" collapsed="false">
      <c r="A851" s="9" t="n">
        <v>849</v>
      </c>
      <c r="B851" s="10" t="s">
        <v>2550</v>
      </c>
      <c r="C851" s="10" t="n">
        <v>531349</v>
      </c>
      <c r="D851" s="10" t="s">
        <v>2551</v>
      </c>
      <c r="E851" s="11" t="s">
        <v>2552</v>
      </c>
    </row>
    <row r="852" customFormat="false" ht="14.25" hidden="false" customHeight="false" outlineLevel="0" collapsed="false">
      <c r="A852" s="9" t="n">
        <v>850</v>
      </c>
      <c r="B852" s="10" t="s">
        <v>2553</v>
      </c>
      <c r="C852" s="10" t="n">
        <v>524820</v>
      </c>
      <c r="D852" s="10" t="s">
        <v>2554</v>
      </c>
      <c r="E852" s="11" t="s">
        <v>2555</v>
      </c>
    </row>
    <row r="853" customFormat="false" ht="14.25" hidden="false" customHeight="false" outlineLevel="0" collapsed="false">
      <c r="A853" s="9" t="n">
        <v>851</v>
      </c>
      <c r="B853" s="10" t="s">
        <v>2556</v>
      </c>
      <c r="C853" s="10" t="n">
        <v>500322</v>
      </c>
      <c r="D853" s="10" t="s">
        <v>2557</v>
      </c>
      <c r="E853" s="11" t="s">
        <v>2558</v>
      </c>
    </row>
    <row r="854" customFormat="false" ht="14.25" hidden="false" customHeight="false" outlineLevel="0" collapsed="false">
      <c r="A854" s="9" t="n">
        <v>852</v>
      </c>
      <c r="B854" s="10" t="s">
        <v>2559</v>
      </c>
      <c r="C854" s="10" t="n">
        <v>539469</v>
      </c>
      <c r="D854" s="10" t="s">
        <v>2560</v>
      </c>
      <c r="E854" s="11" t="s">
        <v>2561</v>
      </c>
    </row>
    <row r="855" customFormat="false" ht="14.25" hidden="false" customHeight="false" outlineLevel="0" collapsed="false">
      <c r="A855" s="9" t="n">
        <v>853</v>
      </c>
      <c r="B855" s="10" t="s">
        <v>2562</v>
      </c>
      <c r="C855" s="10" t="n">
        <v>201686</v>
      </c>
      <c r="D855" s="10" t="s">
        <v>2563</v>
      </c>
      <c r="E855" s="11" t="s">
        <v>2564</v>
      </c>
    </row>
    <row r="856" customFormat="false" ht="14.25" hidden="false" customHeight="false" outlineLevel="0" collapsed="false">
      <c r="A856" s="9" t="n">
        <v>854</v>
      </c>
      <c r="B856" s="10" t="s">
        <v>2565</v>
      </c>
      <c r="C856" s="10" t="n">
        <v>544111</v>
      </c>
      <c r="D856" s="10" t="s">
        <v>2566</v>
      </c>
      <c r="E856" s="11" t="s">
        <v>2567</v>
      </c>
    </row>
    <row r="857" customFormat="false" ht="14.25" hidden="false" customHeight="false" outlineLevel="0" collapsed="false">
      <c r="A857" s="9" t="n">
        <v>855</v>
      </c>
      <c r="B857" s="10" t="s">
        <v>2568</v>
      </c>
      <c r="C857" s="10" t="n">
        <v>500456</v>
      </c>
      <c r="D857" s="10" t="s">
        <v>2569</v>
      </c>
      <c r="E857" s="11" t="s">
        <v>2570</v>
      </c>
    </row>
    <row r="858" customFormat="false" ht="14.25" hidden="false" customHeight="false" outlineLevel="0" collapsed="false">
      <c r="A858" s="9" t="n">
        <v>856</v>
      </c>
      <c r="B858" s="10" t="s">
        <v>2571</v>
      </c>
      <c r="C858" s="10" t="n">
        <v>526381</v>
      </c>
      <c r="D858" s="10" t="s">
        <v>2572</v>
      </c>
      <c r="E858" s="11" t="s">
        <v>2573</v>
      </c>
    </row>
    <row r="859" customFormat="false" ht="14.25" hidden="false" customHeight="false" outlineLevel="0" collapsed="false">
      <c r="A859" s="9" t="n">
        <v>857</v>
      </c>
      <c r="B859" s="10" t="s">
        <v>2574</v>
      </c>
      <c r="C859" s="10" t="n">
        <v>532742</v>
      </c>
      <c r="D859" s="10" t="s">
        <v>2575</v>
      </c>
      <c r="E859" s="11" t="s">
        <v>2576</v>
      </c>
    </row>
    <row r="860" customFormat="false" ht="14.25" hidden="false" customHeight="false" outlineLevel="0" collapsed="false">
      <c r="A860" s="9" t="n">
        <v>858</v>
      </c>
      <c r="B860" s="10" t="s">
        <v>2577</v>
      </c>
      <c r="C860" s="10" t="n">
        <v>543396</v>
      </c>
      <c r="D860" s="10" t="s">
        <v>2578</v>
      </c>
      <c r="E860" s="11" t="s">
        <v>2579</v>
      </c>
    </row>
    <row r="861" customFormat="false" ht="14.25" hidden="false" customHeight="false" outlineLevel="0" collapsed="false">
      <c r="A861" s="9" t="n">
        <v>859</v>
      </c>
      <c r="B861" s="10" t="s">
        <v>2580</v>
      </c>
      <c r="C861" s="10" t="n">
        <v>534809</v>
      </c>
      <c r="D861" s="10" t="s">
        <v>2581</v>
      </c>
      <c r="E861" s="11" t="s">
        <v>2582</v>
      </c>
    </row>
    <row r="862" customFormat="false" ht="14.25" hidden="false" customHeight="false" outlineLevel="0" collapsed="false">
      <c r="A862" s="9" t="n">
        <v>860</v>
      </c>
      <c r="B862" s="10" t="s">
        <v>2583</v>
      </c>
      <c r="C862" s="10" t="n">
        <v>539785</v>
      </c>
      <c r="D862" s="10" t="s">
        <v>2584</v>
      </c>
      <c r="E862" s="11" t="s">
        <v>2585</v>
      </c>
    </row>
    <row r="863" customFormat="false" ht="14.25" hidden="false" customHeight="false" outlineLevel="0" collapsed="false">
      <c r="A863" s="9" t="n">
        <v>861</v>
      </c>
      <c r="B863" s="10" t="s">
        <v>2586</v>
      </c>
      <c r="C863" s="10" t="n">
        <v>538730</v>
      </c>
      <c r="D863" s="10" t="s">
        <v>2587</v>
      </c>
      <c r="E863" s="11" t="s">
        <v>2588</v>
      </c>
    </row>
    <row r="864" customFormat="false" ht="14.25" hidden="false" customHeight="false" outlineLevel="0" collapsed="false">
      <c r="A864" s="9" t="n">
        <v>862</v>
      </c>
      <c r="B864" s="10" t="s">
        <v>2589</v>
      </c>
      <c r="C864" s="10" t="n">
        <v>523260</v>
      </c>
      <c r="D864" s="10" t="s">
        <v>2590</v>
      </c>
      <c r="E864" s="11" t="s">
        <v>2591</v>
      </c>
    </row>
    <row r="865" customFormat="false" ht="14.25" hidden="false" customHeight="false" outlineLevel="0" collapsed="false">
      <c r="A865" s="9" t="n">
        <v>863</v>
      </c>
      <c r="B865" s="10" t="s">
        <v>2592</v>
      </c>
      <c r="C865" s="10" t="n">
        <v>513228</v>
      </c>
      <c r="D865" s="10" t="s">
        <v>2593</v>
      </c>
      <c r="E865" s="11" t="s">
        <v>2594</v>
      </c>
    </row>
    <row r="866" customFormat="false" ht="14.25" hidden="false" customHeight="false" outlineLevel="0" collapsed="false">
      <c r="A866" s="9" t="n">
        <v>864</v>
      </c>
      <c r="B866" s="10" t="s">
        <v>2595</v>
      </c>
      <c r="C866" s="10" t="n">
        <v>503031</v>
      </c>
      <c r="D866" s="10" t="s">
        <v>2596</v>
      </c>
      <c r="E866" s="11" t="s">
        <v>2597</v>
      </c>
    </row>
    <row r="867" customFormat="false" ht="14.25" hidden="false" customHeight="false" outlineLevel="0" collapsed="false">
      <c r="A867" s="9" t="n">
        <v>865</v>
      </c>
      <c r="B867" s="10" t="s">
        <v>2598</v>
      </c>
      <c r="C867" s="10" t="n">
        <v>504132</v>
      </c>
      <c r="D867" s="10" t="s">
        <v>2599</v>
      </c>
      <c r="E867" s="11" t="s">
        <v>2600</v>
      </c>
    </row>
    <row r="868" customFormat="false" ht="14.25" hidden="false" customHeight="false" outlineLevel="0" collapsed="false">
      <c r="A868" s="9" t="n">
        <v>866</v>
      </c>
      <c r="B868" s="10" t="s">
        <v>2601</v>
      </c>
      <c r="C868" s="10" t="n">
        <v>544141</v>
      </c>
      <c r="D868" s="10" t="s">
        <v>2602</v>
      </c>
      <c r="E868" s="11" t="s">
        <v>2603</v>
      </c>
    </row>
    <row r="869" customFormat="false" ht="14.25" hidden="false" customHeight="false" outlineLevel="0" collapsed="false">
      <c r="A869" s="9" t="n">
        <v>867</v>
      </c>
      <c r="B869" s="10" t="s">
        <v>2604</v>
      </c>
      <c r="C869" s="10" t="n">
        <v>532748</v>
      </c>
      <c r="D869" s="10" t="s">
        <v>2605</v>
      </c>
      <c r="E869" s="11" t="s">
        <v>2606</v>
      </c>
    </row>
    <row r="870" customFormat="false" ht="14.25" hidden="false" customHeight="false" outlineLevel="0" collapsed="false">
      <c r="A870" s="9" t="n">
        <v>868</v>
      </c>
      <c r="B870" s="10" t="s">
        <v>2607</v>
      </c>
      <c r="C870" s="10" t="n">
        <v>533344</v>
      </c>
      <c r="D870" s="10" t="s">
        <v>2608</v>
      </c>
      <c r="E870" s="11" t="s">
        <v>2609</v>
      </c>
    </row>
    <row r="871" customFormat="false" ht="14.25" hidden="false" customHeight="false" outlineLevel="0" collapsed="false">
      <c r="A871" s="9" t="n">
        <v>869</v>
      </c>
      <c r="B871" s="10" t="s">
        <v>2610</v>
      </c>
      <c r="C871" s="10" t="n">
        <v>530305</v>
      </c>
      <c r="D871" s="10" t="s">
        <v>2611</v>
      </c>
      <c r="E871" s="11" t="s">
        <v>2612</v>
      </c>
    </row>
    <row r="872" customFormat="false" ht="14.25" hidden="false" customHeight="false" outlineLevel="0" collapsed="false">
      <c r="A872" s="9" t="n">
        <v>870</v>
      </c>
      <c r="B872" s="10" t="s">
        <v>2613</v>
      </c>
      <c r="C872" s="10" t="n">
        <v>507498</v>
      </c>
      <c r="D872" s="10" t="s">
        <v>2614</v>
      </c>
      <c r="E872" s="11" t="s">
        <v>2615</v>
      </c>
    </row>
    <row r="873" customFormat="false" ht="14.25" hidden="false" customHeight="false" outlineLevel="0" collapsed="false">
      <c r="A873" s="9" t="n">
        <v>871</v>
      </c>
      <c r="B873" s="10" t="s">
        <v>2616</v>
      </c>
      <c r="C873" s="10" t="n">
        <v>539883</v>
      </c>
      <c r="D873" s="10" t="s">
        <v>2617</v>
      </c>
      <c r="E873" s="11" t="s">
        <v>2618</v>
      </c>
    </row>
    <row r="874" customFormat="false" ht="14.25" hidden="false" customHeight="false" outlineLevel="0" collapsed="false">
      <c r="A874" s="9" t="n">
        <v>872</v>
      </c>
      <c r="B874" s="10" t="s">
        <v>2619</v>
      </c>
      <c r="C874" s="10" t="n">
        <v>500333</v>
      </c>
      <c r="D874" s="10" t="s">
        <v>2620</v>
      </c>
      <c r="E874" s="11" t="s">
        <v>2621</v>
      </c>
    </row>
    <row r="875" customFormat="false" ht="14.25" hidden="false" customHeight="false" outlineLevel="0" collapsed="false">
      <c r="A875" s="9" t="n">
        <v>873</v>
      </c>
      <c r="B875" s="10" t="s">
        <v>2622</v>
      </c>
      <c r="C875" s="10" t="n">
        <v>523648</v>
      </c>
      <c r="D875" s="10" t="s">
        <v>2623</v>
      </c>
      <c r="E875" s="11" t="s">
        <v>2624</v>
      </c>
    </row>
    <row r="876" customFormat="false" ht="14.25" hidden="false" customHeight="false" outlineLevel="0" collapsed="false">
      <c r="A876" s="9" t="n">
        <v>874</v>
      </c>
      <c r="B876" s="10" t="s">
        <v>2625</v>
      </c>
      <c r="C876" s="10" t="n">
        <v>544134</v>
      </c>
      <c r="D876" s="10" t="s">
        <v>2626</v>
      </c>
      <c r="E876" s="11" t="s">
        <v>2627</v>
      </c>
    </row>
    <row r="877" customFormat="false" ht="14.25" hidden="false" customHeight="false" outlineLevel="0" collapsed="false">
      <c r="A877" s="9" t="n">
        <v>875</v>
      </c>
      <c r="B877" s="10" t="s">
        <v>2628</v>
      </c>
      <c r="C877" s="10" t="n">
        <v>544003</v>
      </c>
      <c r="D877" s="10" t="s">
        <v>2629</v>
      </c>
      <c r="E877" s="11" t="s">
        <v>2630</v>
      </c>
    </row>
    <row r="878" customFormat="false" ht="14.25" hidden="false" customHeight="false" outlineLevel="0" collapsed="false">
      <c r="A878" s="9" t="n">
        <v>876</v>
      </c>
      <c r="B878" s="10" t="s">
        <v>2631</v>
      </c>
      <c r="C878" s="10" t="n">
        <v>532387</v>
      </c>
      <c r="D878" s="10" t="s">
        <v>2632</v>
      </c>
      <c r="E878" s="11" t="s">
        <v>2633</v>
      </c>
    </row>
    <row r="879" customFormat="false" ht="14.25" hidden="false" customHeight="false" outlineLevel="0" collapsed="false">
      <c r="A879" s="9" t="n">
        <v>877</v>
      </c>
      <c r="B879" s="10" t="s">
        <v>2634</v>
      </c>
      <c r="C879" s="10" t="n">
        <v>532626</v>
      </c>
      <c r="D879" s="10" t="s">
        <v>2635</v>
      </c>
      <c r="E879" s="11" t="s">
        <v>2636</v>
      </c>
    </row>
    <row r="880" customFormat="false" ht="14.25" hidden="false" customHeight="false" outlineLevel="0" collapsed="false">
      <c r="A880" s="9" t="n">
        <v>878</v>
      </c>
      <c r="B880" s="10" t="s">
        <v>2637</v>
      </c>
      <c r="C880" s="10" t="n">
        <v>524570</v>
      </c>
      <c r="D880" s="10" t="s">
        <v>2638</v>
      </c>
      <c r="E880" s="11" t="s">
        <v>2639</v>
      </c>
    </row>
    <row r="881" customFormat="false" ht="14.25" hidden="false" customHeight="false" outlineLevel="0" collapsed="false">
      <c r="A881" s="9" t="n">
        <v>879</v>
      </c>
      <c r="B881" s="10" t="s">
        <v>2640</v>
      </c>
      <c r="C881" s="10" t="n">
        <v>532486</v>
      </c>
      <c r="D881" s="10" t="s">
        <v>2641</v>
      </c>
      <c r="E881" s="11" t="s">
        <v>2642</v>
      </c>
    </row>
    <row r="882" customFormat="false" ht="14.25" hidden="false" customHeight="false" outlineLevel="0" collapsed="false">
      <c r="A882" s="9" t="n">
        <v>880</v>
      </c>
      <c r="B882" s="10" t="s">
        <v>2643</v>
      </c>
      <c r="C882" s="10" t="n">
        <v>512481</v>
      </c>
      <c r="D882" s="10" t="s">
        <v>2644</v>
      </c>
      <c r="E882" s="11" t="s">
        <v>2645</v>
      </c>
    </row>
    <row r="883" customFormat="false" ht="14.25" hidden="false" customHeight="false" outlineLevel="0" collapsed="false">
      <c r="A883" s="9" t="n">
        <v>881</v>
      </c>
      <c r="B883" s="10" t="s">
        <v>2646</v>
      </c>
      <c r="C883" s="10" t="n">
        <v>532460</v>
      </c>
      <c r="D883" s="10" t="s">
        <v>2647</v>
      </c>
      <c r="E883" s="11" t="s">
        <v>2648</v>
      </c>
    </row>
    <row r="884" customFormat="false" ht="14.25" hidden="false" customHeight="false" outlineLevel="0" collapsed="false">
      <c r="A884" s="9" t="n">
        <v>882</v>
      </c>
      <c r="B884" s="10" t="s">
        <v>2649</v>
      </c>
      <c r="C884" s="10" t="n">
        <v>532011</v>
      </c>
      <c r="D884" s="10" t="s">
        <v>2650</v>
      </c>
      <c r="E884" s="11" t="s">
        <v>2651</v>
      </c>
    </row>
    <row r="885" customFormat="false" ht="14.25" hidden="false" customHeight="false" outlineLevel="0" collapsed="false">
      <c r="A885" s="9" t="n">
        <v>883</v>
      </c>
      <c r="B885" s="10" t="s">
        <v>2652</v>
      </c>
      <c r="C885" s="10" t="n">
        <v>532934</v>
      </c>
      <c r="D885" s="10" t="s">
        <v>2653</v>
      </c>
      <c r="E885" s="11" t="s">
        <v>2654</v>
      </c>
    </row>
    <row r="886" customFormat="false" ht="14.25" hidden="false" customHeight="false" outlineLevel="0" collapsed="false">
      <c r="A886" s="9" t="n">
        <v>884</v>
      </c>
      <c r="B886" s="10" t="s">
        <v>2655</v>
      </c>
      <c r="C886" s="10" t="n">
        <v>542684</v>
      </c>
      <c r="D886" s="10" t="s">
        <v>2656</v>
      </c>
      <c r="E886" s="11" t="s">
        <v>2657</v>
      </c>
    </row>
    <row r="887" customFormat="false" ht="14.25" hidden="false" customHeight="false" outlineLevel="0" collapsed="false">
      <c r="A887" s="9" t="n">
        <v>885</v>
      </c>
      <c r="B887" s="10" t="s">
        <v>2658</v>
      </c>
      <c r="C887" s="10" t="n">
        <v>506022</v>
      </c>
      <c r="D887" s="10" t="s">
        <v>2659</v>
      </c>
      <c r="E887" s="11" t="s">
        <v>2660</v>
      </c>
    </row>
    <row r="888" customFormat="false" ht="14.25" hidden="false" customHeight="false" outlineLevel="0" collapsed="false">
      <c r="A888" s="9" t="n">
        <v>886</v>
      </c>
      <c r="B888" s="10" t="s">
        <v>2661</v>
      </c>
      <c r="C888" s="10" t="n">
        <v>531637</v>
      </c>
      <c r="D888" s="10" t="s">
        <v>2662</v>
      </c>
      <c r="E888" s="11" t="s">
        <v>2663</v>
      </c>
    </row>
    <row r="889" customFormat="false" ht="14.25" hidden="false" customHeight="false" outlineLevel="0" collapsed="false">
      <c r="A889" s="9" t="n">
        <v>887</v>
      </c>
      <c r="B889" s="10" t="s">
        <v>2664</v>
      </c>
      <c r="C889" s="10" t="n">
        <v>539636</v>
      </c>
      <c r="D889" s="10" t="s">
        <v>2665</v>
      </c>
      <c r="E889" s="11" t="s">
        <v>2666</v>
      </c>
    </row>
    <row r="890" customFormat="false" ht="14.25" hidden="false" customHeight="false" outlineLevel="0" collapsed="false">
      <c r="A890" s="9" t="n">
        <v>888</v>
      </c>
      <c r="B890" s="10" t="s">
        <v>2667</v>
      </c>
      <c r="C890" s="10" t="n">
        <v>523539</v>
      </c>
      <c r="D890" s="10" t="s">
        <v>2668</v>
      </c>
      <c r="E890" s="11" t="s">
        <v>2669</v>
      </c>
    </row>
    <row r="891" customFormat="false" ht="14.25" hidden="false" customHeight="false" outlineLevel="0" collapsed="false">
      <c r="A891" s="9" t="n">
        <v>889</v>
      </c>
      <c r="B891" s="10" t="s">
        <v>2670</v>
      </c>
      <c r="C891" s="10" t="n">
        <v>526247</v>
      </c>
      <c r="D891" s="10" t="s">
        <v>2671</v>
      </c>
      <c r="E891" s="11" t="s">
        <v>2672</v>
      </c>
    </row>
    <row r="892" customFormat="false" ht="14.25" hidden="false" customHeight="false" outlineLevel="0" collapsed="false">
      <c r="A892" s="9" t="n">
        <v>890</v>
      </c>
      <c r="B892" s="10" t="s">
        <v>2673</v>
      </c>
      <c r="C892" s="10" t="n">
        <v>526773</v>
      </c>
      <c r="D892" s="10" t="s">
        <v>2674</v>
      </c>
      <c r="E892" s="11" t="s">
        <v>2675</v>
      </c>
    </row>
    <row r="893" customFormat="false" ht="14.25" hidden="false" customHeight="false" outlineLevel="0" collapsed="false">
      <c r="A893" s="9" t="n">
        <v>891</v>
      </c>
      <c r="B893" s="10" t="s">
        <v>2676</v>
      </c>
      <c r="C893" s="10" t="n">
        <v>543363</v>
      </c>
      <c r="D893" s="10" t="s">
        <v>2677</v>
      </c>
      <c r="E893" s="11" t="s">
        <v>2678</v>
      </c>
    </row>
    <row r="894" customFormat="false" ht="14.25" hidden="false" customHeight="false" outlineLevel="0" collapsed="false">
      <c r="A894" s="9" t="n">
        <v>892</v>
      </c>
      <c r="B894" s="10" t="s">
        <v>2679</v>
      </c>
      <c r="C894" s="10" t="n">
        <v>500337</v>
      </c>
      <c r="D894" s="10" t="s">
        <v>2680</v>
      </c>
      <c r="E894" s="11" t="s">
        <v>2681</v>
      </c>
    </row>
    <row r="895" customFormat="false" ht="14.25" hidden="false" customHeight="false" outlineLevel="0" collapsed="false">
      <c r="A895" s="9" t="n">
        <v>893</v>
      </c>
      <c r="B895" s="10" t="s">
        <v>2682</v>
      </c>
      <c r="C895" s="10" t="n">
        <v>519299</v>
      </c>
      <c r="D895" s="10" t="s">
        <v>2683</v>
      </c>
      <c r="E895" s="11" t="s">
        <v>2684</v>
      </c>
    </row>
    <row r="896" customFormat="false" ht="14.25" hidden="false" customHeight="false" outlineLevel="0" collapsed="false">
      <c r="A896" s="9" t="n">
        <v>894</v>
      </c>
      <c r="B896" s="10" t="s">
        <v>2685</v>
      </c>
      <c r="C896" s="10" t="n">
        <v>506852</v>
      </c>
      <c r="D896" s="10" t="s">
        <v>2686</v>
      </c>
      <c r="E896" s="11" t="s">
        <v>2687</v>
      </c>
    </row>
    <row r="897" customFormat="false" ht="14.25" hidden="false" customHeight="false" outlineLevel="0" collapsed="false">
      <c r="A897" s="9" t="n">
        <v>895</v>
      </c>
      <c r="B897" s="10" t="s">
        <v>2688</v>
      </c>
      <c r="C897" s="10" t="n">
        <v>531688</v>
      </c>
      <c r="D897" s="10" t="s">
        <v>2689</v>
      </c>
      <c r="E897" s="11" t="s">
        <v>2690</v>
      </c>
    </row>
    <row r="898" customFormat="false" ht="14.25" hidden="false" customHeight="false" outlineLevel="0" collapsed="false">
      <c r="A898" s="9" t="n">
        <v>896</v>
      </c>
      <c r="B898" s="10" t="s">
        <v>2691</v>
      </c>
      <c r="C898" s="10" t="n">
        <v>204000</v>
      </c>
      <c r="D898" s="10" t="s">
        <v>2692</v>
      </c>
      <c r="E898" s="11" t="s">
        <v>2693</v>
      </c>
    </row>
    <row r="899" customFormat="false" ht="14.25" hidden="false" customHeight="false" outlineLevel="0" collapsed="false">
      <c r="A899" s="9" t="n">
        <v>897</v>
      </c>
      <c r="B899" s="10" t="s">
        <v>2694</v>
      </c>
      <c r="C899" s="10" t="n">
        <v>530117</v>
      </c>
      <c r="D899" s="10" t="s">
        <v>2695</v>
      </c>
      <c r="E899" s="11" t="s">
        <v>2696</v>
      </c>
    </row>
    <row r="900" customFormat="false" ht="14.25" hidden="false" customHeight="false" outlineLevel="0" collapsed="false">
      <c r="A900" s="9" t="n">
        <v>898</v>
      </c>
      <c r="B900" s="10" t="s">
        <v>2697</v>
      </c>
      <c r="C900" s="10" t="n">
        <v>534675</v>
      </c>
      <c r="D900" s="10" t="s">
        <v>2698</v>
      </c>
      <c r="E900" s="11" t="s">
        <v>2699</v>
      </c>
    </row>
    <row r="901" customFormat="false" ht="14.25" hidden="false" customHeight="false" outlineLevel="0" collapsed="false">
      <c r="A901" s="9" t="n">
        <v>899</v>
      </c>
      <c r="B901" s="10" t="s">
        <v>2700</v>
      </c>
      <c r="C901" s="10" t="n">
        <v>500338</v>
      </c>
      <c r="D901" s="10" t="s">
        <v>2701</v>
      </c>
      <c r="E901" s="11" t="s">
        <v>2702</v>
      </c>
    </row>
    <row r="902" customFormat="false" ht="14.25" hidden="false" customHeight="false" outlineLevel="0" collapsed="false">
      <c r="A902" s="9" t="n">
        <v>900</v>
      </c>
      <c r="B902" s="10" t="s">
        <v>2703</v>
      </c>
      <c r="C902" s="10" t="n">
        <v>543527</v>
      </c>
      <c r="D902" s="10" t="s">
        <v>2704</v>
      </c>
      <c r="E902" s="11" t="s">
        <v>2705</v>
      </c>
    </row>
    <row r="903" customFormat="false" ht="14.25" hidden="false" customHeight="false" outlineLevel="0" collapsed="false">
      <c r="A903" s="9" t="n">
        <v>901</v>
      </c>
      <c r="B903" s="10" t="s">
        <v>2706</v>
      </c>
      <c r="C903" s="10" t="n">
        <v>590107</v>
      </c>
      <c r="D903" s="10" t="s">
        <v>2707</v>
      </c>
      <c r="E903" s="11" t="s">
        <v>2708</v>
      </c>
    </row>
    <row r="904" customFormat="false" ht="14.25" hidden="false" customHeight="false" outlineLevel="0" collapsed="false">
      <c r="A904" s="9" t="n">
        <v>902</v>
      </c>
      <c r="B904" s="10" t="s">
        <v>2709</v>
      </c>
      <c r="C904" s="10" t="n">
        <v>543948</v>
      </c>
      <c r="D904" s="10" t="s">
        <v>2710</v>
      </c>
      <c r="E904" s="11" t="s">
        <v>2711</v>
      </c>
    </row>
    <row r="905" customFormat="false" ht="14.25" hidden="false" customHeight="false" outlineLevel="0" collapsed="false">
      <c r="A905" s="9" t="n">
        <v>903</v>
      </c>
      <c r="B905" s="10" t="s">
        <v>2712</v>
      </c>
      <c r="C905" s="10" t="n">
        <v>543819</v>
      </c>
      <c r="D905" s="10" t="s">
        <v>2713</v>
      </c>
      <c r="E905" s="11" t="s">
        <v>2714</v>
      </c>
    </row>
    <row r="906" customFormat="false" ht="14.25" hidden="false" customHeight="false" outlineLevel="0" collapsed="false">
      <c r="A906" s="9" t="n">
        <v>904</v>
      </c>
      <c r="B906" s="10" t="s">
        <v>2715</v>
      </c>
      <c r="C906" s="10" t="n">
        <v>539006</v>
      </c>
      <c r="D906" s="10" t="s">
        <v>2716</v>
      </c>
      <c r="E906" s="11" t="s">
        <v>2717</v>
      </c>
    </row>
    <row r="907" customFormat="false" ht="14.25" hidden="false" customHeight="false" outlineLevel="0" collapsed="false">
      <c r="A907" s="9" t="n">
        <v>905</v>
      </c>
      <c r="B907" s="10" t="s">
        <v>2718</v>
      </c>
      <c r="C907" s="10" t="n">
        <v>509220</v>
      </c>
      <c r="D907" s="10" t="s">
        <v>2719</v>
      </c>
      <c r="E907" s="11" t="s">
        <v>2720</v>
      </c>
    </row>
    <row r="908" customFormat="false" ht="14.25" hidden="false" customHeight="false" outlineLevel="0" collapsed="false">
      <c r="A908" s="9" t="n">
        <v>906</v>
      </c>
      <c r="B908" s="10" t="s">
        <v>2721</v>
      </c>
      <c r="C908" s="10" t="n">
        <v>506618</v>
      </c>
      <c r="D908" s="10" t="s">
        <v>2722</v>
      </c>
      <c r="E908" s="11" t="s">
        <v>2723</v>
      </c>
    </row>
    <row r="909" customFormat="false" ht="14.25" hidden="false" customHeight="false" outlineLevel="0" collapsed="false">
      <c r="A909" s="9" t="n">
        <v>907</v>
      </c>
      <c r="B909" s="10" t="s">
        <v>2724</v>
      </c>
      <c r="C909" s="10" t="n">
        <v>538647</v>
      </c>
      <c r="D909" s="10" t="s">
        <v>2725</v>
      </c>
      <c r="E909" s="11" t="s">
        <v>2726</v>
      </c>
    </row>
    <row r="910" customFormat="false" ht="14.25" hidden="false" customHeight="false" outlineLevel="0" collapsed="false">
      <c r="A910" s="9" t="n">
        <v>908</v>
      </c>
      <c r="B910" s="10" t="s">
        <v>2727</v>
      </c>
      <c r="C910" s="10" t="n">
        <v>532891</v>
      </c>
      <c r="D910" s="10" t="s">
        <v>2728</v>
      </c>
      <c r="E910" s="11" t="s">
        <v>2729</v>
      </c>
    </row>
    <row r="911" customFormat="false" ht="14.25" hidden="false" customHeight="false" outlineLevel="0" collapsed="false">
      <c r="A911" s="9" t="n">
        <v>909</v>
      </c>
      <c r="B911" s="10" t="s">
        <v>2730</v>
      </c>
      <c r="C911" s="10" t="n">
        <v>544144</v>
      </c>
      <c r="D911" s="10" t="s">
        <v>2731</v>
      </c>
      <c r="E911" s="11" t="s">
        <v>2732</v>
      </c>
    </row>
    <row r="912" customFormat="false" ht="14.25" hidden="false" customHeight="false" outlineLevel="0" collapsed="false">
      <c r="A912" s="9" t="n">
        <v>910</v>
      </c>
      <c r="B912" s="10" t="s">
        <v>2733</v>
      </c>
      <c r="C912" s="10" t="n">
        <v>542758</v>
      </c>
      <c r="D912" s="10" t="s">
        <v>2734</v>
      </c>
      <c r="E912" s="11" t="s">
        <v>2735</v>
      </c>
    </row>
    <row r="913" customFormat="false" ht="14.25" hidden="false" customHeight="false" outlineLevel="0" collapsed="false">
      <c r="A913" s="9" t="n">
        <v>911</v>
      </c>
      <c r="B913" s="10" t="s">
        <v>2736</v>
      </c>
      <c r="C913" s="10" t="n">
        <v>543949</v>
      </c>
      <c r="D913" s="10" t="s">
        <v>2737</v>
      </c>
      <c r="E913" s="11" t="s">
        <v>2738</v>
      </c>
    </row>
    <row r="914" customFormat="false" ht="14.25" hidden="false" customHeight="false" outlineLevel="0" collapsed="false">
      <c r="A914" s="9" t="n">
        <v>912</v>
      </c>
      <c r="B914" s="10" t="s">
        <v>2739</v>
      </c>
      <c r="C914" s="10" t="n">
        <v>543969</v>
      </c>
      <c r="D914" s="10" t="s">
        <v>2740</v>
      </c>
      <c r="E914" s="11" t="s">
        <v>2741</v>
      </c>
    </row>
    <row r="915" customFormat="false" ht="14.25" hidden="false" customHeight="false" outlineLevel="0" collapsed="false">
      <c r="A915" s="9" t="n">
        <v>913</v>
      </c>
      <c r="B915" s="10" t="s">
        <v>2742</v>
      </c>
      <c r="C915" s="10" t="n">
        <v>590099</v>
      </c>
      <c r="D915" s="10" t="s">
        <v>2743</v>
      </c>
      <c r="E915" s="11" t="s">
        <v>2744</v>
      </c>
    </row>
    <row r="916" customFormat="false" ht="14.25" hidden="false" customHeight="false" outlineLevel="0" collapsed="false">
      <c r="A916" s="9" t="n">
        <v>914</v>
      </c>
      <c r="B916" s="10" t="s">
        <v>2745</v>
      </c>
      <c r="C916" s="10" t="n">
        <v>590110</v>
      </c>
      <c r="D916" s="10" t="s">
        <v>2746</v>
      </c>
      <c r="E916" s="11" t="s">
        <v>2747</v>
      </c>
    </row>
    <row r="917" customFormat="false" ht="14.25" hidden="false" customHeight="false" outlineLevel="0" collapsed="false">
      <c r="A917" s="9" t="n">
        <v>915</v>
      </c>
      <c r="B917" s="10" t="s">
        <v>2748</v>
      </c>
      <c r="C917" s="10" t="n">
        <v>543956</v>
      </c>
      <c r="D917" s="10" t="s">
        <v>2749</v>
      </c>
      <c r="E917" s="11" t="s">
        <v>2750</v>
      </c>
    </row>
    <row r="918" customFormat="false" ht="14.25" hidden="false" customHeight="false" outlineLevel="0" collapsed="false">
      <c r="A918" s="9" t="n">
        <v>916</v>
      </c>
      <c r="B918" s="10" t="s">
        <v>2751</v>
      </c>
      <c r="C918" s="10" t="n">
        <v>539678</v>
      </c>
      <c r="D918" s="10" t="s">
        <v>2752</v>
      </c>
      <c r="E918" s="11" t="s">
        <v>2753</v>
      </c>
    </row>
    <row r="919" customFormat="false" ht="14.25" hidden="false" customHeight="false" outlineLevel="0" collapsed="false">
      <c r="A919" s="9" t="n">
        <v>917</v>
      </c>
      <c r="B919" s="10" t="s">
        <v>2754</v>
      </c>
      <c r="C919" s="10" t="n">
        <v>537785</v>
      </c>
      <c r="D919" s="10" t="s">
        <v>2755</v>
      </c>
      <c r="E919" s="11" t="s">
        <v>2756</v>
      </c>
    </row>
    <row r="920" customFormat="false" ht="14.25" hidden="false" customHeight="false" outlineLevel="0" collapsed="false">
      <c r="A920" s="9" t="n">
        <v>918</v>
      </c>
      <c r="B920" s="10" t="s">
        <v>2757</v>
      </c>
      <c r="C920" s="10" t="n">
        <v>520073</v>
      </c>
      <c r="D920" s="10" t="s">
        <v>2758</v>
      </c>
      <c r="E920" s="11" t="s">
        <v>2759</v>
      </c>
    </row>
    <row r="921" customFormat="false" ht="14.25" hidden="false" customHeight="false" outlineLevel="0" collapsed="false">
      <c r="A921" s="9" t="n">
        <v>919</v>
      </c>
      <c r="B921" s="10" t="s">
        <v>2760</v>
      </c>
      <c r="C921" s="10" t="n">
        <v>540125</v>
      </c>
      <c r="D921" s="10" t="s">
        <v>2761</v>
      </c>
      <c r="E921" s="11" t="s">
        <v>2762</v>
      </c>
    </row>
    <row r="922" customFormat="false" ht="14.25" hidden="false" customHeight="false" outlineLevel="0" collapsed="false">
      <c r="A922" s="9" t="n">
        <v>920</v>
      </c>
      <c r="B922" s="10" t="s">
        <v>2763</v>
      </c>
      <c r="C922" s="10" t="n">
        <v>543732</v>
      </c>
      <c r="D922" s="10" t="s">
        <v>2764</v>
      </c>
      <c r="E922" s="11" t="s">
        <v>2765</v>
      </c>
    </row>
    <row r="923" customFormat="false" ht="14.25" hidden="false" customHeight="false" outlineLevel="0" collapsed="false">
      <c r="A923" s="9" t="n">
        <v>921</v>
      </c>
      <c r="B923" s="10" t="s">
        <v>2766</v>
      </c>
      <c r="C923" s="10" t="n">
        <v>540366</v>
      </c>
      <c r="D923" s="10" t="s">
        <v>2767</v>
      </c>
      <c r="E923" s="11" t="s">
        <v>2768</v>
      </c>
    </row>
    <row r="924" customFormat="false" ht="14.25" hidden="false" customHeight="false" outlineLevel="0" collapsed="false">
      <c r="A924" s="9" t="n">
        <v>922</v>
      </c>
      <c r="B924" s="10" t="s">
        <v>2769</v>
      </c>
      <c r="C924" s="10" t="n">
        <v>541601</v>
      </c>
      <c r="D924" s="10" t="s">
        <v>2770</v>
      </c>
      <c r="E924" s="11" t="s">
        <v>2771</v>
      </c>
    </row>
    <row r="925" customFormat="false" ht="14.25" hidden="false" customHeight="false" outlineLevel="0" collapsed="false">
      <c r="A925" s="9" t="n">
        <v>923</v>
      </c>
      <c r="B925" s="10" t="s">
        <v>2772</v>
      </c>
      <c r="C925" s="10" t="n">
        <v>522257</v>
      </c>
      <c r="D925" s="10" t="s">
        <v>2773</v>
      </c>
      <c r="E925" s="11" t="s">
        <v>2774</v>
      </c>
    </row>
    <row r="926" customFormat="false" ht="14.25" hidden="false" customHeight="false" outlineLevel="0" collapsed="false">
      <c r="A926" s="9" t="n">
        <v>924</v>
      </c>
      <c r="B926" s="10" t="s">
        <v>2775</v>
      </c>
      <c r="C926" s="10" t="n">
        <v>517522</v>
      </c>
      <c r="D926" s="10" t="s">
        <v>2776</v>
      </c>
      <c r="E926" s="11" t="s">
        <v>2777</v>
      </c>
    </row>
    <row r="927" customFormat="false" ht="14.25" hidden="false" customHeight="false" outlineLevel="0" collapsed="false">
      <c r="A927" s="9" t="n">
        <v>925</v>
      </c>
      <c r="B927" s="10" t="s">
        <v>2778</v>
      </c>
      <c r="C927" s="10" t="n">
        <v>500354</v>
      </c>
      <c r="D927" s="10" t="s">
        <v>2779</v>
      </c>
      <c r="E927" s="11" t="s">
        <v>2780</v>
      </c>
    </row>
    <row r="928" customFormat="false" ht="14.25" hidden="false" customHeight="false" outlineLevel="0" collapsed="false">
      <c r="A928" s="9" t="n">
        <v>926</v>
      </c>
      <c r="B928" s="10" t="s">
        <v>2781</v>
      </c>
      <c r="C928" s="10" t="n">
        <v>500356</v>
      </c>
      <c r="D928" s="10" t="s">
        <v>2782</v>
      </c>
      <c r="E928" s="11" t="s">
        <v>2783</v>
      </c>
    </row>
    <row r="929" customFormat="false" ht="14.25" hidden="false" customHeight="false" outlineLevel="0" collapsed="false">
      <c r="A929" s="9" t="n">
        <v>927</v>
      </c>
      <c r="B929" s="10" t="s">
        <v>2784</v>
      </c>
      <c r="C929" s="10" t="n">
        <v>524037</v>
      </c>
      <c r="D929" s="10" t="s">
        <v>2785</v>
      </c>
      <c r="E929" s="11" t="s">
        <v>2786</v>
      </c>
    </row>
    <row r="930" customFormat="false" ht="14.25" hidden="false" customHeight="false" outlineLevel="0" collapsed="false">
      <c r="A930" s="9" t="n">
        <v>928</v>
      </c>
      <c r="B930" s="10" t="s">
        <v>2787</v>
      </c>
      <c r="C930" s="10" t="n">
        <v>539309</v>
      </c>
      <c r="D930" s="10" t="s">
        <v>2788</v>
      </c>
      <c r="E930" s="11" t="s">
        <v>2789</v>
      </c>
    </row>
    <row r="931" customFormat="false" ht="14.25" hidden="false" customHeight="false" outlineLevel="0" collapsed="false">
      <c r="A931" s="9" t="n">
        <v>929</v>
      </c>
      <c r="B931" s="10" t="s">
        <v>2790</v>
      </c>
      <c r="C931" s="10" t="n">
        <v>532369</v>
      </c>
      <c r="D931" s="10" t="s">
        <v>2791</v>
      </c>
      <c r="E931" s="11" t="s">
        <v>2792</v>
      </c>
    </row>
    <row r="932" customFormat="false" ht="14.25" hidden="false" customHeight="false" outlineLevel="0" collapsed="false">
      <c r="A932" s="9" t="n">
        <v>930</v>
      </c>
      <c r="B932" s="10" t="s">
        <v>2793</v>
      </c>
      <c r="C932" s="10" t="n">
        <v>532370</v>
      </c>
      <c r="D932" s="10" t="s">
        <v>2794</v>
      </c>
      <c r="E932" s="11" t="s">
        <v>2795</v>
      </c>
    </row>
    <row r="933" customFormat="false" ht="14.25" hidden="false" customHeight="false" outlineLevel="0" collapsed="false">
      <c r="A933" s="9" t="n">
        <v>931</v>
      </c>
      <c r="B933" s="10" t="s">
        <v>2796</v>
      </c>
      <c r="C933" s="10" t="n">
        <v>533262</v>
      </c>
      <c r="D933" s="10" t="s">
        <v>2797</v>
      </c>
      <c r="E933" s="11" t="s">
        <v>2798</v>
      </c>
    </row>
    <row r="934" customFormat="false" ht="14.25" hidden="false" customHeight="false" outlineLevel="0" collapsed="false">
      <c r="A934" s="9" t="n">
        <v>932</v>
      </c>
      <c r="B934" s="10" t="s">
        <v>2799</v>
      </c>
      <c r="C934" s="10" t="n">
        <v>522281</v>
      </c>
      <c r="D934" s="10" t="s">
        <v>2800</v>
      </c>
      <c r="E934" s="11" t="s">
        <v>2801</v>
      </c>
    </row>
    <row r="935" customFormat="false" ht="14.25" hidden="false" customHeight="false" outlineLevel="0" collapsed="false">
      <c r="A935" s="9" t="n">
        <v>933</v>
      </c>
      <c r="B935" s="10" t="s">
        <v>2802</v>
      </c>
      <c r="C935" s="10" t="n">
        <v>507490</v>
      </c>
      <c r="D935" s="10" t="s">
        <v>2803</v>
      </c>
      <c r="E935" s="11" t="s">
        <v>2804</v>
      </c>
    </row>
    <row r="936" customFormat="false" ht="14.25" hidden="false" customHeight="false" outlineLevel="0" collapsed="false">
      <c r="A936" s="9" t="n">
        <v>934</v>
      </c>
      <c r="B936" s="10" t="s">
        <v>2805</v>
      </c>
      <c r="C936" s="10" t="n">
        <v>531228</v>
      </c>
      <c r="D936" s="10" t="s">
        <v>2806</v>
      </c>
      <c r="E936" s="11" t="s">
        <v>2807</v>
      </c>
    </row>
    <row r="937" customFormat="false" ht="14.25" hidden="false" customHeight="false" outlineLevel="0" collapsed="false">
      <c r="A937" s="9" t="n">
        <v>935</v>
      </c>
      <c r="B937" s="10" t="s">
        <v>2808</v>
      </c>
      <c r="C937" s="10" t="n">
        <v>532988</v>
      </c>
      <c r="D937" s="10" t="s">
        <v>2809</v>
      </c>
      <c r="E937" s="11" t="s">
        <v>2810</v>
      </c>
    </row>
    <row r="938" customFormat="false" ht="14.25" hidden="false" customHeight="false" outlineLevel="0" collapsed="false">
      <c r="A938" s="9" t="n">
        <v>936</v>
      </c>
      <c r="B938" s="10" t="s">
        <v>2811</v>
      </c>
      <c r="C938" s="10" t="n">
        <v>505800</v>
      </c>
      <c r="D938" s="10" t="s">
        <v>2812</v>
      </c>
      <c r="E938" s="11" t="s">
        <v>2813</v>
      </c>
    </row>
    <row r="939" customFormat="false" ht="14.25" hidden="false" customHeight="false" outlineLevel="0" collapsed="false">
      <c r="A939" s="9" t="n">
        <v>937</v>
      </c>
      <c r="B939" s="10" t="s">
        <v>2814</v>
      </c>
      <c r="C939" s="10" t="n">
        <v>504903</v>
      </c>
      <c r="D939" s="10" t="s">
        <v>2815</v>
      </c>
      <c r="E939" s="11" t="s">
        <v>2816</v>
      </c>
    </row>
    <row r="940" customFormat="false" ht="14.25" hidden="false" customHeight="false" outlineLevel="0" collapsed="false">
      <c r="A940" s="9" t="n">
        <v>938</v>
      </c>
      <c r="B940" s="10" t="s">
        <v>2817</v>
      </c>
      <c r="C940" s="10" t="n">
        <v>543978</v>
      </c>
      <c r="D940" s="10" t="s">
        <v>2818</v>
      </c>
      <c r="E940" s="11" t="s">
        <v>2819</v>
      </c>
    </row>
    <row r="941" customFormat="false" ht="14.25" hidden="false" customHeight="false" outlineLevel="0" collapsed="false">
      <c r="A941" s="9" t="n">
        <v>939</v>
      </c>
      <c r="B941" s="10" t="s">
        <v>2820</v>
      </c>
      <c r="C941" s="10" t="n">
        <v>532987</v>
      </c>
      <c r="D941" s="10" t="s">
        <v>2821</v>
      </c>
      <c r="E941" s="11" t="s">
        <v>2822</v>
      </c>
    </row>
    <row r="942" customFormat="false" ht="14.25" hidden="false" customHeight="false" outlineLevel="0" collapsed="false">
      <c r="A942" s="9" t="n">
        <v>940</v>
      </c>
      <c r="B942" s="10" t="s">
        <v>2823</v>
      </c>
      <c r="C942" s="10" t="n">
        <v>532884</v>
      </c>
      <c r="D942" s="10" t="s">
        <v>2824</v>
      </c>
      <c r="E942" s="11" t="s">
        <v>2825</v>
      </c>
    </row>
    <row r="943" customFormat="false" ht="14.25" hidden="false" customHeight="false" outlineLevel="0" collapsed="false">
      <c r="A943" s="9" t="n">
        <v>941</v>
      </c>
      <c r="B943" s="10" t="s">
        <v>2826</v>
      </c>
      <c r="C943" s="10" t="n">
        <v>511585</v>
      </c>
      <c r="D943" s="10" t="s">
        <v>2827</v>
      </c>
      <c r="E943" s="11" t="s">
        <v>2828</v>
      </c>
    </row>
    <row r="944" customFormat="false" ht="14.25" hidden="false" customHeight="false" outlineLevel="0" collapsed="false">
      <c r="A944" s="9" t="n">
        <v>942</v>
      </c>
      <c r="B944" s="10" t="s">
        <v>2829</v>
      </c>
      <c r="C944" s="10" t="n">
        <v>500390</v>
      </c>
      <c r="D944" s="10" t="s">
        <v>2830</v>
      </c>
      <c r="E944" s="11" t="s">
        <v>2831</v>
      </c>
    </row>
    <row r="945" customFormat="false" ht="14.25" hidden="false" customHeight="false" outlineLevel="0" collapsed="false">
      <c r="A945" s="9" t="n">
        <v>943</v>
      </c>
      <c r="B945" s="10" t="s">
        <v>2832</v>
      </c>
      <c r="C945" s="10" t="n">
        <v>504341</v>
      </c>
      <c r="D945" s="10" t="s">
        <v>2833</v>
      </c>
      <c r="E945" s="11" t="s">
        <v>2834</v>
      </c>
    </row>
    <row r="946" customFormat="false" ht="14.25" hidden="false" customHeight="false" outlineLevel="0" collapsed="false">
      <c r="A946" s="9" t="n">
        <v>944</v>
      </c>
      <c r="B946" s="10" t="s">
        <v>2835</v>
      </c>
      <c r="C946" s="10" t="n">
        <v>539561</v>
      </c>
      <c r="D946" s="10" t="s">
        <v>2836</v>
      </c>
      <c r="E946" s="11" t="s">
        <v>2837</v>
      </c>
    </row>
    <row r="947" customFormat="false" ht="14.25" hidden="false" customHeight="false" outlineLevel="0" collapsed="false">
      <c r="A947" s="9" t="n">
        <v>945</v>
      </c>
      <c r="B947" s="10" t="s">
        <v>2838</v>
      </c>
      <c r="C947" s="10" t="n">
        <v>535322</v>
      </c>
      <c r="D947" s="10" t="s">
        <v>2839</v>
      </c>
      <c r="E947" s="11" t="s">
        <v>2840</v>
      </c>
    </row>
    <row r="948" customFormat="false" ht="14.25" hidden="false" customHeight="false" outlineLevel="0" collapsed="false">
      <c r="A948" s="9" t="n">
        <v>946</v>
      </c>
      <c r="B948" s="10" t="s">
        <v>2841</v>
      </c>
      <c r="C948" s="10" t="n">
        <v>205597</v>
      </c>
      <c r="D948" s="10" t="s">
        <v>2842</v>
      </c>
      <c r="E948" s="11" t="s">
        <v>2843</v>
      </c>
    </row>
    <row r="949" customFormat="false" ht="14.25" hidden="false" customHeight="false" outlineLevel="0" collapsed="false">
      <c r="A949" s="9" t="n">
        <v>947</v>
      </c>
      <c r="B949" s="10" t="s">
        <v>2844</v>
      </c>
      <c r="C949" s="10" t="n">
        <v>532687</v>
      </c>
      <c r="D949" s="10" t="s">
        <v>2845</v>
      </c>
      <c r="E949" s="11" t="s">
        <v>2846</v>
      </c>
    </row>
    <row r="950" customFormat="false" ht="14.25" hidden="false" customHeight="false" outlineLevel="0" collapsed="false">
      <c r="A950" s="9" t="n">
        <v>948</v>
      </c>
      <c r="B950" s="10" t="s">
        <v>2847</v>
      </c>
      <c r="C950" s="10" t="n">
        <v>543805</v>
      </c>
      <c r="D950" s="10" t="s">
        <v>2848</v>
      </c>
      <c r="E950" s="11" t="s">
        <v>2849</v>
      </c>
    </row>
    <row r="951" customFormat="false" ht="14.25" hidden="false" customHeight="false" outlineLevel="0" collapsed="false">
      <c r="A951" s="9" t="n">
        <v>949</v>
      </c>
      <c r="B951" s="10" t="s">
        <v>2850</v>
      </c>
      <c r="C951" s="10" t="n">
        <v>505509</v>
      </c>
      <c r="D951" s="10" t="s">
        <v>2851</v>
      </c>
      <c r="E951" s="11" t="s">
        <v>2852</v>
      </c>
    </row>
    <row r="952" customFormat="false" ht="14.25" hidden="false" customHeight="false" outlineLevel="0" collapsed="false">
      <c r="A952" s="9" t="n">
        <v>950</v>
      </c>
      <c r="B952" s="10" t="s">
        <v>2853</v>
      </c>
      <c r="C952" s="10" t="n">
        <v>539669</v>
      </c>
      <c r="D952" s="10" t="s">
        <v>2854</v>
      </c>
      <c r="E952" s="11" t="s">
        <v>2855</v>
      </c>
    </row>
    <row r="953" customFormat="false" ht="14.25" hidden="false" customHeight="false" outlineLevel="0" collapsed="false">
      <c r="A953" s="9" t="n">
        <v>951</v>
      </c>
      <c r="B953" s="10" t="s">
        <v>2856</v>
      </c>
      <c r="C953" s="10" t="n">
        <v>532923</v>
      </c>
      <c r="D953" s="10" t="s">
        <v>2857</v>
      </c>
      <c r="E953" s="11" t="s">
        <v>2858</v>
      </c>
    </row>
    <row r="954" customFormat="false" ht="14.25" hidden="false" customHeight="false" outlineLevel="0" collapsed="false">
      <c r="A954" s="9" t="n">
        <v>952</v>
      </c>
      <c r="B954" s="10" t="s">
        <v>2859</v>
      </c>
      <c r="C954" s="10" t="n">
        <v>517035</v>
      </c>
      <c r="D954" s="10" t="s">
        <v>2860</v>
      </c>
      <c r="E954" s="11" t="s">
        <v>2861</v>
      </c>
    </row>
    <row r="955" customFormat="false" ht="14.25" hidden="false" customHeight="false" outlineLevel="0" collapsed="false">
      <c r="A955" s="9" t="n">
        <v>953</v>
      </c>
      <c r="B955" s="10" t="s">
        <v>2862</v>
      </c>
      <c r="C955" s="10" t="n">
        <v>530251</v>
      </c>
      <c r="D955" s="10" t="s">
        <v>2863</v>
      </c>
      <c r="E955" s="11" t="s">
        <v>2864</v>
      </c>
    </row>
    <row r="956" customFormat="false" ht="14.25" hidden="false" customHeight="false" outlineLevel="0" collapsed="false">
      <c r="A956" s="9" t="n">
        <v>954</v>
      </c>
      <c r="B956" s="10" t="s">
        <v>2865</v>
      </c>
      <c r="C956" s="10" t="n">
        <v>543977</v>
      </c>
      <c r="D956" s="10" t="s">
        <v>2866</v>
      </c>
      <c r="E956" s="11" t="s">
        <v>2867</v>
      </c>
    </row>
    <row r="957" customFormat="false" ht="14.25" hidden="false" customHeight="false" outlineLevel="0" collapsed="false">
      <c r="A957" s="9" t="n">
        <v>955</v>
      </c>
      <c r="B957" s="10" t="s">
        <v>2868</v>
      </c>
      <c r="C957" s="10" t="n">
        <v>526861</v>
      </c>
      <c r="D957" s="10" t="s">
        <v>2869</v>
      </c>
      <c r="E957" s="11" t="s">
        <v>2870</v>
      </c>
    </row>
    <row r="958" customFormat="false" ht="14.25" hidden="false" customHeight="false" outlineLevel="0" collapsed="false">
      <c r="A958" s="9" t="n">
        <v>956</v>
      </c>
      <c r="B958" s="10" t="s">
        <v>2871</v>
      </c>
      <c r="C958" s="10" t="n">
        <v>542383</v>
      </c>
      <c r="D958" s="10" t="s">
        <v>2872</v>
      </c>
      <c r="E958" s="11" t="s">
        <v>2873</v>
      </c>
    </row>
    <row r="959" customFormat="false" ht="14.25" hidden="false" customHeight="false" outlineLevel="0" collapsed="false">
      <c r="A959" s="9" t="n">
        <v>957</v>
      </c>
      <c r="B959" s="10" t="s">
        <v>2874</v>
      </c>
      <c r="C959" s="10" t="n">
        <v>200105</v>
      </c>
      <c r="D959" s="10" t="s">
        <v>2875</v>
      </c>
      <c r="E959" s="11" t="s">
        <v>2876</v>
      </c>
    </row>
    <row r="960" customFormat="false" ht="14.25" hidden="false" customHeight="false" outlineLevel="0" collapsed="false">
      <c r="A960" s="9" t="n">
        <v>958</v>
      </c>
      <c r="B960" s="10" t="s">
        <v>2877</v>
      </c>
      <c r="C960" s="10" t="n">
        <v>544136</v>
      </c>
      <c r="D960" s="10" t="s">
        <v>2878</v>
      </c>
      <c r="E960" s="11" t="s">
        <v>2879</v>
      </c>
    </row>
    <row r="961" customFormat="false" ht="14.25" hidden="false" customHeight="false" outlineLevel="0" collapsed="false">
      <c r="A961" s="9" t="n">
        <v>959</v>
      </c>
      <c r="B961" s="10" t="s">
        <v>2880</v>
      </c>
      <c r="C961" s="10" t="n">
        <v>540358</v>
      </c>
      <c r="D961" s="10" t="s">
        <v>2881</v>
      </c>
      <c r="E961" s="11" t="s">
        <v>2882</v>
      </c>
    </row>
    <row r="962" customFormat="false" ht="14.25" hidden="false" customHeight="false" outlineLevel="0" collapsed="false">
      <c r="A962" s="9" t="n">
        <v>960</v>
      </c>
      <c r="B962" s="10" t="s">
        <v>2883</v>
      </c>
      <c r="C962" s="10" t="n">
        <v>532661</v>
      </c>
      <c r="D962" s="10" t="s">
        <v>2884</v>
      </c>
      <c r="E962" s="11" t="s">
        <v>2885</v>
      </c>
    </row>
    <row r="963" customFormat="false" ht="14.25" hidden="false" customHeight="false" outlineLevel="0" collapsed="false">
      <c r="A963" s="9" t="n">
        <v>961</v>
      </c>
      <c r="B963" s="10" t="s">
        <v>2886</v>
      </c>
      <c r="C963" s="10" t="n">
        <v>532699</v>
      </c>
      <c r="D963" s="10" t="s">
        <v>2887</v>
      </c>
      <c r="E963" s="11" t="s">
        <v>2888</v>
      </c>
    </row>
    <row r="964" customFormat="false" ht="14.25" hidden="false" customHeight="false" outlineLevel="0" collapsed="false">
      <c r="A964" s="9" t="n">
        <v>962</v>
      </c>
      <c r="B964" s="10" t="s">
        <v>2889</v>
      </c>
      <c r="C964" s="10" t="n">
        <v>543325</v>
      </c>
      <c r="D964" s="10" t="s">
        <v>2890</v>
      </c>
      <c r="E964" s="11" t="s">
        <v>2891</v>
      </c>
    </row>
    <row r="965" customFormat="false" ht="14.25" hidden="false" customHeight="false" outlineLevel="0" collapsed="false">
      <c r="A965" s="9" t="n">
        <v>963</v>
      </c>
      <c r="B965" s="10" t="s">
        <v>2892</v>
      </c>
      <c r="C965" s="10" t="n">
        <v>533168</v>
      </c>
      <c r="D965" s="10" t="s">
        <v>2893</v>
      </c>
      <c r="E965" s="11" t="s">
        <v>2894</v>
      </c>
    </row>
    <row r="966" customFormat="false" ht="14.25" hidden="false" customHeight="false" outlineLevel="0" collapsed="false">
      <c r="A966" s="9" t="n">
        <v>964</v>
      </c>
      <c r="B966" s="10" t="s">
        <v>2895</v>
      </c>
      <c r="C966" s="10" t="n">
        <v>517500</v>
      </c>
      <c r="D966" s="10" t="s">
        <v>2896</v>
      </c>
      <c r="E966" s="11" t="s">
        <v>2897</v>
      </c>
    </row>
    <row r="967" customFormat="false" ht="14.25" hidden="false" customHeight="false" outlineLevel="0" collapsed="false">
      <c r="A967" s="9" t="n">
        <v>965</v>
      </c>
      <c r="B967" s="10" t="s">
        <v>2898</v>
      </c>
      <c r="C967" s="10" t="n">
        <v>512047</v>
      </c>
      <c r="D967" s="10" t="s">
        <v>2899</v>
      </c>
      <c r="E967" s="11" t="s">
        <v>2900</v>
      </c>
    </row>
    <row r="968" customFormat="false" ht="14.25" hidden="false" customHeight="false" outlineLevel="0" collapsed="false">
      <c r="A968" s="9" t="n">
        <v>966</v>
      </c>
      <c r="B968" s="10" t="s">
        <v>2901</v>
      </c>
      <c r="C968" s="10" t="n">
        <v>539837</v>
      </c>
      <c r="D968" s="10" t="s">
        <v>2902</v>
      </c>
      <c r="E968" s="11" t="s">
        <v>2903</v>
      </c>
    </row>
    <row r="969" customFormat="false" ht="14.25" hidden="false" customHeight="false" outlineLevel="0" collapsed="false">
      <c r="A969" s="9" t="n">
        <v>967</v>
      </c>
      <c r="B969" s="10" t="s">
        <v>2904</v>
      </c>
      <c r="C969" s="10" t="n">
        <v>532983</v>
      </c>
      <c r="D969" s="10" t="s">
        <v>2905</v>
      </c>
      <c r="E969" s="11" t="s">
        <v>2906</v>
      </c>
    </row>
    <row r="970" customFormat="false" ht="14.25" hidden="false" customHeight="false" outlineLevel="0" collapsed="false">
      <c r="A970" s="9" t="n">
        <v>968</v>
      </c>
      <c r="B970" s="10" t="s">
        <v>2907</v>
      </c>
      <c r="C970" s="10" t="n">
        <v>542333</v>
      </c>
      <c r="D970" s="10" t="s">
        <v>2908</v>
      </c>
      <c r="E970" s="11" t="s">
        <v>2909</v>
      </c>
    </row>
    <row r="971" customFormat="false" ht="14.25" hidden="false" customHeight="false" outlineLevel="0" collapsed="false">
      <c r="A971" s="9" t="n">
        <v>969</v>
      </c>
      <c r="B971" s="10" t="s">
        <v>2910</v>
      </c>
      <c r="C971" s="10" t="n">
        <v>544119</v>
      </c>
      <c r="D971" s="10" t="s">
        <v>2911</v>
      </c>
      <c r="E971" s="11" t="s">
        <v>2912</v>
      </c>
    </row>
    <row r="972" customFormat="false" ht="14.25" hidden="false" customHeight="false" outlineLevel="0" collapsed="false">
      <c r="A972" s="9" t="n">
        <v>970</v>
      </c>
      <c r="B972" s="10" t="s">
        <v>2913</v>
      </c>
      <c r="C972" s="10" t="n">
        <v>530525</v>
      </c>
      <c r="D972" s="10" t="s">
        <v>2914</v>
      </c>
      <c r="E972" s="11" t="s">
        <v>2915</v>
      </c>
    </row>
    <row r="973" customFormat="false" ht="14.25" hidden="false" customHeight="false" outlineLevel="0" collapsed="false">
      <c r="A973" s="9" t="n">
        <v>971</v>
      </c>
      <c r="B973" s="10" t="s">
        <v>2916</v>
      </c>
      <c r="C973" s="10" t="n">
        <v>500350</v>
      </c>
      <c r="D973" s="10" t="s">
        <v>2917</v>
      </c>
      <c r="E973" s="11" t="s">
        <v>2918</v>
      </c>
    </row>
    <row r="974" customFormat="false" ht="14.25" hidden="false" customHeight="false" outlineLevel="0" collapsed="false">
      <c r="A974" s="9" t="n">
        <v>972</v>
      </c>
      <c r="B974" s="10" t="s">
        <v>2919</v>
      </c>
      <c r="C974" s="10" t="n">
        <v>532735</v>
      </c>
      <c r="D974" s="10" t="s">
        <v>2920</v>
      </c>
      <c r="E974" s="11" t="s">
        <v>2921</v>
      </c>
    </row>
    <row r="975" customFormat="false" ht="14.25" hidden="false" customHeight="false" outlineLevel="0" collapsed="false">
      <c r="A975" s="9" t="n">
        <v>973</v>
      </c>
      <c r="B975" s="10" t="s">
        <v>2922</v>
      </c>
      <c r="C975" s="10" t="n">
        <v>538611</v>
      </c>
      <c r="D975" s="10" t="s">
        <v>2923</v>
      </c>
      <c r="E975" s="11" t="s">
        <v>2924</v>
      </c>
    </row>
    <row r="976" customFormat="false" ht="14.25" hidden="false" customHeight="false" outlineLevel="0" collapsed="false">
      <c r="A976" s="9" t="n">
        <v>974</v>
      </c>
      <c r="B976" s="10" t="s">
        <v>2925</v>
      </c>
      <c r="C976" s="10" t="n">
        <v>531215</v>
      </c>
      <c r="D976" s="10" t="s">
        <v>2926</v>
      </c>
      <c r="E976" s="11" t="s">
        <v>2927</v>
      </c>
    </row>
    <row r="977" customFormat="false" ht="14.25" hidden="false" customHeight="false" outlineLevel="0" collapsed="false">
      <c r="A977" s="9" t="n">
        <v>975</v>
      </c>
      <c r="B977" s="10" t="s">
        <v>2928</v>
      </c>
      <c r="C977" s="10" t="n">
        <v>500367</v>
      </c>
      <c r="D977" s="10" t="s">
        <v>2929</v>
      </c>
      <c r="E977" s="11" t="s">
        <v>2930</v>
      </c>
    </row>
    <row r="978" customFormat="false" ht="14.25" hidden="false" customHeight="false" outlineLevel="0" collapsed="false">
      <c r="A978" s="9" t="n">
        <v>976</v>
      </c>
      <c r="B978" s="12" t="s">
        <v>2931</v>
      </c>
      <c r="C978" s="10" t="n">
        <v>503169</v>
      </c>
      <c r="D978" s="10" t="s">
        <v>2932</v>
      </c>
      <c r="E978" s="13" t="s">
        <v>2933</v>
      </c>
    </row>
    <row r="979" customFormat="false" ht="14.25" hidden="false" customHeight="false" outlineLevel="0" collapsed="false">
      <c r="A979" s="9" t="n">
        <v>977</v>
      </c>
      <c r="B979" s="10" t="s">
        <v>2934</v>
      </c>
      <c r="C979" s="10" t="n">
        <v>532785</v>
      </c>
      <c r="D979" s="10" t="s">
        <v>2935</v>
      </c>
      <c r="E979" s="11" t="s">
        <v>2936</v>
      </c>
    </row>
    <row r="980" customFormat="false" ht="14.25" hidden="false" customHeight="false" outlineLevel="0" collapsed="false">
      <c r="A980" s="9" t="n">
        <v>978</v>
      </c>
      <c r="B980" s="10" t="s">
        <v>2937</v>
      </c>
      <c r="C980" s="10" t="n">
        <v>539226</v>
      </c>
      <c r="D980" s="10" t="s">
        <v>2938</v>
      </c>
      <c r="E980" s="11" t="s">
        <v>2939</v>
      </c>
    </row>
    <row r="981" customFormat="false" ht="14.25" hidden="false" customHeight="false" outlineLevel="0" collapsed="false">
      <c r="A981" s="9" t="n">
        <v>979</v>
      </c>
      <c r="B981" s="10" t="s">
        <v>2940</v>
      </c>
      <c r="C981" s="10" t="n">
        <v>514010</v>
      </c>
      <c r="D981" s="10" t="s">
        <v>2941</v>
      </c>
      <c r="E981" s="11" t="s">
        <v>2942</v>
      </c>
    </row>
    <row r="982" customFormat="false" ht="14.25" hidden="false" customHeight="false" outlineLevel="0" collapsed="false">
      <c r="A982" s="9" t="n">
        <v>980</v>
      </c>
      <c r="B982" s="10" t="s">
        <v>2943</v>
      </c>
      <c r="C982" s="10" t="n">
        <v>544121</v>
      </c>
      <c r="D982" s="10" t="s">
        <v>2944</v>
      </c>
      <c r="E982" s="11" t="s">
        <v>2945</v>
      </c>
    </row>
    <row r="983" customFormat="false" ht="14.25" hidden="false" customHeight="false" outlineLevel="0" collapsed="false">
      <c r="A983" s="9" t="n">
        <v>981</v>
      </c>
      <c r="B983" s="10" t="s">
        <v>2946</v>
      </c>
      <c r="C983" s="10" t="n">
        <v>533552</v>
      </c>
      <c r="D983" s="10" t="s">
        <v>2947</v>
      </c>
      <c r="E983" s="11" t="s">
        <v>2948</v>
      </c>
    </row>
    <row r="984" customFormat="false" ht="14.25" hidden="false" customHeight="false" outlineLevel="0" collapsed="false">
      <c r="A984" s="9" t="n">
        <v>982</v>
      </c>
      <c r="B984" s="10" t="s">
        <v>2949</v>
      </c>
      <c r="C984" s="10" t="n">
        <v>533470</v>
      </c>
      <c r="D984" s="10" t="s">
        <v>2950</v>
      </c>
      <c r="E984" s="11" t="s">
        <v>2951</v>
      </c>
    </row>
    <row r="985" customFormat="false" ht="14.25" hidden="false" customHeight="false" outlineLevel="0" collapsed="false">
      <c r="A985" s="9" t="n">
        <v>983</v>
      </c>
      <c r="B985" s="10" t="s">
        <v>2952</v>
      </c>
      <c r="C985" s="10" t="n">
        <v>543669</v>
      </c>
      <c r="D985" s="10" t="s">
        <v>2953</v>
      </c>
      <c r="E985" s="11" t="s">
        <v>2954</v>
      </c>
    </row>
    <row r="986" customFormat="false" ht="14.25" hidden="false" customHeight="false" outlineLevel="0" collapsed="false">
      <c r="A986" s="9" t="n">
        <v>984</v>
      </c>
      <c r="B986" s="10" t="s">
        <v>2955</v>
      </c>
      <c r="C986" s="10" t="n">
        <v>506642</v>
      </c>
      <c r="D986" s="10" t="s">
        <v>2956</v>
      </c>
      <c r="E986" s="11" t="s">
        <v>2957</v>
      </c>
    </row>
    <row r="987" customFormat="false" ht="14.25" hidden="false" customHeight="false" outlineLevel="0" collapsed="false">
      <c r="A987" s="9" t="n">
        <v>985</v>
      </c>
      <c r="B987" s="12" t="s">
        <v>2958</v>
      </c>
      <c r="C987" s="10" t="n">
        <v>502090</v>
      </c>
      <c r="D987" s="10" t="s">
        <v>2959</v>
      </c>
      <c r="E987" s="13" t="s">
        <v>2960</v>
      </c>
    </row>
    <row r="988" customFormat="false" ht="14.25" hidden="false" customHeight="false" outlineLevel="0" collapsed="false">
      <c r="A988" s="9" t="n">
        <v>986</v>
      </c>
      <c r="B988" s="10" t="s">
        <v>2961</v>
      </c>
      <c r="C988" s="10" t="n">
        <v>543743</v>
      </c>
      <c r="D988" s="10" t="s">
        <v>2962</v>
      </c>
      <c r="E988" s="11" t="s">
        <v>2963</v>
      </c>
    </row>
    <row r="989" customFormat="false" ht="14.25" hidden="false" customHeight="false" outlineLevel="0" collapsed="false">
      <c r="A989" s="9" t="n">
        <v>987</v>
      </c>
      <c r="B989" s="10" t="s">
        <v>2964</v>
      </c>
      <c r="C989" s="10" t="n">
        <v>511754</v>
      </c>
      <c r="D989" s="10" t="s">
        <v>2965</v>
      </c>
      <c r="E989" s="11" t="s">
        <v>2966</v>
      </c>
    </row>
    <row r="990" customFormat="false" ht="14.25" hidden="false" customHeight="false" outlineLevel="0" collapsed="false">
      <c r="A990" s="9" t="n">
        <v>988</v>
      </c>
      <c r="B990" s="10" t="s">
        <v>2967</v>
      </c>
      <c r="C990" s="10" t="n">
        <v>532841</v>
      </c>
      <c r="D990" s="10" t="s">
        <v>2968</v>
      </c>
      <c r="E990" s="11" t="s">
        <v>2969</v>
      </c>
    </row>
    <row r="991" customFormat="false" ht="14.25" hidden="false" customHeight="false" outlineLevel="0" collapsed="false">
      <c r="A991" s="9" t="n">
        <v>989</v>
      </c>
      <c r="B991" s="10" t="s">
        <v>2970</v>
      </c>
      <c r="C991" s="10" t="n">
        <v>515043</v>
      </c>
      <c r="D991" s="10" t="s">
        <v>2971</v>
      </c>
      <c r="E991" s="11" t="s">
        <v>2972</v>
      </c>
    </row>
    <row r="992" customFormat="false" ht="14.25" hidden="false" customHeight="false" outlineLevel="0" collapsed="false">
      <c r="A992" s="9" t="n">
        <v>990</v>
      </c>
      <c r="B992" s="10" t="s">
        <v>2973</v>
      </c>
      <c r="C992" s="10" t="n">
        <v>200519</v>
      </c>
      <c r="D992" s="10" t="s">
        <v>2974</v>
      </c>
      <c r="E992" s="11" t="s">
        <v>2975</v>
      </c>
    </row>
    <row r="993" customFormat="false" ht="14.25" hidden="false" customHeight="false" outlineLevel="0" collapsed="false">
      <c r="A993" s="9" t="n">
        <v>991</v>
      </c>
      <c r="B993" s="10" t="s">
        <v>2976</v>
      </c>
      <c r="C993" s="10" t="n">
        <v>507315</v>
      </c>
      <c r="D993" s="10" t="s">
        <v>2977</v>
      </c>
      <c r="E993" s="11" t="s">
        <v>2978</v>
      </c>
    </row>
    <row r="994" customFormat="false" ht="14.25" hidden="false" customHeight="false" outlineLevel="0" collapsed="false">
      <c r="A994" s="9" t="n">
        <v>992</v>
      </c>
      <c r="B994" s="10" t="s">
        <v>2979</v>
      </c>
      <c r="C994" s="10" t="n">
        <v>590051</v>
      </c>
      <c r="D994" s="10" t="s">
        <v>2980</v>
      </c>
      <c r="E994" s="11" t="s">
        <v>2981</v>
      </c>
    </row>
    <row r="995" customFormat="false" ht="14.25" hidden="false" customHeight="false" outlineLevel="0" collapsed="false">
      <c r="A995" s="9" t="n">
        <v>993</v>
      </c>
      <c r="B995" s="10" t="s">
        <v>2982</v>
      </c>
      <c r="C995" s="10" t="n">
        <v>532713</v>
      </c>
      <c r="D995" s="10" t="s">
        <v>2983</v>
      </c>
      <c r="E995" s="11" t="s">
        <v>2984</v>
      </c>
    </row>
    <row r="996" customFormat="false" ht="14.25" hidden="false" customHeight="false" outlineLevel="0" collapsed="false">
      <c r="A996" s="9" t="n">
        <v>994</v>
      </c>
      <c r="B996" s="10" t="s">
        <v>2985</v>
      </c>
      <c r="C996" s="10" t="n">
        <v>540642</v>
      </c>
      <c r="D996" s="10" t="s">
        <v>2986</v>
      </c>
      <c r="E996" s="11" t="s">
        <v>2987</v>
      </c>
    </row>
    <row r="997" customFormat="false" ht="14.25" hidden="false" customHeight="false" outlineLevel="0" collapsed="false">
      <c r="A997" s="9" t="n">
        <v>995</v>
      </c>
      <c r="B997" s="10" t="s">
        <v>2988</v>
      </c>
      <c r="C997" s="10" t="n">
        <v>590056</v>
      </c>
      <c r="D997" s="10" t="s">
        <v>2989</v>
      </c>
      <c r="E997" s="11" t="s">
        <v>2990</v>
      </c>
    </row>
    <row r="998" customFormat="false" ht="14.25" hidden="false" customHeight="false" outlineLevel="0" collapsed="false">
      <c r="A998" s="9" t="n">
        <v>996</v>
      </c>
      <c r="B998" s="10" t="s">
        <v>2991</v>
      </c>
      <c r="C998" s="10" t="n">
        <v>517059</v>
      </c>
      <c r="D998" s="10" t="s">
        <v>2992</v>
      </c>
      <c r="E998" s="11" t="s">
        <v>2993</v>
      </c>
    </row>
    <row r="999" customFormat="false" ht="14.25" hidden="false" customHeight="false" outlineLevel="0" collapsed="false">
      <c r="A999" s="9" t="n">
        <v>997</v>
      </c>
      <c r="B999" s="10" t="s">
        <v>2994</v>
      </c>
      <c r="C999" s="10" t="n">
        <v>526725</v>
      </c>
      <c r="D999" s="10" t="s">
        <v>2995</v>
      </c>
      <c r="E999" s="11" t="s">
        <v>2996</v>
      </c>
    </row>
    <row r="1000" customFormat="false" ht="14.25" hidden="false" customHeight="false" outlineLevel="0" collapsed="false">
      <c r="A1000" s="9" t="n">
        <v>998</v>
      </c>
      <c r="B1000" s="10" t="s">
        <v>2997</v>
      </c>
      <c r="C1000" s="10" t="n">
        <v>541163</v>
      </c>
      <c r="D1000" s="10" t="s">
        <v>2998</v>
      </c>
      <c r="E1000" s="11" t="s">
        <v>2999</v>
      </c>
    </row>
    <row r="1001" customFormat="false" ht="14.25" hidden="false" customHeight="false" outlineLevel="0" collapsed="false">
      <c r="A1001" s="9" t="n">
        <v>999</v>
      </c>
      <c r="B1001" s="10" t="s">
        <v>3000</v>
      </c>
      <c r="C1001" s="10" t="n">
        <v>504918</v>
      </c>
      <c r="D1001" s="10" t="s">
        <v>3001</v>
      </c>
      <c r="E1001" s="11" t="s">
        <v>3002</v>
      </c>
    </row>
    <row r="1002" customFormat="false" ht="14.25" hidden="false" customHeight="false" outlineLevel="0" collapsed="false">
      <c r="A1002" s="9" t="n">
        <v>1000</v>
      </c>
      <c r="B1002" s="10" t="s">
        <v>3003</v>
      </c>
      <c r="C1002" s="10" t="n">
        <v>514234</v>
      </c>
      <c r="D1002" s="10" t="s">
        <v>3004</v>
      </c>
      <c r="E1002" s="11" t="s">
        <v>3005</v>
      </c>
    </row>
    <row r="1003" customFormat="false" ht="14.25" hidden="false" customHeight="false" outlineLevel="0" collapsed="false">
      <c r="A1003" s="9" t="n">
        <v>1001</v>
      </c>
      <c r="B1003" s="10" t="s">
        <v>3006</v>
      </c>
      <c r="C1003" s="10" t="n">
        <v>526521</v>
      </c>
      <c r="D1003" s="10" t="s">
        <v>3007</v>
      </c>
      <c r="E1003" s="11" t="s">
        <v>3008</v>
      </c>
    </row>
    <row r="1004" customFormat="false" ht="14.25" hidden="false" customHeight="false" outlineLevel="0" collapsed="false">
      <c r="A1004" s="9" t="n">
        <v>1002</v>
      </c>
      <c r="B1004" s="10" t="s">
        <v>3009</v>
      </c>
      <c r="C1004" s="10" t="n">
        <v>530073</v>
      </c>
      <c r="D1004" s="10" t="s">
        <v>3010</v>
      </c>
      <c r="E1004" s="11" t="s">
        <v>3011</v>
      </c>
    </row>
    <row r="1005" customFormat="false" ht="14.25" hidden="false" customHeight="false" outlineLevel="0" collapsed="false">
      <c r="A1005" s="9" t="n">
        <v>1003</v>
      </c>
      <c r="B1005" s="10" t="s">
        <v>3012</v>
      </c>
      <c r="C1005" s="10" t="n">
        <v>532435</v>
      </c>
      <c r="D1005" s="10" t="s">
        <v>3013</v>
      </c>
      <c r="E1005" s="11" t="s">
        <v>3014</v>
      </c>
    </row>
    <row r="1006" customFormat="false" ht="14.25" hidden="false" customHeight="false" outlineLevel="0" collapsed="false">
      <c r="A1006" s="9" t="n">
        <v>1004</v>
      </c>
      <c r="B1006" s="10" t="s">
        <v>3015</v>
      </c>
      <c r="C1006" s="10" t="n">
        <v>531569</v>
      </c>
      <c r="D1006" s="10" t="s">
        <v>3016</v>
      </c>
      <c r="E1006" s="11" t="s">
        <v>3017</v>
      </c>
    </row>
    <row r="1007" customFormat="false" ht="14.25" hidden="false" customHeight="false" outlineLevel="0" collapsed="false">
      <c r="A1007" s="9" t="n">
        <v>1005</v>
      </c>
      <c r="B1007" s="10" t="s">
        <v>3018</v>
      </c>
      <c r="C1007" s="10" t="n">
        <v>500674</v>
      </c>
      <c r="D1007" s="10" t="s">
        <v>3019</v>
      </c>
      <c r="E1007" s="11" t="s">
        <v>3020</v>
      </c>
    </row>
    <row r="1008" customFormat="false" ht="14.25" hidden="false" customHeight="false" outlineLevel="0" collapsed="false">
      <c r="A1008" s="9" t="n">
        <v>1006</v>
      </c>
      <c r="B1008" s="10" t="s">
        <v>3021</v>
      </c>
      <c r="C1008" s="10" t="n">
        <v>504614</v>
      </c>
      <c r="D1008" s="10" t="s">
        <v>3022</v>
      </c>
      <c r="E1008" s="11" t="s">
        <v>3023</v>
      </c>
    </row>
    <row r="1009" customFormat="false" ht="14.25" hidden="false" customHeight="false" outlineLevel="0" collapsed="false">
      <c r="A1009" s="9" t="n">
        <v>1007</v>
      </c>
      <c r="B1009" s="10" t="s">
        <v>3024</v>
      </c>
      <c r="C1009" s="10" t="n">
        <v>526885</v>
      </c>
      <c r="D1009" s="10" t="s">
        <v>3025</v>
      </c>
      <c r="E1009" s="11" t="s">
        <v>3026</v>
      </c>
    </row>
    <row r="1010" customFormat="false" ht="14.25" hidden="false" customHeight="false" outlineLevel="0" collapsed="false">
      <c r="A1010" s="9" t="n">
        <v>1008</v>
      </c>
      <c r="B1010" s="10" t="s">
        <v>3027</v>
      </c>
      <c r="C1010" s="10" t="n">
        <v>532663</v>
      </c>
      <c r="D1010" s="10" t="s">
        <v>3028</v>
      </c>
      <c r="E1010" s="11" t="s">
        <v>3029</v>
      </c>
    </row>
    <row r="1011" customFormat="false" ht="14.25" hidden="false" customHeight="false" outlineLevel="0" collapsed="false">
      <c r="A1011" s="9" t="n">
        <v>1009</v>
      </c>
      <c r="B1011" s="10" t="s">
        <v>3030</v>
      </c>
      <c r="C1011" s="10" t="n">
        <v>533259</v>
      </c>
      <c r="D1011" s="10" t="s">
        <v>3031</v>
      </c>
      <c r="E1011" s="11" t="s">
        <v>3032</v>
      </c>
    </row>
    <row r="1012" customFormat="false" ht="14.25" hidden="false" customHeight="false" outlineLevel="0" collapsed="false">
      <c r="A1012" s="9" t="n">
        <v>1010</v>
      </c>
      <c r="B1012" s="10" t="s">
        <v>3033</v>
      </c>
      <c r="C1012" s="10" t="n">
        <v>539201</v>
      </c>
      <c r="D1012" s="10" t="s">
        <v>3034</v>
      </c>
      <c r="E1012" s="11" t="s">
        <v>3035</v>
      </c>
    </row>
    <row r="1013" customFormat="false" ht="14.25" hidden="false" customHeight="false" outlineLevel="0" collapsed="false">
      <c r="A1013" s="9" t="n">
        <v>1011</v>
      </c>
      <c r="B1013" s="10" t="s">
        <v>3036</v>
      </c>
      <c r="C1013" s="10" t="n">
        <v>511076</v>
      </c>
      <c r="D1013" s="10" t="s">
        <v>3037</v>
      </c>
      <c r="E1013" s="11" t="s">
        <v>3038</v>
      </c>
    </row>
    <row r="1014" customFormat="false" ht="14.25" hidden="false" customHeight="false" outlineLevel="0" collapsed="false">
      <c r="A1014" s="9" t="n">
        <v>1012</v>
      </c>
      <c r="B1014" s="10" t="s">
        <v>3039</v>
      </c>
      <c r="C1014" s="10" t="n">
        <v>542725</v>
      </c>
      <c r="D1014" s="10" t="s">
        <v>3040</v>
      </c>
      <c r="E1014" s="11" t="s">
        <v>3041</v>
      </c>
    </row>
    <row r="1015" customFormat="false" ht="14.25" hidden="false" customHeight="false" outlineLevel="0" collapsed="false">
      <c r="A1015" s="9" t="n">
        <v>1013</v>
      </c>
      <c r="B1015" s="10" t="s">
        <v>3042</v>
      </c>
      <c r="C1015" s="10" t="n">
        <v>513097</v>
      </c>
      <c r="D1015" s="10" t="s">
        <v>3043</v>
      </c>
      <c r="E1015" s="11" t="s">
        <v>3044</v>
      </c>
    </row>
    <row r="1016" customFormat="false" ht="14.25" hidden="false" customHeight="false" outlineLevel="0" collapsed="false">
      <c r="A1016" s="9" t="n">
        <v>1014</v>
      </c>
      <c r="B1016" s="10" t="s">
        <v>3045</v>
      </c>
      <c r="C1016" s="10" t="n">
        <v>543218</v>
      </c>
      <c r="D1016" s="10" t="s">
        <v>3046</v>
      </c>
      <c r="E1016" s="11" t="s">
        <v>3047</v>
      </c>
    </row>
    <row r="1017" customFormat="false" ht="14.25" hidden="false" customHeight="false" outlineLevel="0" collapsed="false">
      <c r="A1017" s="9" t="n">
        <v>1015</v>
      </c>
      <c r="B1017" s="10" t="s">
        <v>3048</v>
      </c>
      <c r="C1017" s="10" t="n">
        <v>208127</v>
      </c>
      <c r="D1017" s="10" t="s">
        <v>3049</v>
      </c>
      <c r="E1017" s="11" t="s">
        <v>3050</v>
      </c>
    </row>
    <row r="1018" customFormat="false" ht="14.25" hidden="false" customHeight="false" outlineLevel="0" collapsed="false">
      <c r="A1018" s="9" t="n">
        <v>1016</v>
      </c>
      <c r="B1018" s="10" t="s">
        <v>3051</v>
      </c>
      <c r="C1018" s="10" t="n">
        <v>207447</v>
      </c>
      <c r="D1018" s="10" t="s">
        <v>3052</v>
      </c>
      <c r="E1018" s="11" t="s">
        <v>3053</v>
      </c>
    </row>
    <row r="1019" customFormat="false" ht="14.25" hidden="false" customHeight="false" outlineLevel="0" collapsed="false">
      <c r="A1019" s="9" t="n">
        <v>1017</v>
      </c>
      <c r="B1019" s="10" t="s">
        <v>3054</v>
      </c>
      <c r="C1019" s="10" t="n">
        <v>207448</v>
      </c>
      <c r="D1019" s="10" t="s">
        <v>3055</v>
      </c>
      <c r="E1019" s="11" t="s">
        <v>3056</v>
      </c>
    </row>
    <row r="1020" customFormat="false" ht="14.25" hidden="false" customHeight="false" outlineLevel="0" collapsed="false">
      <c r="A1020" s="9" t="n">
        <v>1018</v>
      </c>
      <c r="B1020" s="10" t="s">
        <v>3057</v>
      </c>
      <c r="C1020" s="10" t="n">
        <v>201942</v>
      </c>
      <c r="D1020" s="10" t="s">
        <v>3058</v>
      </c>
      <c r="E1020" s="11" t="s">
        <v>3059</v>
      </c>
    </row>
    <row r="1021" customFormat="false" ht="14.25" hidden="false" customHeight="false" outlineLevel="0" collapsed="false">
      <c r="A1021" s="9" t="n">
        <v>1019</v>
      </c>
      <c r="B1021" s="10" t="s">
        <v>3060</v>
      </c>
      <c r="C1021" s="10" t="n">
        <v>531797</v>
      </c>
      <c r="D1021" s="10" t="s">
        <v>3061</v>
      </c>
      <c r="E1021" s="11" t="s">
        <v>3062</v>
      </c>
    </row>
    <row r="1022" customFormat="false" ht="14.25" hidden="false" customHeight="false" outlineLevel="0" collapsed="false">
      <c r="A1022" s="9" t="n">
        <v>1020</v>
      </c>
      <c r="B1022" s="10" t="s">
        <v>3063</v>
      </c>
      <c r="C1022" s="10" t="n">
        <v>540497</v>
      </c>
      <c r="D1022" s="10" t="s">
        <v>3064</v>
      </c>
      <c r="E1022" s="11" t="s">
        <v>3065</v>
      </c>
    </row>
    <row r="1023" customFormat="false" ht="14.25" hidden="false" customHeight="false" outlineLevel="0" collapsed="false">
      <c r="A1023" s="9" t="n">
        <v>1021</v>
      </c>
      <c r="B1023" s="10" t="s">
        <v>3066</v>
      </c>
      <c r="C1023" s="10" t="n">
        <v>534139</v>
      </c>
      <c r="D1023" s="10" t="s">
        <v>3067</v>
      </c>
      <c r="E1023" s="11" t="s">
        <v>3068</v>
      </c>
    </row>
    <row r="1024" customFormat="false" ht="14.25" hidden="false" customHeight="false" outlineLevel="0" collapsed="false">
      <c r="A1024" s="9" t="n">
        <v>1022</v>
      </c>
      <c r="B1024" s="10" t="s">
        <v>3069</v>
      </c>
      <c r="C1024" s="10" t="n">
        <v>523598</v>
      </c>
      <c r="D1024" s="10" t="s">
        <v>3070</v>
      </c>
      <c r="E1024" s="11" t="s">
        <v>3071</v>
      </c>
    </row>
    <row r="1025" customFormat="false" ht="14.25" hidden="false" customHeight="false" outlineLevel="0" collapsed="false">
      <c r="A1025" s="9" t="n">
        <v>1023</v>
      </c>
      <c r="B1025" s="12" t="s">
        <v>3072</v>
      </c>
      <c r="C1025" s="10" t="n">
        <v>540757</v>
      </c>
      <c r="D1025" s="10" t="s">
        <v>3073</v>
      </c>
      <c r="E1025" s="13" t="s">
        <v>3074</v>
      </c>
    </row>
    <row r="1026" customFormat="false" ht="14.25" hidden="false" customHeight="false" outlineLevel="0" collapsed="false">
      <c r="A1026" s="9" t="n">
        <v>1024</v>
      </c>
      <c r="B1026" s="10" t="s">
        <v>3075</v>
      </c>
      <c r="C1026" s="10" t="n">
        <v>207519</v>
      </c>
      <c r="D1026" s="10" t="s">
        <v>3076</v>
      </c>
      <c r="E1026" s="11" t="s">
        <v>3077</v>
      </c>
    </row>
    <row r="1027" customFormat="false" ht="14.25" hidden="false" customHeight="false" outlineLevel="0" collapsed="false">
      <c r="A1027" s="9" t="n">
        <v>1025</v>
      </c>
      <c r="B1027" s="10" t="s">
        <v>3078</v>
      </c>
      <c r="C1027" s="10" t="n">
        <v>207780</v>
      </c>
      <c r="D1027" s="10" t="s">
        <v>3079</v>
      </c>
      <c r="E1027" s="11" t="s">
        <v>3080</v>
      </c>
    </row>
    <row r="1028" customFormat="false" ht="14.25" hidden="false" customHeight="false" outlineLevel="0" collapsed="false">
      <c r="A1028" s="9" t="n">
        <v>1026</v>
      </c>
      <c r="B1028" s="10" t="s">
        <v>3081</v>
      </c>
      <c r="C1028" s="10" t="n">
        <v>543782</v>
      </c>
      <c r="D1028" s="10" t="s">
        <v>3082</v>
      </c>
      <c r="E1028" s="11" t="s">
        <v>3083</v>
      </c>
    </row>
    <row r="1029" customFormat="false" ht="14.25" hidden="false" customHeight="false" outlineLevel="0" collapsed="false">
      <c r="A1029" s="9" t="n">
        <v>1027</v>
      </c>
      <c r="B1029" s="10" t="s">
        <v>3084</v>
      </c>
      <c r="C1029" s="10" t="n">
        <v>526807</v>
      </c>
      <c r="D1029" s="10" t="s">
        <v>3085</v>
      </c>
      <c r="E1029" s="11" t="s">
        <v>3086</v>
      </c>
    </row>
    <row r="1030" customFormat="false" ht="14.25" hidden="false" customHeight="false" outlineLevel="0" collapsed="false">
      <c r="A1030" s="9" t="n">
        <v>1028</v>
      </c>
      <c r="B1030" s="10" t="s">
        <v>3087</v>
      </c>
      <c r="C1030" s="10" t="n">
        <v>530075</v>
      </c>
      <c r="D1030" s="10" t="s">
        <v>3088</v>
      </c>
      <c r="E1030" s="11" t="s">
        <v>3089</v>
      </c>
    </row>
    <row r="1031" customFormat="false" ht="14.25" hidden="false" customHeight="false" outlineLevel="0" collapsed="false">
      <c r="A1031" s="9" t="n">
        <v>1029</v>
      </c>
      <c r="B1031" s="10" t="s">
        <v>3090</v>
      </c>
      <c r="C1031" s="10" t="n">
        <v>531980</v>
      </c>
      <c r="D1031" s="10" t="s">
        <v>3091</v>
      </c>
      <c r="E1031" s="11" t="s">
        <v>3092</v>
      </c>
    </row>
    <row r="1032" customFormat="false" ht="14.25" hidden="false" customHeight="false" outlineLevel="0" collapsed="false">
      <c r="A1032" s="9" t="n">
        <v>1030</v>
      </c>
      <c r="B1032" s="10" t="s">
        <v>3093</v>
      </c>
      <c r="C1032" s="10" t="n">
        <v>543947</v>
      </c>
      <c r="D1032" s="10" t="s">
        <v>3094</v>
      </c>
      <c r="E1032" s="11" t="s">
        <v>3095</v>
      </c>
    </row>
    <row r="1033" customFormat="false" ht="14.25" hidden="false" customHeight="false" outlineLevel="0" collapsed="false">
      <c r="A1033" s="9" t="n">
        <v>1031</v>
      </c>
      <c r="B1033" s="10" t="s">
        <v>3096</v>
      </c>
      <c r="C1033" s="10" t="n">
        <v>543999</v>
      </c>
      <c r="D1033" s="10" t="s">
        <v>3097</v>
      </c>
      <c r="E1033" s="11" t="s">
        <v>3098</v>
      </c>
    </row>
    <row r="1034" customFormat="false" ht="14.25" hidden="false" customHeight="false" outlineLevel="0" collapsed="false">
      <c r="A1034" s="9" t="n">
        <v>1032</v>
      </c>
      <c r="B1034" s="10" t="s">
        <v>3099</v>
      </c>
      <c r="C1034" s="10" t="n">
        <v>555555</v>
      </c>
      <c r="D1034" s="10" t="s">
        <v>3100</v>
      </c>
      <c r="E1034" s="11" t="s">
        <v>3101</v>
      </c>
    </row>
    <row r="1035" customFormat="false" ht="14.25" hidden="false" customHeight="false" outlineLevel="0" collapsed="false">
      <c r="A1035" s="9" t="n">
        <v>1033</v>
      </c>
      <c r="B1035" s="10" t="s">
        <v>3102</v>
      </c>
      <c r="C1035" s="10" t="n">
        <v>532945</v>
      </c>
      <c r="D1035" s="10" t="s">
        <v>3103</v>
      </c>
      <c r="E1035" s="11" t="s">
        <v>3104</v>
      </c>
    </row>
    <row r="1036" customFormat="false" ht="14.25" hidden="false" customHeight="false" outlineLevel="0" collapsed="false">
      <c r="A1036" s="9" t="n">
        <v>1034</v>
      </c>
      <c r="B1036" s="10" t="s">
        <v>3105</v>
      </c>
      <c r="C1036" s="10" t="n">
        <v>512399</v>
      </c>
      <c r="D1036" s="10" t="s">
        <v>3106</v>
      </c>
      <c r="E1036" s="11" t="s">
        <v>3107</v>
      </c>
    </row>
    <row r="1037" customFormat="false" ht="14.25" hidden="false" customHeight="false" outlineLevel="0" collapsed="false">
      <c r="A1037" s="9" t="n">
        <v>1035</v>
      </c>
      <c r="B1037" s="10" t="s">
        <v>3108</v>
      </c>
      <c r="C1037" s="10" t="n">
        <v>210510</v>
      </c>
      <c r="D1037" s="10" t="s">
        <v>3109</v>
      </c>
      <c r="E1037" s="11" t="s">
        <v>3110</v>
      </c>
    </row>
    <row r="1038" customFormat="false" ht="14.25" hidden="false" customHeight="false" outlineLevel="0" collapsed="false">
      <c r="A1038" s="9" t="n">
        <v>1036</v>
      </c>
      <c r="B1038" s="10" t="s">
        <v>3111</v>
      </c>
      <c r="C1038" s="10" t="n">
        <v>502450</v>
      </c>
      <c r="D1038" s="10" t="s">
        <v>3112</v>
      </c>
      <c r="E1038" s="11" t="s">
        <v>3113</v>
      </c>
    </row>
    <row r="1039" customFormat="false" ht="14.25" hidden="false" customHeight="false" outlineLevel="0" collapsed="false">
      <c r="A1039" s="9" t="n">
        <v>1037</v>
      </c>
      <c r="B1039" s="14" t="s">
        <v>3114</v>
      </c>
      <c r="C1039" s="10" t="n">
        <v>200437</v>
      </c>
      <c r="D1039" s="10" t="s">
        <v>3115</v>
      </c>
      <c r="E1039" s="15" t="s">
        <v>3116</v>
      </c>
    </row>
    <row r="1040" customFormat="false" ht="14.25" hidden="false" customHeight="false" outlineLevel="0" collapsed="false">
      <c r="A1040" s="9" t="n">
        <v>1038</v>
      </c>
      <c r="B1040" s="10" t="s">
        <v>3117</v>
      </c>
      <c r="C1040" s="10" t="n">
        <v>590137</v>
      </c>
      <c r="D1040" s="10" t="s">
        <v>3118</v>
      </c>
      <c r="E1040" s="11" t="s">
        <v>3119</v>
      </c>
    </row>
    <row r="1041" customFormat="false" ht="14.25" hidden="false" customHeight="false" outlineLevel="0" collapsed="false">
      <c r="A1041" s="9" t="n">
        <v>1039</v>
      </c>
      <c r="B1041" s="10" t="s">
        <v>3120</v>
      </c>
      <c r="C1041" s="10" t="n">
        <v>203358</v>
      </c>
      <c r="D1041" s="10" t="s">
        <v>3121</v>
      </c>
      <c r="E1041" s="11" t="s">
        <v>3122</v>
      </c>
    </row>
    <row r="1042" customFormat="false" ht="14.25" hidden="false" customHeight="false" outlineLevel="0" collapsed="false">
      <c r="A1042" s="9" t="n">
        <v>1040</v>
      </c>
      <c r="B1042" s="10" t="s">
        <v>3123</v>
      </c>
      <c r="C1042" s="10" t="n">
        <v>539199</v>
      </c>
      <c r="D1042" s="10" t="s">
        <v>3124</v>
      </c>
      <c r="E1042" s="11" t="s">
        <v>3125</v>
      </c>
    </row>
    <row r="1043" customFormat="false" ht="14.25" hidden="false" customHeight="false" outlineLevel="0" collapsed="false">
      <c r="A1043" s="9" t="n">
        <v>1041</v>
      </c>
      <c r="B1043" s="10" t="s">
        <v>3126</v>
      </c>
      <c r="C1043" s="10" t="n">
        <v>541929</v>
      </c>
      <c r="D1043" s="10" t="s">
        <v>3127</v>
      </c>
      <c r="E1043" s="11" t="s">
        <v>3128</v>
      </c>
    </row>
    <row r="1044" customFormat="false" ht="14.25" hidden="false" customHeight="false" outlineLevel="0" collapsed="false">
      <c r="A1044" s="9" t="n">
        <v>1042</v>
      </c>
      <c r="B1044" s="10" t="s">
        <v>3129</v>
      </c>
      <c r="C1044" s="10" t="n">
        <v>512329</v>
      </c>
      <c r="D1044" s="10" t="s">
        <v>3130</v>
      </c>
      <c r="E1044" s="11" t="s">
        <v>3131</v>
      </c>
    </row>
    <row r="1045" customFormat="false" ht="14.25" hidden="false" customHeight="false" outlineLevel="0" collapsed="false">
      <c r="A1045" s="9" t="n">
        <v>1043</v>
      </c>
      <c r="B1045" s="10" t="s">
        <v>3132</v>
      </c>
      <c r="C1045" s="10" t="n">
        <v>540737</v>
      </c>
      <c r="D1045" s="10" t="s">
        <v>3133</v>
      </c>
      <c r="E1045" s="11" t="s">
        <v>3134</v>
      </c>
    </row>
    <row r="1046" customFormat="false" ht="14.25" hidden="false" customHeight="false" outlineLevel="0" collapsed="false">
      <c r="A1046" s="9" t="n">
        <v>1044</v>
      </c>
      <c r="B1046" s="10" t="s">
        <v>3135</v>
      </c>
      <c r="C1046" s="10" t="n">
        <v>501423</v>
      </c>
      <c r="D1046" s="10" t="s">
        <v>3136</v>
      </c>
      <c r="E1046" s="11" t="s">
        <v>3137</v>
      </c>
    </row>
    <row r="1047" customFormat="false" ht="14.25" hidden="false" customHeight="false" outlineLevel="0" collapsed="false">
      <c r="A1047" s="9" t="n">
        <v>1045</v>
      </c>
      <c r="B1047" s="10" t="s">
        <v>3138</v>
      </c>
      <c r="C1047" s="10" t="n">
        <v>526841</v>
      </c>
      <c r="D1047" s="10" t="s">
        <v>3139</v>
      </c>
      <c r="E1047" s="11" t="s">
        <v>3140</v>
      </c>
    </row>
    <row r="1048" customFormat="false" ht="14.25" hidden="false" customHeight="false" outlineLevel="0" collapsed="false">
      <c r="A1048" s="9" t="n">
        <v>1046</v>
      </c>
      <c r="B1048" s="10" t="s">
        <v>3141</v>
      </c>
      <c r="C1048" s="10" t="n">
        <v>540797</v>
      </c>
      <c r="D1048" s="10" t="s">
        <v>3142</v>
      </c>
      <c r="E1048" s="11" t="s">
        <v>3143</v>
      </c>
    </row>
    <row r="1049" customFormat="false" ht="14.25" hidden="false" customHeight="false" outlineLevel="0" collapsed="false">
      <c r="A1049" s="9" t="n">
        <v>1047</v>
      </c>
      <c r="B1049" s="10" t="s">
        <v>3144</v>
      </c>
      <c r="C1049" s="10" t="n">
        <v>509874</v>
      </c>
      <c r="D1049" s="10" t="s">
        <v>3145</v>
      </c>
      <c r="E1049" s="11" t="s">
        <v>3146</v>
      </c>
    </row>
    <row r="1050" customFormat="false" ht="14.25" hidden="false" customHeight="false" outlineLevel="0" collapsed="false">
      <c r="A1050" s="9" t="n">
        <v>1048</v>
      </c>
      <c r="B1050" s="10" t="s">
        <v>3147</v>
      </c>
      <c r="C1050" s="10" t="n">
        <v>540425</v>
      </c>
      <c r="D1050" s="10" t="s">
        <v>3148</v>
      </c>
      <c r="E1050" s="11" t="s">
        <v>3149</v>
      </c>
    </row>
    <row r="1051" customFormat="false" ht="14.25" hidden="false" customHeight="false" outlineLevel="0" collapsed="false">
      <c r="A1051" s="9" t="n">
        <v>1049</v>
      </c>
      <c r="B1051" s="10" t="s">
        <v>3150</v>
      </c>
      <c r="C1051" s="10" t="n">
        <v>522034</v>
      </c>
      <c r="D1051" s="10" t="s">
        <v>3151</v>
      </c>
      <c r="E1051" s="11" t="s">
        <v>3152</v>
      </c>
    </row>
    <row r="1052" customFormat="false" ht="14.25" hidden="false" customHeight="false" outlineLevel="0" collapsed="false">
      <c r="A1052" s="9" t="n">
        <v>1050</v>
      </c>
      <c r="B1052" s="10" t="s">
        <v>3153</v>
      </c>
      <c r="C1052" s="10" t="n">
        <v>535602</v>
      </c>
      <c r="D1052" s="10" t="s">
        <v>3154</v>
      </c>
      <c r="E1052" s="11" t="s">
        <v>3155</v>
      </c>
    </row>
    <row r="1053" customFormat="false" ht="14.25" hidden="false" customHeight="false" outlineLevel="0" collapsed="false">
      <c r="A1053" s="9" t="n">
        <v>1051</v>
      </c>
      <c r="B1053" s="10" t="s">
        <v>3156</v>
      </c>
      <c r="C1053" s="10" t="n">
        <v>590109</v>
      </c>
      <c r="D1053" s="10" t="s">
        <v>3157</v>
      </c>
      <c r="E1053" s="11" t="s">
        <v>3158</v>
      </c>
    </row>
    <row r="1054" customFormat="false" ht="14.25" hidden="false" customHeight="false" outlineLevel="0" collapsed="false">
      <c r="A1054" s="9" t="n">
        <v>1052</v>
      </c>
      <c r="B1054" s="10" t="s">
        <v>3159</v>
      </c>
      <c r="C1054" s="10" t="n">
        <v>538685</v>
      </c>
      <c r="D1054" s="10" t="s">
        <v>3160</v>
      </c>
      <c r="E1054" s="11" t="s">
        <v>3161</v>
      </c>
    </row>
    <row r="1055" customFormat="false" ht="14.25" hidden="false" customHeight="false" outlineLevel="0" collapsed="false">
      <c r="A1055" s="9" t="n">
        <v>1053</v>
      </c>
      <c r="B1055" s="10" t="s">
        <v>3162</v>
      </c>
      <c r="C1055" s="10" t="n">
        <v>531201</v>
      </c>
      <c r="D1055" s="10" t="s">
        <v>3163</v>
      </c>
      <c r="E1055" s="11" t="s">
        <v>3164</v>
      </c>
    </row>
    <row r="1056" customFormat="false" ht="14.25" hidden="false" customHeight="false" outlineLevel="0" collapsed="false">
      <c r="A1056" s="9" t="n">
        <v>1054</v>
      </c>
      <c r="B1056" s="10" t="s">
        <v>3165</v>
      </c>
      <c r="C1056" s="10" t="n">
        <v>544080</v>
      </c>
      <c r="D1056" s="10" t="s">
        <v>3166</v>
      </c>
      <c r="E1056" s="11" t="s">
        <v>3167</v>
      </c>
    </row>
    <row r="1057" customFormat="false" ht="14.25" hidden="false" customHeight="false" outlineLevel="0" collapsed="false">
      <c r="A1057" s="9" t="n">
        <v>1055</v>
      </c>
      <c r="B1057" s="10" t="s">
        <v>3168</v>
      </c>
      <c r="C1057" s="10" t="n">
        <v>540693</v>
      </c>
      <c r="D1057" s="10" t="s">
        <v>3169</v>
      </c>
      <c r="E1057" s="11" t="s">
        <v>3170</v>
      </c>
    </row>
    <row r="1058" customFormat="false" ht="14.25" hidden="false" customHeight="false" outlineLevel="0" collapsed="false">
      <c r="A1058" s="9" t="n">
        <v>1056</v>
      </c>
      <c r="B1058" s="10" t="s">
        <v>3171</v>
      </c>
      <c r="C1058" s="10" t="n">
        <v>532323</v>
      </c>
      <c r="D1058" s="10" t="s">
        <v>3172</v>
      </c>
      <c r="E1058" s="11" t="s">
        <v>3173</v>
      </c>
    </row>
    <row r="1059" customFormat="false" ht="14.25" hidden="false" customHeight="false" outlineLevel="0" collapsed="false">
      <c r="A1059" s="9" t="n">
        <v>1057</v>
      </c>
      <c r="B1059" s="10" t="s">
        <v>3174</v>
      </c>
      <c r="C1059" s="10" t="n">
        <v>539148</v>
      </c>
      <c r="D1059" s="10" t="s">
        <v>3175</v>
      </c>
      <c r="E1059" s="11" t="s">
        <v>3176</v>
      </c>
    </row>
    <row r="1060" customFormat="false" ht="14.25" hidden="false" customHeight="false" outlineLevel="0" collapsed="false">
      <c r="A1060" s="9" t="n">
        <v>1058</v>
      </c>
      <c r="B1060" s="10" t="s">
        <v>3177</v>
      </c>
      <c r="C1060" s="10" t="n">
        <v>540961</v>
      </c>
      <c r="D1060" s="10" t="s">
        <v>3178</v>
      </c>
      <c r="E1060" s="11" t="s">
        <v>3179</v>
      </c>
    </row>
    <row r="1061" customFormat="false" ht="14.25" hidden="false" customHeight="false" outlineLevel="0" collapsed="false">
      <c r="A1061" s="9" t="n">
        <v>1059</v>
      </c>
      <c r="B1061" s="10" t="s">
        <v>3180</v>
      </c>
      <c r="C1061" s="10" t="n">
        <v>539450</v>
      </c>
      <c r="D1061" s="10" t="s">
        <v>3181</v>
      </c>
      <c r="E1061" s="11" t="s">
        <v>3182</v>
      </c>
    </row>
    <row r="1062" customFormat="false" ht="14.25" hidden="false" customHeight="false" outlineLevel="0" collapsed="false">
      <c r="A1062" s="9" t="n">
        <v>1060</v>
      </c>
      <c r="B1062" s="10" t="s">
        <v>3183</v>
      </c>
      <c r="C1062" s="10" t="n">
        <v>532638</v>
      </c>
      <c r="D1062" s="10" t="s">
        <v>3184</v>
      </c>
      <c r="E1062" s="11" t="s">
        <v>3185</v>
      </c>
    </row>
    <row r="1063" customFormat="false" ht="14.25" hidden="false" customHeight="false" outlineLevel="0" collapsed="false">
      <c r="A1063" s="9" t="n">
        <v>1061</v>
      </c>
      <c r="B1063" s="10" t="s">
        <v>3186</v>
      </c>
      <c r="C1063" s="10" t="n">
        <v>544090</v>
      </c>
      <c r="D1063" s="10" t="s">
        <v>3187</v>
      </c>
      <c r="E1063" s="11" t="s">
        <v>3188</v>
      </c>
    </row>
    <row r="1064" customFormat="false" ht="14.25" hidden="false" customHeight="false" outlineLevel="0" collapsed="false">
      <c r="A1064" s="9" t="n">
        <v>1062</v>
      </c>
      <c r="B1064" s="10" t="s">
        <v>3189</v>
      </c>
      <c r="C1064" s="10" t="n">
        <v>531771</v>
      </c>
      <c r="D1064" s="10" t="s">
        <v>3190</v>
      </c>
      <c r="E1064" s="11" t="s">
        <v>3191</v>
      </c>
    </row>
    <row r="1065" customFormat="false" ht="14.25" hidden="false" customHeight="false" outlineLevel="0" collapsed="false">
      <c r="A1065" s="9" t="n">
        <v>1063</v>
      </c>
      <c r="B1065" s="10" t="s">
        <v>3192</v>
      </c>
      <c r="C1065" s="10" t="n">
        <v>209404</v>
      </c>
      <c r="D1065" s="10" t="s">
        <v>3193</v>
      </c>
      <c r="E1065" s="11" t="s">
        <v>3194</v>
      </c>
    </row>
    <row r="1066" customFormat="false" ht="14.25" hidden="false" customHeight="false" outlineLevel="0" collapsed="false">
      <c r="A1066" s="9" t="n">
        <v>1064</v>
      </c>
      <c r="B1066" s="10" t="s">
        <v>3195</v>
      </c>
      <c r="C1066" s="10" t="n">
        <v>544083</v>
      </c>
      <c r="D1066" s="10" t="s">
        <v>3196</v>
      </c>
      <c r="E1066" s="11" t="s">
        <v>3197</v>
      </c>
    </row>
    <row r="1067" customFormat="false" ht="14.25" hidden="false" customHeight="false" outlineLevel="0" collapsed="false">
      <c r="A1067" s="9" t="n">
        <v>1065</v>
      </c>
      <c r="B1067" s="10" t="s">
        <v>3198</v>
      </c>
      <c r="C1067" s="10" t="n">
        <v>539334</v>
      </c>
      <c r="D1067" s="10" t="s">
        <v>3199</v>
      </c>
      <c r="E1067" s="11" t="s">
        <v>3200</v>
      </c>
    </row>
    <row r="1068" customFormat="false" ht="14.25" hidden="false" customHeight="false" outlineLevel="0" collapsed="false">
      <c r="A1068" s="9" t="n">
        <v>1066</v>
      </c>
      <c r="B1068" s="10" t="s">
        <v>3201</v>
      </c>
      <c r="C1068" s="10" t="n">
        <v>520151</v>
      </c>
      <c r="D1068" s="10" t="s">
        <v>3202</v>
      </c>
      <c r="E1068" s="11" t="s">
        <v>3203</v>
      </c>
    </row>
    <row r="1069" customFormat="false" ht="14.25" hidden="false" customHeight="false" outlineLevel="0" collapsed="false">
      <c r="A1069" s="9" t="n">
        <v>1067</v>
      </c>
      <c r="B1069" s="10" t="s">
        <v>3204</v>
      </c>
      <c r="C1069" s="10" t="n">
        <v>204296</v>
      </c>
      <c r="D1069" s="10" t="s">
        <v>3205</v>
      </c>
      <c r="E1069" s="11" t="s">
        <v>3206</v>
      </c>
    </row>
    <row r="1070" customFormat="false" ht="14.25" hidden="false" customHeight="false" outlineLevel="0" collapsed="false">
      <c r="A1070" s="9" t="n">
        <v>1068</v>
      </c>
      <c r="B1070" s="10" t="s">
        <v>3207</v>
      </c>
      <c r="C1070" s="10" t="n">
        <v>524632</v>
      </c>
      <c r="D1070" s="10" t="s">
        <v>3208</v>
      </c>
      <c r="E1070" s="11" t="s">
        <v>3209</v>
      </c>
    </row>
    <row r="1071" customFormat="false" ht="14.25" hidden="false" customHeight="false" outlineLevel="0" collapsed="false">
      <c r="A1071" s="9" t="n">
        <v>1069</v>
      </c>
      <c r="B1071" s="10" t="s">
        <v>3210</v>
      </c>
      <c r="C1071" s="10" t="n">
        <v>539252</v>
      </c>
      <c r="D1071" s="10" t="s">
        <v>3211</v>
      </c>
      <c r="E1071" s="11" t="s">
        <v>3212</v>
      </c>
    </row>
    <row r="1072" customFormat="false" ht="14.25" hidden="false" customHeight="false" outlineLevel="0" collapsed="false">
      <c r="A1072" s="9" t="n">
        <v>1070</v>
      </c>
      <c r="B1072" s="10" t="s">
        <v>3213</v>
      </c>
      <c r="C1072" s="10" t="n">
        <v>505515</v>
      </c>
      <c r="D1072" s="10" t="s">
        <v>3214</v>
      </c>
      <c r="E1072" s="11" t="s">
        <v>3215</v>
      </c>
    </row>
    <row r="1073" customFormat="false" ht="14.25" hidden="false" customHeight="false" outlineLevel="0" collapsed="false">
      <c r="A1073" s="9" t="n">
        <v>1071</v>
      </c>
      <c r="B1073" s="10" t="s">
        <v>3216</v>
      </c>
      <c r="C1073" s="10" t="n">
        <v>543389</v>
      </c>
      <c r="D1073" s="10" t="s">
        <v>3217</v>
      </c>
      <c r="E1073" s="11" t="s">
        <v>3218</v>
      </c>
    </row>
    <row r="1074" customFormat="false" ht="14.25" hidden="false" customHeight="false" outlineLevel="0" collapsed="false">
      <c r="A1074" s="9" t="n">
        <v>1072</v>
      </c>
      <c r="B1074" s="10" t="s">
        <v>3219</v>
      </c>
      <c r="C1074" s="10" t="n">
        <v>512131</v>
      </c>
      <c r="D1074" s="10" t="s">
        <v>3220</v>
      </c>
      <c r="E1074" s="11" t="s">
        <v>3221</v>
      </c>
    </row>
    <row r="1075" customFormat="false" ht="14.25" hidden="false" customHeight="false" outlineLevel="0" collapsed="false">
      <c r="A1075" s="9" t="n">
        <v>1073</v>
      </c>
      <c r="B1075" s="10" t="s">
        <v>3222</v>
      </c>
      <c r="C1075" s="10" t="n">
        <v>543917</v>
      </c>
      <c r="D1075" s="10" t="s">
        <v>3223</v>
      </c>
      <c r="E1075" s="11" t="s">
        <v>3224</v>
      </c>
    </row>
    <row r="1076" customFormat="false" ht="14.25" hidden="false" customHeight="false" outlineLevel="0" collapsed="false">
      <c r="A1076" s="9" t="n">
        <v>1074</v>
      </c>
      <c r="B1076" s="10" t="s">
        <v>3225</v>
      </c>
      <c r="C1076" s="10" t="n">
        <v>544117</v>
      </c>
      <c r="D1076" s="10" t="s">
        <v>3226</v>
      </c>
      <c r="E1076" s="11" t="s">
        <v>3227</v>
      </c>
    </row>
    <row r="1077" customFormat="false" ht="14.25" hidden="false" customHeight="false" outlineLevel="0" collapsed="false">
      <c r="A1077" s="9" t="n">
        <v>1075</v>
      </c>
      <c r="B1077" s="10" t="s">
        <v>3228</v>
      </c>
      <c r="C1077" s="10" t="n">
        <v>523606</v>
      </c>
      <c r="D1077" s="10" t="s">
        <v>3229</v>
      </c>
      <c r="E1077" s="11" t="s">
        <v>3230</v>
      </c>
    </row>
    <row r="1078" customFormat="false" ht="14.25" hidden="false" customHeight="false" outlineLevel="0" collapsed="false">
      <c r="A1078" s="9" t="n">
        <v>1076</v>
      </c>
      <c r="B1078" s="10" t="s">
        <v>3231</v>
      </c>
      <c r="C1078" s="10" t="n">
        <v>530017</v>
      </c>
      <c r="D1078" s="10" t="s">
        <v>3232</v>
      </c>
      <c r="E1078" s="11" t="s">
        <v>3233</v>
      </c>
    </row>
    <row r="1079" customFormat="false" ht="14.25" hidden="false" customHeight="false" outlineLevel="0" collapsed="false">
      <c r="A1079" s="9" t="n">
        <v>1077</v>
      </c>
      <c r="B1079" s="10" t="s">
        <v>3234</v>
      </c>
      <c r="C1079" s="10" t="n">
        <v>521194</v>
      </c>
      <c r="D1079" s="10" t="s">
        <v>3235</v>
      </c>
      <c r="E1079" s="11" t="s">
        <v>3236</v>
      </c>
    </row>
    <row r="1080" customFormat="false" ht="14.25" hidden="false" customHeight="false" outlineLevel="0" collapsed="false">
      <c r="A1080" s="9" t="n">
        <v>1078</v>
      </c>
      <c r="B1080" s="10" t="s">
        <v>3237</v>
      </c>
      <c r="C1080" s="10" t="n">
        <v>209298</v>
      </c>
      <c r="D1080" s="10" t="s">
        <v>3238</v>
      </c>
      <c r="E1080" s="11" t="s">
        <v>3239</v>
      </c>
    </row>
    <row r="1081" customFormat="false" ht="14.25" hidden="false" customHeight="false" outlineLevel="0" collapsed="false">
      <c r="A1081" s="9" t="n">
        <v>1079</v>
      </c>
      <c r="B1081" s="10" t="s">
        <v>3240</v>
      </c>
      <c r="C1081" s="10" t="n">
        <v>543572</v>
      </c>
      <c r="D1081" s="10" t="s">
        <v>3241</v>
      </c>
      <c r="E1081" s="11" t="s">
        <v>3242</v>
      </c>
    </row>
    <row r="1082" customFormat="false" ht="14.25" hidden="false" customHeight="false" outlineLevel="0" collapsed="false">
      <c r="A1082" s="9" t="n">
        <v>1080</v>
      </c>
      <c r="B1082" s="10" t="s">
        <v>3243</v>
      </c>
      <c r="C1082" s="10" t="n">
        <v>543900</v>
      </c>
      <c r="D1082" s="10" t="s">
        <v>3244</v>
      </c>
      <c r="E1082" s="11" t="s">
        <v>3245</v>
      </c>
    </row>
    <row r="1083" customFormat="false" ht="14.25" hidden="false" customHeight="false" outlineLevel="0" collapsed="false">
      <c r="A1083" s="9" t="n">
        <v>1081</v>
      </c>
      <c r="B1083" s="10" t="s">
        <v>3246</v>
      </c>
      <c r="C1083" s="10" t="n">
        <v>543525</v>
      </c>
      <c r="D1083" s="10" t="s">
        <v>3247</v>
      </c>
      <c r="E1083" s="11" t="s">
        <v>3248</v>
      </c>
    </row>
    <row r="1084" customFormat="false" ht="14.25" hidden="false" customHeight="false" outlineLevel="0" collapsed="false">
      <c r="A1084" s="9" t="n">
        <v>1082</v>
      </c>
      <c r="B1084" s="10" t="s">
        <v>3249</v>
      </c>
      <c r="C1084" s="10" t="n">
        <v>543922</v>
      </c>
      <c r="D1084" s="10" t="s">
        <v>3250</v>
      </c>
      <c r="E1084" s="11" t="s">
        <v>3251</v>
      </c>
    </row>
    <row r="1085" customFormat="false" ht="14.25" hidden="false" customHeight="false" outlineLevel="0" collapsed="false">
      <c r="A1085" s="9" t="n">
        <v>1083</v>
      </c>
      <c r="B1085" s="10" t="s">
        <v>3252</v>
      </c>
      <c r="C1085" s="10" t="n">
        <v>539742</v>
      </c>
      <c r="D1085" s="10" t="s">
        <v>3253</v>
      </c>
      <c r="E1085" s="11" t="s">
        <v>3254</v>
      </c>
    </row>
    <row r="1086" customFormat="false" ht="14.25" hidden="false" customHeight="false" outlineLevel="0" collapsed="false">
      <c r="A1086" s="9" t="n">
        <v>1084</v>
      </c>
      <c r="B1086" s="10" t="s">
        <v>3255</v>
      </c>
      <c r="C1086" s="10" t="n">
        <v>523023</v>
      </c>
      <c r="D1086" s="10" t="s">
        <v>3256</v>
      </c>
      <c r="E1086" s="11" t="s">
        <v>3257</v>
      </c>
    </row>
    <row r="1087" customFormat="false" ht="14.25" hidden="false" customHeight="false" outlineLevel="0" collapsed="false">
      <c r="A1087" s="9" t="n">
        <v>1085</v>
      </c>
      <c r="B1087" s="10" t="s">
        <v>3258</v>
      </c>
      <c r="C1087" s="10" t="n">
        <v>532029</v>
      </c>
      <c r="D1087" s="10" t="s">
        <v>3259</v>
      </c>
      <c r="E1087" s="11" t="s">
        <v>3260</v>
      </c>
    </row>
    <row r="1088" customFormat="false" ht="14.25" hidden="false" customHeight="false" outlineLevel="0" collapsed="false">
      <c r="A1088" s="9" t="n">
        <v>1086</v>
      </c>
      <c r="B1088" s="10" t="s">
        <v>3261</v>
      </c>
      <c r="C1088" s="10" t="n">
        <v>505729</v>
      </c>
      <c r="D1088" s="10" t="s">
        <v>3262</v>
      </c>
      <c r="E1088" s="11" t="s">
        <v>3263</v>
      </c>
    </row>
    <row r="1089" customFormat="false" ht="14.25" hidden="false" customHeight="false" outlineLevel="0" collapsed="false">
      <c r="A1089" s="9" t="n">
        <v>1087</v>
      </c>
      <c r="B1089" s="10" t="s">
        <v>3264</v>
      </c>
      <c r="C1089" s="10" t="n">
        <v>200306</v>
      </c>
      <c r="D1089" s="10" t="s">
        <v>3265</v>
      </c>
      <c r="E1089" s="11" t="s">
        <v>3266</v>
      </c>
    </row>
    <row r="1090" customFormat="false" ht="14.25" hidden="false" customHeight="false" outlineLevel="0" collapsed="false">
      <c r="A1090" s="9" t="n">
        <v>1088</v>
      </c>
      <c r="B1090" s="10" t="s">
        <v>3267</v>
      </c>
      <c r="C1090" s="10" t="n">
        <v>543686</v>
      </c>
      <c r="D1090" s="10" t="s">
        <v>3268</v>
      </c>
      <c r="E1090" s="11" t="s">
        <v>3269</v>
      </c>
    </row>
    <row r="1091" customFormat="false" ht="14.25" hidden="false" customHeight="false" outlineLevel="0" collapsed="false">
      <c r="A1091" s="9" t="n">
        <v>1089</v>
      </c>
      <c r="B1091" s="10" t="s">
        <v>3270</v>
      </c>
      <c r="C1091" s="10" t="n">
        <v>540673</v>
      </c>
      <c r="D1091" s="10" t="s">
        <v>3271</v>
      </c>
      <c r="E1091" s="11" t="s">
        <v>3272</v>
      </c>
    </row>
    <row r="1092" customFormat="false" ht="14.25" hidden="false" customHeight="false" outlineLevel="0" collapsed="false">
      <c r="A1092" s="9" t="n">
        <v>1090</v>
      </c>
      <c r="B1092" s="10" t="s">
        <v>3273</v>
      </c>
      <c r="C1092" s="10" t="n">
        <v>544047</v>
      </c>
      <c r="D1092" s="10" t="s">
        <v>3274</v>
      </c>
      <c r="E1092" s="11" t="s">
        <v>3275</v>
      </c>
    </row>
    <row r="1093" customFormat="false" ht="14.25" hidden="false" customHeight="false" outlineLevel="0" collapsed="false">
      <c r="A1093" s="9" t="n">
        <v>1091</v>
      </c>
      <c r="B1093" s="10" t="s">
        <v>3276</v>
      </c>
      <c r="C1093" s="10" t="n">
        <v>503811</v>
      </c>
      <c r="D1093" s="10" t="s">
        <v>3277</v>
      </c>
      <c r="E1093" s="11" t="s">
        <v>3278</v>
      </c>
    </row>
    <row r="1094" customFormat="false" ht="14.25" hidden="false" customHeight="false" outlineLevel="0" collapsed="false">
      <c r="A1094" s="9" t="n">
        <v>1092</v>
      </c>
      <c r="B1094" s="10" t="s">
        <v>3279</v>
      </c>
      <c r="C1094" s="10" t="n">
        <v>513496</v>
      </c>
      <c r="D1094" s="10" t="s">
        <v>3280</v>
      </c>
      <c r="E1094" s="11" t="s">
        <v>3281</v>
      </c>
    </row>
    <row r="1095" customFormat="false" ht="14.25" hidden="false" customHeight="false" outlineLevel="0" collapsed="false">
      <c r="A1095" s="9" t="n">
        <v>1093</v>
      </c>
      <c r="B1095" s="10" t="s">
        <v>3282</v>
      </c>
      <c r="C1095" s="10" t="n">
        <v>532143</v>
      </c>
      <c r="D1095" s="10" t="s">
        <v>3283</v>
      </c>
      <c r="E1095" s="11" t="s">
        <v>3284</v>
      </c>
    </row>
    <row r="1096" customFormat="false" ht="14.25" hidden="false" customHeight="false" outlineLevel="0" collapsed="false">
      <c r="A1096" s="9" t="n">
        <v>1094</v>
      </c>
      <c r="B1096" s="10" t="s">
        <v>3285</v>
      </c>
      <c r="C1096" s="10" t="n">
        <v>544130</v>
      </c>
      <c r="D1096" s="10" t="s">
        <v>3286</v>
      </c>
      <c r="E1096" s="11" t="s">
        <v>3287</v>
      </c>
    </row>
    <row r="1097" customFormat="false" ht="14.25" hidden="false" customHeight="false" outlineLevel="0" collapsed="false">
      <c r="A1097" s="9" t="n">
        <v>1095</v>
      </c>
      <c r="B1097" s="10" t="s">
        <v>3288</v>
      </c>
      <c r="C1097" s="10" t="n">
        <v>539494</v>
      </c>
      <c r="D1097" s="10" t="s">
        <v>3289</v>
      </c>
      <c r="E1097" s="11" t="s">
        <v>3290</v>
      </c>
    </row>
    <row r="1098" customFormat="false" ht="14.25" hidden="false" customHeight="false" outlineLevel="0" collapsed="false">
      <c r="A1098" s="9" t="n">
        <v>1096</v>
      </c>
      <c r="B1098" s="10" t="s">
        <v>3291</v>
      </c>
      <c r="C1098" s="10" t="n">
        <v>532419</v>
      </c>
      <c r="D1098" s="10" t="s">
        <v>3292</v>
      </c>
      <c r="E1098" s="11" t="s">
        <v>3293</v>
      </c>
    </row>
    <row r="1099" customFormat="false" ht="14.25" hidden="false" customHeight="false" outlineLevel="0" collapsed="false">
      <c r="A1099" s="9" t="n">
        <v>1097</v>
      </c>
      <c r="B1099" s="10" t="s">
        <v>3294</v>
      </c>
      <c r="C1099" s="10" t="n">
        <v>543263</v>
      </c>
      <c r="D1099" s="10" t="s">
        <v>3295</v>
      </c>
      <c r="E1099" s="11" t="s">
        <v>3296</v>
      </c>
    </row>
    <row r="1100" customFormat="false" ht="14.25" hidden="false" customHeight="false" outlineLevel="0" collapsed="false">
      <c r="A1100" s="9" t="n">
        <v>1098</v>
      </c>
      <c r="B1100" s="10" t="s">
        <v>3297</v>
      </c>
      <c r="C1100" s="10" t="n">
        <v>505192</v>
      </c>
      <c r="D1100" s="10" t="s">
        <v>3298</v>
      </c>
      <c r="E1100" s="11" t="s">
        <v>3299</v>
      </c>
    </row>
    <row r="1101" customFormat="false" ht="14.25" hidden="false" customHeight="false" outlineLevel="0" collapsed="false">
      <c r="A1101" s="9" t="n">
        <v>1099</v>
      </c>
      <c r="B1101" s="10" t="s">
        <v>3300</v>
      </c>
      <c r="C1101" s="10" t="n">
        <v>540393</v>
      </c>
      <c r="D1101" s="10" t="s">
        <v>3301</v>
      </c>
      <c r="E1101" s="11" t="s">
        <v>3302</v>
      </c>
    </row>
    <row r="1102" customFormat="false" ht="14.25" hidden="false" customHeight="false" outlineLevel="0" collapsed="false">
      <c r="A1102" s="9" t="n">
        <v>1100</v>
      </c>
      <c r="B1102" s="10" t="s">
        <v>3303</v>
      </c>
      <c r="C1102" s="10" t="n">
        <v>540679</v>
      </c>
      <c r="D1102" s="10" t="s">
        <v>3304</v>
      </c>
      <c r="E1102" s="11" t="s">
        <v>3305</v>
      </c>
    </row>
    <row r="1103" customFormat="false" ht="14.25" hidden="false" customHeight="false" outlineLevel="0" collapsed="false">
      <c r="A1103" s="9" t="n">
        <v>1101</v>
      </c>
      <c r="B1103" s="10" t="s">
        <v>3306</v>
      </c>
      <c r="C1103" s="10" t="n">
        <v>532815</v>
      </c>
      <c r="D1103" s="10" t="s">
        <v>3307</v>
      </c>
      <c r="E1103" s="11" t="s">
        <v>3308</v>
      </c>
    </row>
    <row r="1104" customFormat="false" ht="14.25" hidden="false" customHeight="false" outlineLevel="0" collapsed="false">
      <c r="A1104" s="9" t="n">
        <v>1102</v>
      </c>
      <c r="B1104" s="12" t="s">
        <v>3309</v>
      </c>
      <c r="C1104" s="10" t="n">
        <v>541540</v>
      </c>
      <c r="D1104" s="10" t="s">
        <v>3310</v>
      </c>
      <c r="E1104" s="13" t="s">
        <v>3311</v>
      </c>
    </row>
    <row r="1105" customFormat="false" ht="14.25" hidden="false" customHeight="false" outlineLevel="0" collapsed="false">
      <c r="A1105" s="9" t="n">
        <v>1103</v>
      </c>
      <c r="B1105" s="10" t="s">
        <v>3312</v>
      </c>
      <c r="C1105" s="10" t="n">
        <v>531548</v>
      </c>
      <c r="D1105" s="10" t="s">
        <v>3313</v>
      </c>
      <c r="E1105" s="11" t="s">
        <v>3314</v>
      </c>
    </row>
    <row r="1106" customFormat="false" ht="14.25" hidden="false" customHeight="false" outlineLevel="0" collapsed="false">
      <c r="A1106" s="9" t="n">
        <v>1104</v>
      </c>
      <c r="B1106" s="10" t="s">
        <v>3315</v>
      </c>
      <c r="C1106" s="10" t="n">
        <v>543986</v>
      </c>
      <c r="D1106" s="10" t="s">
        <v>3316</v>
      </c>
      <c r="E1106" s="11" t="s">
        <v>3317</v>
      </c>
    </row>
    <row r="1107" customFormat="false" ht="14.25" hidden="false" customHeight="false" outlineLevel="0" collapsed="false">
      <c r="A1107" s="9" t="n">
        <v>1105</v>
      </c>
      <c r="B1107" s="10" t="s">
        <v>3318</v>
      </c>
      <c r="C1107" s="10" t="n">
        <v>541890</v>
      </c>
      <c r="D1107" s="10" t="s">
        <v>3319</v>
      </c>
      <c r="E1107" s="11" t="s">
        <v>3320</v>
      </c>
    </row>
    <row r="1108" customFormat="false" ht="14.25" hidden="false" customHeight="false" outlineLevel="0" collapsed="false">
      <c r="A1108" s="9" t="n">
        <v>1106</v>
      </c>
      <c r="B1108" s="10" t="s">
        <v>3321</v>
      </c>
      <c r="C1108" s="10" t="n">
        <v>540048</v>
      </c>
      <c r="D1108" s="10" t="s">
        <v>3322</v>
      </c>
      <c r="E1108" s="11" t="s">
        <v>3323</v>
      </c>
    </row>
    <row r="1109" customFormat="false" ht="14.25" hidden="false" customHeight="false" outlineLevel="0" collapsed="false">
      <c r="A1109" s="9" t="n">
        <v>1107</v>
      </c>
      <c r="B1109" s="10" t="s">
        <v>3324</v>
      </c>
      <c r="C1109" s="10" t="n">
        <v>532872</v>
      </c>
      <c r="D1109" s="10" t="s">
        <v>3325</v>
      </c>
      <c r="E1109" s="11" t="s">
        <v>3326</v>
      </c>
    </row>
    <row r="1110" customFormat="false" ht="14.25" hidden="false" customHeight="false" outlineLevel="0" collapsed="false">
      <c r="A1110" s="9" t="n">
        <v>1108</v>
      </c>
      <c r="B1110" s="10" t="s">
        <v>3327</v>
      </c>
      <c r="C1110" s="10" t="n">
        <v>203377</v>
      </c>
      <c r="D1110" s="10" t="s">
        <v>3328</v>
      </c>
      <c r="E1110" s="11" t="s">
        <v>3329</v>
      </c>
    </row>
    <row r="1111" customFormat="false" ht="14.25" hidden="false" customHeight="false" outlineLevel="0" collapsed="false">
      <c r="A1111" s="9" t="n">
        <v>1109</v>
      </c>
      <c r="B1111" s="10" t="s">
        <v>3330</v>
      </c>
      <c r="C1111" s="10" t="n">
        <v>534425</v>
      </c>
      <c r="D1111" s="10" t="s">
        <v>3331</v>
      </c>
      <c r="E1111" s="11" t="s">
        <v>3332</v>
      </c>
    </row>
    <row r="1112" customFormat="false" ht="14.25" hidden="false" customHeight="false" outlineLevel="0" collapsed="false">
      <c r="A1112" s="9" t="n">
        <v>1110</v>
      </c>
      <c r="B1112" s="10" t="s">
        <v>3333</v>
      </c>
      <c r="C1112" s="10" t="n">
        <v>542337</v>
      </c>
      <c r="D1112" s="10" t="s">
        <v>3334</v>
      </c>
      <c r="E1112" s="11" t="s">
        <v>3335</v>
      </c>
    </row>
    <row r="1113" customFormat="false" ht="14.25" hidden="false" customHeight="false" outlineLevel="0" collapsed="false">
      <c r="A1113" s="9" t="n">
        <v>1111</v>
      </c>
      <c r="B1113" s="10" t="s">
        <v>3336</v>
      </c>
      <c r="C1113" s="10" t="n">
        <v>532651</v>
      </c>
      <c r="D1113" s="10" t="s">
        <v>3337</v>
      </c>
      <c r="E1113" s="11" t="s">
        <v>3338</v>
      </c>
    </row>
    <row r="1114" customFormat="false" ht="14.25" hidden="false" customHeight="false" outlineLevel="0" collapsed="false">
      <c r="A1114" s="9" t="n">
        <v>1112</v>
      </c>
      <c r="B1114" s="10" t="s">
        <v>3339</v>
      </c>
      <c r="C1114" s="10" t="n">
        <v>500405</v>
      </c>
      <c r="D1114" s="10" t="s">
        <v>3340</v>
      </c>
      <c r="E1114" s="11" t="s">
        <v>3341</v>
      </c>
    </row>
    <row r="1115" customFormat="false" ht="14.25" hidden="false" customHeight="false" outlineLevel="0" collapsed="false">
      <c r="A1115" s="9" t="n">
        <v>1113</v>
      </c>
      <c r="B1115" s="10" t="s">
        <v>3342</v>
      </c>
      <c r="C1115" s="10" t="n">
        <v>539221</v>
      </c>
      <c r="D1115" s="10" t="s">
        <v>3343</v>
      </c>
      <c r="E1115" s="11" t="s">
        <v>3344</v>
      </c>
    </row>
    <row r="1116" customFormat="false" ht="14.25" hidden="false" customHeight="false" outlineLevel="0" collapsed="false">
      <c r="A1116" s="9" t="n">
        <v>1114</v>
      </c>
      <c r="B1116" s="10" t="s">
        <v>3345</v>
      </c>
      <c r="C1116" s="10" t="n">
        <v>540079</v>
      </c>
      <c r="D1116" s="10" t="s">
        <v>3346</v>
      </c>
      <c r="E1116" s="11" t="s">
        <v>3347</v>
      </c>
    </row>
    <row r="1117" customFormat="false" ht="14.25" hidden="false" customHeight="false" outlineLevel="0" collapsed="false">
      <c r="A1117" s="9" t="n">
        <v>1115</v>
      </c>
      <c r="B1117" s="10" t="s">
        <v>3348</v>
      </c>
      <c r="C1117" s="10" t="n">
        <v>531205</v>
      </c>
      <c r="D1117" s="10" t="s">
        <v>3349</v>
      </c>
      <c r="E1117" s="11" t="s">
        <v>3350</v>
      </c>
    </row>
    <row r="1118" customFormat="false" ht="14.25" hidden="false" customHeight="false" outlineLevel="0" collapsed="false">
      <c r="A1118" s="9" t="n">
        <v>1116</v>
      </c>
      <c r="B1118" s="10" t="s">
        <v>3351</v>
      </c>
      <c r="C1118" s="10" t="n">
        <v>542232</v>
      </c>
      <c r="D1118" s="10" t="s">
        <v>3352</v>
      </c>
      <c r="E1118" s="11" t="s">
        <v>3353</v>
      </c>
    </row>
    <row r="1119" customFormat="false" ht="14.25" hidden="false" customHeight="false" outlineLevel="0" collapsed="false">
      <c r="A1119" s="9" t="n">
        <v>1117</v>
      </c>
      <c r="B1119" s="10" t="s">
        <v>3354</v>
      </c>
      <c r="C1119" s="10" t="n">
        <v>535601</v>
      </c>
      <c r="D1119" s="10" t="s">
        <v>3355</v>
      </c>
      <c r="E1119" s="11" t="s">
        <v>3356</v>
      </c>
    </row>
    <row r="1120" customFormat="false" ht="14.25" hidden="false" customHeight="false" outlineLevel="0" collapsed="false">
      <c r="A1120" s="9" t="n">
        <v>1118</v>
      </c>
      <c r="B1120" s="10" t="s">
        <v>3357</v>
      </c>
      <c r="C1120" s="10" t="n">
        <v>534680</v>
      </c>
      <c r="D1120" s="10" t="s">
        <v>3358</v>
      </c>
      <c r="E1120" s="11" t="s">
        <v>3359</v>
      </c>
    </row>
    <row r="1121" customFormat="false" ht="14.25" hidden="false" customHeight="false" outlineLevel="0" collapsed="false">
      <c r="A1121" s="9" t="n">
        <v>1119</v>
      </c>
      <c r="B1121" s="10" t="s">
        <v>3360</v>
      </c>
      <c r="C1121" s="10" t="n">
        <v>532842</v>
      </c>
      <c r="D1121" s="10" t="s">
        <v>3361</v>
      </c>
      <c r="E1121" s="11" t="s">
        <v>3362</v>
      </c>
    </row>
    <row r="1122" customFormat="false" ht="14.25" hidden="false" customHeight="false" outlineLevel="0" collapsed="false">
      <c r="A1122" s="9" t="n">
        <v>1120</v>
      </c>
      <c r="B1122" s="10" t="s">
        <v>3363</v>
      </c>
      <c r="C1122" s="10" t="n">
        <v>544158</v>
      </c>
      <c r="D1122" s="10" t="s">
        <v>3364</v>
      </c>
      <c r="E1122" s="11" t="s">
        <v>3365</v>
      </c>
    </row>
    <row r="1123" customFormat="false" ht="14.25" hidden="false" customHeight="false" outlineLevel="0" collapsed="false">
      <c r="A1123" s="9" t="n">
        <v>1121</v>
      </c>
      <c r="B1123" s="10" t="s">
        <v>3366</v>
      </c>
      <c r="C1123" s="10" t="n">
        <v>523222</v>
      </c>
      <c r="D1123" s="10" t="s">
        <v>3367</v>
      </c>
      <c r="E1123" s="11" t="s">
        <v>3368</v>
      </c>
    </row>
    <row r="1124" customFormat="false" ht="14.25" hidden="false" customHeight="false" outlineLevel="0" collapsed="false">
      <c r="A1124" s="9" t="n">
        <v>1122</v>
      </c>
      <c r="B1124" s="10" t="s">
        <v>3369</v>
      </c>
      <c r="C1124" s="10" t="n">
        <v>513262</v>
      </c>
      <c r="D1124" s="10" t="s">
        <v>3370</v>
      </c>
      <c r="E1124" s="11" t="s">
        <v>3371</v>
      </c>
    </row>
    <row r="1125" customFormat="false" ht="14.25" hidden="false" customHeight="false" outlineLevel="0" collapsed="false">
      <c r="A1125" s="9" t="n">
        <v>1123</v>
      </c>
      <c r="B1125" s="10" t="s">
        <v>3372</v>
      </c>
      <c r="C1125" s="10" t="n">
        <v>539255</v>
      </c>
      <c r="D1125" s="10" t="s">
        <v>3373</v>
      </c>
      <c r="E1125" s="11" t="s">
        <v>3374</v>
      </c>
    </row>
    <row r="1126" customFormat="false" ht="14.25" hidden="false" customHeight="false" outlineLevel="0" collapsed="false">
      <c r="A1126" s="9" t="n">
        <v>1124</v>
      </c>
      <c r="B1126" s="10" t="s">
        <v>3375</v>
      </c>
      <c r="C1126" s="10" t="n">
        <v>539017</v>
      </c>
      <c r="D1126" s="10" t="s">
        <v>3376</v>
      </c>
      <c r="E1126" s="11" t="s">
        <v>3377</v>
      </c>
    </row>
    <row r="1127" customFormat="false" ht="14.25" hidden="false" customHeight="false" outlineLevel="0" collapsed="false">
      <c r="A1127" s="9" t="n">
        <v>1125</v>
      </c>
      <c r="B1127" s="10" t="s">
        <v>3378</v>
      </c>
      <c r="C1127" s="10" t="n">
        <v>516022</v>
      </c>
      <c r="D1127" s="10" t="s">
        <v>3379</v>
      </c>
      <c r="E1127" s="11" t="s">
        <v>3380</v>
      </c>
    </row>
    <row r="1128" customFormat="false" ht="14.25" hidden="false" customHeight="false" outlineLevel="0" collapsed="false">
      <c r="A1128" s="9" t="n">
        <v>1126</v>
      </c>
      <c r="B1128" s="10" t="s">
        <v>3381</v>
      </c>
      <c r="C1128" s="10" t="n">
        <v>512531</v>
      </c>
      <c r="D1128" s="10" t="s">
        <v>3382</v>
      </c>
      <c r="E1128" s="11" t="s">
        <v>3383</v>
      </c>
    </row>
    <row r="1129" customFormat="false" ht="14.25" hidden="false" customHeight="false" outlineLevel="0" collapsed="false">
      <c r="A1129" s="9" t="n">
        <v>1127</v>
      </c>
      <c r="B1129" s="10" t="s">
        <v>3384</v>
      </c>
      <c r="C1129" s="10" t="n">
        <v>504180</v>
      </c>
      <c r="D1129" s="10" t="s">
        <v>3385</v>
      </c>
      <c r="E1129" s="11" t="s">
        <v>3386</v>
      </c>
    </row>
    <row r="1130" customFormat="false" ht="14.25" hidden="false" customHeight="false" outlineLevel="0" collapsed="false">
      <c r="A1130" s="9" t="n">
        <v>1128</v>
      </c>
      <c r="B1130" s="10" t="s">
        <v>3387</v>
      </c>
      <c r="C1130" s="10" t="n">
        <v>513517</v>
      </c>
      <c r="D1130" s="10" t="s">
        <v>3388</v>
      </c>
      <c r="E1130" s="11" t="s">
        <v>3389</v>
      </c>
    </row>
    <row r="1131" customFormat="false" ht="14.25" hidden="false" customHeight="false" outlineLevel="0" collapsed="false">
      <c r="A1131" s="9" t="n">
        <v>1129</v>
      </c>
      <c r="B1131" s="10" t="s">
        <v>3390</v>
      </c>
      <c r="C1131" s="10" t="n">
        <v>204419</v>
      </c>
      <c r="D1131" s="10" t="s">
        <v>3391</v>
      </c>
      <c r="E1131" s="11" t="s">
        <v>3392</v>
      </c>
    </row>
    <row r="1132" customFormat="false" ht="14.25" hidden="false" customHeight="false" outlineLevel="0" collapsed="false">
      <c r="A1132" s="9" t="n">
        <v>1130</v>
      </c>
      <c r="B1132" s="10" t="s">
        <v>3393</v>
      </c>
      <c r="C1132" s="10" t="n">
        <v>534748</v>
      </c>
      <c r="D1132" s="10" t="s">
        <v>3394</v>
      </c>
      <c r="E1132" s="11" t="s">
        <v>3395</v>
      </c>
    </row>
    <row r="1133" customFormat="false" ht="14.25" hidden="false" customHeight="false" outlineLevel="0" collapsed="false">
      <c r="A1133" s="9" t="n">
        <v>1131</v>
      </c>
      <c r="B1133" s="10" t="s">
        <v>3396</v>
      </c>
      <c r="C1133" s="10" t="n">
        <v>533316</v>
      </c>
      <c r="D1133" s="10" t="s">
        <v>3397</v>
      </c>
      <c r="E1133" s="11" t="s">
        <v>3398</v>
      </c>
    </row>
    <row r="1134" customFormat="false" ht="14.25" hidden="false" customHeight="false" outlineLevel="0" collapsed="false">
      <c r="A1134" s="9" t="n">
        <v>1132</v>
      </c>
      <c r="B1134" s="10" t="s">
        <v>3399</v>
      </c>
      <c r="C1134" s="10" t="n">
        <v>530759</v>
      </c>
      <c r="D1134" s="10" t="s">
        <v>3400</v>
      </c>
      <c r="E1134" s="11" t="s">
        <v>3401</v>
      </c>
    </row>
    <row r="1135" customFormat="false" ht="14.25" hidden="false" customHeight="false" outlineLevel="0" collapsed="false">
      <c r="A1135" s="9" t="n">
        <v>1133</v>
      </c>
      <c r="B1135" s="10" t="s">
        <v>3402</v>
      </c>
      <c r="C1135" s="10" t="n">
        <v>540738</v>
      </c>
      <c r="D1135" s="10" t="s">
        <v>3403</v>
      </c>
      <c r="E1135" s="11" t="s">
        <v>3404</v>
      </c>
    </row>
    <row r="1136" customFormat="false" ht="14.25" hidden="false" customHeight="false" outlineLevel="0" collapsed="false">
      <c r="A1136" s="9" t="n">
        <v>1134</v>
      </c>
      <c r="B1136" s="10" t="s">
        <v>3405</v>
      </c>
      <c r="C1136" s="10" t="n">
        <v>530495</v>
      </c>
      <c r="D1136" s="10" t="s">
        <v>3406</v>
      </c>
      <c r="E1136" s="11" t="s">
        <v>3407</v>
      </c>
    </row>
    <row r="1137" customFormat="false" ht="14.25" hidden="false" customHeight="false" outlineLevel="0" collapsed="false">
      <c r="A1137" s="9" t="n">
        <v>1135</v>
      </c>
      <c r="B1137" s="10" t="s">
        <v>3408</v>
      </c>
      <c r="C1137" s="10" t="n">
        <v>526951</v>
      </c>
      <c r="D1137" s="10" t="s">
        <v>3409</v>
      </c>
      <c r="E1137" s="11" t="s">
        <v>3410</v>
      </c>
    </row>
    <row r="1138" customFormat="false" ht="14.25" hidden="false" customHeight="false" outlineLevel="0" collapsed="false">
      <c r="A1138" s="9" t="n">
        <v>1136</v>
      </c>
      <c r="B1138" s="10" t="s">
        <v>3411</v>
      </c>
      <c r="C1138" s="10" t="n">
        <v>506222</v>
      </c>
      <c r="D1138" s="10" t="s">
        <v>3412</v>
      </c>
      <c r="E1138" s="11" t="s">
        <v>3413</v>
      </c>
    </row>
    <row r="1139" customFormat="false" ht="14.25" hidden="false" customHeight="false" outlineLevel="0" collapsed="false">
      <c r="A1139" s="9" t="n">
        <v>1137</v>
      </c>
      <c r="B1139" s="10" t="s">
        <v>3414</v>
      </c>
      <c r="C1139" s="10" t="n">
        <v>506003</v>
      </c>
      <c r="D1139" s="10" t="s">
        <v>3415</v>
      </c>
      <c r="E1139" s="11" t="s">
        <v>3416</v>
      </c>
    </row>
    <row r="1140" customFormat="false" ht="14.25" hidden="false" customHeight="false" outlineLevel="0" collapsed="false">
      <c r="A1140" s="9" t="n">
        <v>1138</v>
      </c>
      <c r="B1140" s="10" t="s">
        <v>3417</v>
      </c>
      <c r="C1140" s="10" t="n">
        <v>524542</v>
      </c>
      <c r="D1140" s="10" t="s">
        <v>3418</v>
      </c>
      <c r="E1140" s="11" t="s">
        <v>3419</v>
      </c>
    </row>
    <row r="1141" customFormat="false" ht="14.25" hidden="false" customHeight="false" outlineLevel="0" collapsed="false">
      <c r="A1141" s="9" t="n">
        <v>1139</v>
      </c>
      <c r="B1141" s="10" t="s">
        <v>3420</v>
      </c>
      <c r="C1141" s="10" t="n">
        <v>533306</v>
      </c>
      <c r="D1141" s="10" t="s">
        <v>3421</v>
      </c>
      <c r="E1141" s="11" t="s">
        <v>3422</v>
      </c>
    </row>
    <row r="1142" customFormat="false" ht="14.25" hidden="false" customHeight="false" outlineLevel="0" collapsed="false">
      <c r="A1142" s="9" t="n">
        <v>1140</v>
      </c>
      <c r="B1142" s="10" t="s">
        <v>3423</v>
      </c>
      <c r="C1142" s="10" t="n">
        <v>544066</v>
      </c>
      <c r="D1142" s="10" t="s">
        <v>3424</v>
      </c>
      <c r="E1142" s="11" t="s">
        <v>3425</v>
      </c>
    </row>
    <row r="1143" customFormat="false" ht="14.25" hidden="false" customHeight="false" outlineLevel="0" collapsed="false">
      <c r="A1143" s="9" t="n">
        <v>1141</v>
      </c>
      <c r="B1143" s="10" t="s">
        <v>3426</v>
      </c>
      <c r="C1143" s="10" t="n">
        <v>200995</v>
      </c>
      <c r="D1143" s="10" t="s">
        <v>3427</v>
      </c>
      <c r="E1143" s="11" t="s">
        <v>3428</v>
      </c>
    </row>
    <row r="1144" customFormat="false" ht="14.25" hidden="false" customHeight="false" outlineLevel="0" collapsed="false">
      <c r="A1144" s="9" t="n">
        <v>1142</v>
      </c>
      <c r="B1144" s="10" t="s">
        <v>3429</v>
      </c>
      <c r="C1144" s="10" t="n">
        <v>590072</v>
      </c>
      <c r="D1144" s="10" t="s">
        <v>3430</v>
      </c>
      <c r="E1144" s="11" t="s">
        <v>3431</v>
      </c>
    </row>
    <row r="1145" customFormat="false" ht="14.25" hidden="false" customHeight="false" outlineLevel="0" collapsed="false">
      <c r="A1145" s="9" t="n">
        <v>1143</v>
      </c>
      <c r="B1145" s="10" t="s">
        <v>3432</v>
      </c>
      <c r="C1145" s="10" t="n">
        <v>500404</v>
      </c>
      <c r="D1145" s="10" t="s">
        <v>3433</v>
      </c>
      <c r="E1145" s="11" t="s">
        <v>3434</v>
      </c>
    </row>
    <row r="1146" customFormat="false" ht="14.25" hidden="false" customHeight="false" outlineLevel="0" collapsed="false">
      <c r="A1146" s="9" t="n">
        <v>1144</v>
      </c>
      <c r="B1146" s="10" t="s">
        <v>3435</v>
      </c>
      <c r="C1146" s="10" t="n">
        <v>523283</v>
      </c>
      <c r="D1146" s="10" t="s">
        <v>3436</v>
      </c>
      <c r="E1146" s="11" t="s">
        <v>3437</v>
      </c>
    </row>
    <row r="1147" customFormat="false" ht="14.25" hidden="false" customHeight="false" outlineLevel="0" collapsed="false">
      <c r="A1147" s="9" t="n">
        <v>1145</v>
      </c>
      <c r="B1147" s="10" t="s">
        <v>3438</v>
      </c>
      <c r="C1147" s="10" t="n">
        <v>518075</v>
      </c>
      <c r="D1147" s="10" t="s">
        <v>3439</v>
      </c>
      <c r="E1147" s="11" t="s">
        <v>3440</v>
      </c>
    </row>
    <row r="1148" customFormat="false" ht="14.25" hidden="false" customHeight="false" outlineLevel="0" collapsed="false">
      <c r="A1148" s="9" t="n">
        <v>1146</v>
      </c>
      <c r="B1148" s="10" t="s">
        <v>3441</v>
      </c>
      <c r="C1148" s="10" t="n">
        <v>544054</v>
      </c>
      <c r="D1148" s="10" t="s">
        <v>3442</v>
      </c>
      <c r="E1148" s="11" t="s">
        <v>3443</v>
      </c>
    </row>
    <row r="1149" customFormat="false" ht="14.25" hidden="false" customHeight="false" outlineLevel="0" collapsed="false">
      <c r="A1149" s="9" t="n">
        <v>1147</v>
      </c>
      <c r="B1149" s="10" t="s">
        <v>3444</v>
      </c>
      <c r="C1149" s="10" t="n">
        <v>521200</v>
      </c>
      <c r="D1149" s="10" t="s">
        <v>3445</v>
      </c>
      <c r="E1149" s="11" t="s">
        <v>3446</v>
      </c>
    </row>
    <row r="1150" customFormat="false" ht="14.25" hidden="false" customHeight="false" outlineLevel="0" collapsed="false">
      <c r="A1150" s="9" t="n">
        <v>1148</v>
      </c>
      <c r="B1150" s="10" t="s">
        <v>3447</v>
      </c>
      <c r="C1150" s="10" t="n">
        <v>532782</v>
      </c>
      <c r="D1150" s="10" t="s">
        <v>3448</v>
      </c>
      <c r="E1150" s="11" t="s">
        <v>3449</v>
      </c>
    </row>
    <row r="1151" customFormat="false" ht="14.25" hidden="false" customHeight="false" outlineLevel="0" collapsed="false">
      <c r="A1151" s="9" t="n">
        <v>1149</v>
      </c>
      <c r="B1151" s="10" t="s">
        <v>3450</v>
      </c>
      <c r="C1151" s="10" t="n">
        <v>530239</v>
      </c>
      <c r="D1151" s="10" t="s">
        <v>3451</v>
      </c>
      <c r="E1151" s="11" t="s">
        <v>3452</v>
      </c>
    </row>
    <row r="1152" customFormat="false" ht="14.25" hidden="false" customHeight="false" outlineLevel="0" collapsed="false">
      <c r="A1152" s="9" t="n">
        <v>1150</v>
      </c>
      <c r="B1152" s="10" t="s">
        <v>3453</v>
      </c>
      <c r="C1152" s="10" t="n">
        <v>537259</v>
      </c>
      <c r="D1152" s="10" t="s">
        <v>3454</v>
      </c>
      <c r="E1152" s="11" t="s">
        <v>3455</v>
      </c>
    </row>
    <row r="1153" customFormat="false" ht="14.25" hidden="false" customHeight="false" outlineLevel="0" collapsed="false">
      <c r="A1153" s="9" t="n">
        <v>1151</v>
      </c>
      <c r="B1153" s="10" t="s">
        <v>3456</v>
      </c>
      <c r="C1153" s="10" t="n">
        <v>532667</v>
      </c>
      <c r="D1153" s="10" t="s">
        <v>3457</v>
      </c>
      <c r="E1153" s="11" t="s">
        <v>3458</v>
      </c>
    </row>
    <row r="1154" customFormat="false" ht="14.25" hidden="false" customHeight="false" outlineLevel="0" collapsed="false">
      <c r="A1154" s="9" t="n">
        <v>1152</v>
      </c>
      <c r="B1154" s="10" t="s">
        <v>3459</v>
      </c>
      <c r="C1154" s="10" t="n">
        <v>523722</v>
      </c>
      <c r="D1154" s="10" t="s">
        <v>3460</v>
      </c>
      <c r="E1154" s="11" t="s">
        <v>3461</v>
      </c>
    </row>
    <row r="1155" customFormat="false" ht="14.25" hidden="false" customHeight="false" outlineLevel="0" collapsed="false">
      <c r="A1155" s="9" t="n">
        <v>1153</v>
      </c>
      <c r="B1155" s="10" t="s">
        <v>3462</v>
      </c>
      <c r="C1155" s="10" t="n">
        <v>503816</v>
      </c>
      <c r="D1155" s="10" t="s">
        <v>3463</v>
      </c>
      <c r="E1155" s="11" t="s">
        <v>3464</v>
      </c>
    </row>
    <row r="1156" customFormat="false" ht="14.25" hidden="false" customHeight="false" outlineLevel="0" collapsed="false">
      <c r="A1156" s="9" t="n">
        <v>1154</v>
      </c>
      <c r="B1156" s="10" t="s">
        <v>3465</v>
      </c>
      <c r="C1156" s="10" t="n">
        <v>503310</v>
      </c>
      <c r="D1156" s="10" t="s">
        <v>3466</v>
      </c>
      <c r="E1156" s="11" t="s">
        <v>3467</v>
      </c>
    </row>
    <row r="1157" customFormat="false" ht="14.25" hidden="false" customHeight="false" outlineLevel="0" collapsed="false">
      <c r="A1157" s="9" t="n">
        <v>1155</v>
      </c>
      <c r="B1157" s="10" t="s">
        <v>3468</v>
      </c>
      <c r="C1157" s="10" t="n">
        <v>500407</v>
      </c>
      <c r="D1157" s="10" t="s">
        <v>3469</v>
      </c>
      <c r="E1157" s="11" t="s">
        <v>3470</v>
      </c>
    </row>
    <row r="1158" customFormat="false" ht="14.25" hidden="false" customHeight="false" outlineLevel="0" collapsed="false">
      <c r="A1158" s="9" t="n">
        <v>1156</v>
      </c>
      <c r="B1158" s="10" t="s">
        <v>3471</v>
      </c>
      <c r="C1158" s="10" t="n">
        <v>532051</v>
      </c>
      <c r="D1158" s="10" t="s">
        <v>3472</v>
      </c>
      <c r="E1158" s="11" t="s">
        <v>3473</v>
      </c>
    </row>
    <row r="1159" customFormat="false" ht="14.25" hidden="false" customHeight="false" outlineLevel="0" collapsed="false">
      <c r="A1159" s="9" t="n">
        <v>1157</v>
      </c>
      <c r="B1159" s="10" t="s">
        <v>3474</v>
      </c>
      <c r="C1159" s="10" t="n">
        <v>523558</v>
      </c>
      <c r="D1159" s="10" t="s">
        <v>3475</v>
      </c>
      <c r="E1159" s="11" t="s">
        <v>3476</v>
      </c>
    </row>
    <row r="1160" customFormat="false" ht="14.25" hidden="false" customHeight="false" outlineLevel="0" collapsed="false">
      <c r="A1160" s="9" t="n">
        <v>1158</v>
      </c>
      <c r="B1160" s="10" t="s">
        <v>3477</v>
      </c>
      <c r="C1160" s="10" t="n">
        <v>542760</v>
      </c>
      <c r="D1160" s="10" t="s">
        <v>3478</v>
      </c>
      <c r="E1160" s="11" t="s">
        <v>3479</v>
      </c>
    </row>
    <row r="1161" customFormat="false" ht="14.25" hidden="false" customHeight="false" outlineLevel="0" collapsed="false">
      <c r="A1161" s="9" t="n">
        <v>1159</v>
      </c>
      <c r="B1161" s="10" t="s">
        <v>3480</v>
      </c>
      <c r="C1161" s="10" t="n">
        <v>524470</v>
      </c>
      <c r="D1161" s="10" t="s">
        <v>3481</v>
      </c>
      <c r="E1161" s="11" t="s">
        <v>3482</v>
      </c>
    </row>
    <row r="1162" customFormat="false" ht="14.25" hidden="false" customHeight="false" outlineLevel="0" collapsed="false">
      <c r="A1162" s="9" t="n">
        <v>1160</v>
      </c>
      <c r="B1162" s="10" t="s">
        <v>3483</v>
      </c>
      <c r="C1162" s="10" t="n">
        <v>531173</v>
      </c>
      <c r="D1162" s="10" t="s">
        <v>3484</v>
      </c>
      <c r="E1162" s="11" t="s">
        <v>3485</v>
      </c>
    </row>
    <row r="1163" customFormat="false" ht="14.25" hidden="false" customHeight="false" outlineLevel="0" collapsed="false">
      <c r="A1163" s="9" t="n">
        <v>1161</v>
      </c>
      <c r="B1163" s="10" t="s">
        <v>3486</v>
      </c>
      <c r="C1163" s="10" t="n">
        <v>539956</v>
      </c>
      <c r="D1163" s="10" t="s">
        <v>3487</v>
      </c>
      <c r="E1163" s="11" t="s">
        <v>3488</v>
      </c>
    </row>
    <row r="1164" customFormat="false" ht="14.25" hidden="false" customHeight="false" outlineLevel="0" collapsed="false">
      <c r="A1164" s="9" t="n">
        <v>1162</v>
      </c>
      <c r="B1164" s="10" t="s">
        <v>3489</v>
      </c>
      <c r="C1164" s="10" t="n">
        <v>507785</v>
      </c>
      <c r="D1164" s="10" t="s">
        <v>3490</v>
      </c>
      <c r="E1164" s="11" t="s">
        <v>3491</v>
      </c>
    </row>
    <row r="1165" customFormat="false" ht="14.25" hidden="false" customHeight="false" outlineLevel="0" collapsed="false">
      <c r="A1165" s="9" t="n">
        <v>1163</v>
      </c>
      <c r="B1165" s="10" t="s">
        <v>3492</v>
      </c>
      <c r="C1165" s="10" t="n">
        <v>532390</v>
      </c>
      <c r="D1165" s="10" t="s">
        <v>3493</v>
      </c>
      <c r="E1165" s="11" t="s">
        <v>3494</v>
      </c>
    </row>
    <row r="1166" customFormat="false" ht="14.25" hidden="false" customHeight="false" outlineLevel="0" collapsed="false">
      <c r="A1166" s="9" t="n">
        <v>1164</v>
      </c>
      <c r="B1166" s="10" t="s">
        <v>3495</v>
      </c>
      <c r="C1166" s="10" t="n">
        <v>532890</v>
      </c>
      <c r="D1166" s="10" t="s">
        <v>3496</v>
      </c>
      <c r="E1166" s="11" t="s">
        <v>3497</v>
      </c>
    </row>
    <row r="1167" customFormat="false" ht="14.25" hidden="false" customHeight="false" outlineLevel="0" collapsed="false">
      <c r="A1167" s="9" t="n">
        <v>1165</v>
      </c>
      <c r="B1167" s="10" t="s">
        <v>3498</v>
      </c>
      <c r="C1167" s="10" t="n">
        <v>505160</v>
      </c>
      <c r="D1167" s="10" t="s">
        <v>3499</v>
      </c>
      <c r="E1167" s="11" t="s">
        <v>3500</v>
      </c>
    </row>
    <row r="1168" customFormat="false" ht="14.25" hidden="false" customHeight="false" outlineLevel="0" collapsed="false">
      <c r="A1168" s="9" t="n">
        <v>1166</v>
      </c>
      <c r="B1168" s="10" t="s">
        <v>3501</v>
      </c>
      <c r="C1168" s="10" t="n">
        <v>522229</v>
      </c>
      <c r="D1168" s="10" t="s">
        <v>3502</v>
      </c>
      <c r="E1168" s="11" t="s">
        <v>3503</v>
      </c>
    </row>
    <row r="1169" customFormat="false" ht="14.25" hidden="false" customHeight="false" outlineLevel="0" collapsed="false">
      <c r="A1169" s="9" t="n">
        <v>1167</v>
      </c>
      <c r="B1169" s="10" t="s">
        <v>3504</v>
      </c>
      <c r="C1169" s="10" t="n">
        <v>543249</v>
      </c>
      <c r="D1169" s="10" t="s">
        <v>3505</v>
      </c>
      <c r="E1169" s="11" t="s">
        <v>3506</v>
      </c>
    </row>
    <row r="1170" customFormat="false" ht="14.25" hidden="false" customHeight="false" outlineLevel="0" collapsed="false">
      <c r="A1170" s="9" t="n">
        <v>1168</v>
      </c>
      <c r="B1170" s="10" t="s">
        <v>3507</v>
      </c>
      <c r="C1170" s="10" t="n">
        <v>543399</v>
      </c>
      <c r="D1170" s="10" t="s">
        <v>3508</v>
      </c>
      <c r="E1170" s="11" t="s">
        <v>3509</v>
      </c>
    </row>
    <row r="1171" customFormat="false" ht="14.25" hidden="false" customHeight="false" outlineLevel="0" collapsed="false">
      <c r="A1171" s="9" t="n">
        <v>1169</v>
      </c>
      <c r="B1171" s="10" t="s">
        <v>3510</v>
      </c>
      <c r="C1171" s="10" t="n">
        <v>519091</v>
      </c>
      <c r="D1171" s="10" t="s">
        <v>3511</v>
      </c>
      <c r="E1171" s="11" t="s">
        <v>3512</v>
      </c>
    </row>
    <row r="1172" customFormat="false" ht="14.25" hidden="false" customHeight="false" outlineLevel="0" collapsed="false">
      <c r="A1172" s="9" t="n">
        <v>1170</v>
      </c>
      <c r="B1172" s="10" t="s">
        <v>3513</v>
      </c>
      <c r="C1172" s="10" t="n">
        <v>211014</v>
      </c>
      <c r="D1172" s="10" t="s">
        <v>3514</v>
      </c>
      <c r="E1172" s="11" t="s">
        <v>3515</v>
      </c>
    </row>
    <row r="1173" customFormat="false" ht="14.25" hidden="false" customHeight="false" outlineLevel="0" collapsed="false">
      <c r="A1173" s="9" t="n">
        <v>1171</v>
      </c>
      <c r="B1173" s="10" t="s">
        <v>3516</v>
      </c>
      <c r="C1173" s="10" t="n">
        <v>501301</v>
      </c>
      <c r="D1173" s="10" t="s">
        <v>3517</v>
      </c>
      <c r="E1173" s="11" t="s">
        <v>3518</v>
      </c>
    </row>
    <row r="1174" customFormat="false" ht="14.25" hidden="false" customHeight="false" outlineLevel="0" collapsed="false">
      <c r="A1174" s="9" t="n">
        <v>1172</v>
      </c>
      <c r="B1174" s="10" t="s">
        <v>3519</v>
      </c>
      <c r="C1174" s="10" t="n">
        <v>211015</v>
      </c>
      <c r="D1174" s="10" t="s">
        <v>3520</v>
      </c>
      <c r="E1174" s="11" t="s">
        <v>3521</v>
      </c>
    </row>
    <row r="1175" customFormat="false" ht="14.25" hidden="false" customHeight="false" outlineLevel="0" collapsed="false">
      <c r="A1175" s="9" t="n">
        <v>1173</v>
      </c>
      <c r="B1175" s="10" t="s">
        <v>3522</v>
      </c>
      <c r="C1175" s="10" t="n">
        <v>543321</v>
      </c>
      <c r="D1175" s="10" t="s">
        <v>3523</v>
      </c>
      <c r="E1175" s="11" t="s">
        <v>3524</v>
      </c>
    </row>
    <row r="1176" customFormat="false" ht="14.25" hidden="false" customHeight="false" outlineLevel="0" collapsed="false">
      <c r="A1176" s="9" t="n">
        <v>1174</v>
      </c>
      <c r="B1176" s="10" t="s">
        <v>3525</v>
      </c>
      <c r="C1176" s="10" t="n">
        <v>544174</v>
      </c>
      <c r="D1176" s="10" t="s">
        <v>3526</v>
      </c>
      <c r="E1176" s="11" t="s">
        <v>3527</v>
      </c>
    </row>
    <row r="1177" customFormat="false" ht="14.25" hidden="false" customHeight="false" outlineLevel="0" collapsed="false">
      <c r="A1177" s="9" t="n">
        <v>1175</v>
      </c>
      <c r="B1177" s="10" t="s">
        <v>3528</v>
      </c>
      <c r="C1177" s="10" t="n">
        <v>534369</v>
      </c>
      <c r="D1177" s="10" t="s">
        <v>3529</v>
      </c>
      <c r="E1177" s="11" t="s">
        <v>3530</v>
      </c>
    </row>
    <row r="1178" customFormat="false" ht="14.25" hidden="false" customHeight="false" outlineLevel="0" collapsed="false">
      <c r="A1178" s="9" t="n">
        <v>1176</v>
      </c>
      <c r="B1178" s="10" t="s">
        <v>3531</v>
      </c>
      <c r="C1178" s="10" t="n">
        <v>512038</v>
      </c>
      <c r="D1178" s="10" t="s">
        <v>3532</v>
      </c>
      <c r="E1178" s="11" t="s">
        <v>3533</v>
      </c>
    </row>
    <row r="1179" customFormat="false" ht="14.25" hidden="false" customHeight="false" outlineLevel="0" collapsed="false">
      <c r="A1179" s="9" t="n">
        <v>1177</v>
      </c>
      <c r="B1179" s="10" t="s">
        <v>3534</v>
      </c>
      <c r="C1179" s="10" t="n">
        <v>532349</v>
      </c>
      <c r="D1179" s="10" t="s">
        <v>3535</v>
      </c>
      <c r="E1179" s="11" t="s">
        <v>3536</v>
      </c>
    </row>
    <row r="1180" customFormat="false" ht="14.25" hidden="false" customHeight="false" outlineLevel="0" collapsed="false">
      <c r="A1180" s="9" t="n">
        <v>1178</v>
      </c>
      <c r="B1180" s="10" t="s">
        <v>3537</v>
      </c>
      <c r="C1180" s="10" t="n">
        <v>523301</v>
      </c>
      <c r="D1180" s="10" t="s">
        <v>3538</v>
      </c>
      <c r="E1180" s="11" t="s">
        <v>3539</v>
      </c>
    </row>
    <row r="1181" customFormat="false" ht="14.25" hidden="false" customHeight="false" outlineLevel="0" collapsed="false">
      <c r="A1181" s="9" t="n">
        <v>1179</v>
      </c>
      <c r="B1181" s="10" t="s">
        <v>3540</v>
      </c>
      <c r="C1181" s="10" t="n">
        <v>539658</v>
      </c>
      <c r="D1181" s="10" t="s">
        <v>3541</v>
      </c>
      <c r="E1181" s="11" t="s">
        <v>3542</v>
      </c>
    </row>
    <row r="1182" customFormat="false" ht="14.25" hidden="false" customHeight="false" outlineLevel="0" collapsed="false">
      <c r="A1182" s="9" t="n">
        <v>1180</v>
      </c>
      <c r="B1182" s="10" t="s">
        <v>3543</v>
      </c>
      <c r="C1182" s="10" t="n">
        <v>543472</v>
      </c>
      <c r="D1182" s="10" t="s">
        <v>3544</v>
      </c>
      <c r="E1182" s="11" t="s">
        <v>3545</v>
      </c>
    </row>
    <row r="1183" customFormat="false" ht="14.25" hidden="false" customHeight="false" outlineLevel="0" collapsed="false">
      <c r="A1183" s="9" t="n">
        <v>1181</v>
      </c>
      <c r="B1183" s="10" t="s">
        <v>3546</v>
      </c>
      <c r="C1183" s="10" t="n">
        <v>542141</v>
      </c>
      <c r="D1183" s="10" t="s">
        <v>3547</v>
      </c>
      <c r="E1183" s="11" t="s">
        <v>3548</v>
      </c>
    </row>
    <row r="1184" customFormat="false" ht="14.25" hidden="false" customHeight="false" outlineLevel="0" collapsed="false">
      <c r="A1184" s="9" t="n">
        <v>1182</v>
      </c>
      <c r="B1184" s="10" t="s">
        <v>3549</v>
      </c>
      <c r="C1184" s="10" t="n">
        <v>501421</v>
      </c>
      <c r="D1184" s="10" t="s">
        <v>3550</v>
      </c>
      <c r="E1184" s="11" t="s">
        <v>3551</v>
      </c>
    </row>
    <row r="1185" customFormat="false" ht="14.25" hidden="false" customHeight="false" outlineLevel="0" collapsed="false">
      <c r="A1185" s="9" t="n">
        <v>1183</v>
      </c>
      <c r="B1185" s="10" t="s">
        <v>3552</v>
      </c>
      <c r="C1185" s="10" t="n">
        <v>540595</v>
      </c>
      <c r="D1185" s="10" t="s">
        <v>3553</v>
      </c>
      <c r="E1185" s="11" t="s">
        <v>3554</v>
      </c>
    </row>
    <row r="1186" customFormat="false" ht="14.25" hidden="false" customHeight="false" outlineLevel="0" collapsed="false">
      <c r="A1186" s="9" t="n">
        <v>1184</v>
      </c>
      <c r="B1186" s="10" t="s">
        <v>3555</v>
      </c>
      <c r="C1186" s="10" t="n">
        <v>531628</v>
      </c>
      <c r="D1186" s="10" t="s">
        <v>3556</v>
      </c>
      <c r="E1186" s="11" t="s">
        <v>3557</v>
      </c>
    </row>
    <row r="1187" customFormat="false" ht="14.25" hidden="false" customHeight="false" outlineLevel="0" collapsed="false">
      <c r="A1187" s="9" t="n">
        <v>1185</v>
      </c>
      <c r="B1187" s="10" t="s">
        <v>3558</v>
      </c>
      <c r="C1187" s="10" t="n">
        <v>200761</v>
      </c>
      <c r="D1187" s="10" t="s">
        <v>3559</v>
      </c>
      <c r="E1187" s="11" t="s">
        <v>3560</v>
      </c>
    </row>
    <row r="1188" customFormat="false" ht="14.25" hidden="false" customHeight="false" outlineLevel="0" collapsed="false">
      <c r="A1188" s="9" t="n">
        <v>1186</v>
      </c>
      <c r="B1188" s="10" t="s">
        <v>3561</v>
      </c>
      <c r="C1188" s="10" t="n">
        <v>505400</v>
      </c>
      <c r="D1188" s="10" t="s">
        <v>3562</v>
      </c>
      <c r="E1188" s="11" t="s">
        <v>3563</v>
      </c>
    </row>
    <row r="1189" customFormat="false" ht="14.25" hidden="false" customHeight="false" outlineLevel="0" collapsed="false">
      <c r="A1189" s="9" t="n">
        <v>1187</v>
      </c>
      <c r="B1189" s="10" t="s">
        <v>3564</v>
      </c>
      <c r="C1189" s="10" t="n">
        <v>533164</v>
      </c>
      <c r="D1189" s="10" t="s">
        <v>3565</v>
      </c>
      <c r="E1189" s="11" t="s">
        <v>3566</v>
      </c>
    </row>
    <row r="1190" customFormat="false" ht="14.25" hidden="false" customHeight="false" outlineLevel="0" collapsed="false">
      <c r="A1190" s="9" t="n">
        <v>1188</v>
      </c>
      <c r="B1190" s="10" t="s">
        <v>3567</v>
      </c>
      <c r="C1190" s="10" t="n">
        <v>507753</v>
      </c>
      <c r="D1190" s="10" t="s">
        <v>3568</v>
      </c>
      <c r="E1190" s="11" t="s">
        <v>3569</v>
      </c>
    </row>
    <row r="1191" customFormat="false" ht="14.25" hidden="false" customHeight="false" outlineLevel="0" collapsed="false">
      <c r="A1191" s="9" t="n">
        <v>1189</v>
      </c>
      <c r="B1191" s="10" t="s">
        <v>3570</v>
      </c>
      <c r="C1191" s="10" t="n">
        <v>533158</v>
      </c>
      <c r="D1191" s="10" t="s">
        <v>3571</v>
      </c>
      <c r="E1191" s="11" t="s">
        <v>3572</v>
      </c>
    </row>
    <row r="1192" customFormat="false" ht="14.25" hidden="false" customHeight="false" outlineLevel="0" collapsed="false">
      <c r="A1192" s="9" t="n">
        <v>1190</v>
      </c>
      <c r="B1192" s="10" t="s">
        <v>3573</v>
      </c>
      <c r="C1192" s="10" t="n">
        <v>204968</v>
      </c>
      <c r="D1192" s="10" t="s">
        <v>3574</v>
      </c>
      <c r="E1192" s="11" t="s">
        <v>3575</v>
      </c>
    </row>
    <row r="1193" customFormat="false" ht="14.25" hidden="false" customHeight="false" outlineLevel="0" collapsed="false">
      <c r="A1193" s="9" t="n">
        <v>1191</v>
      </c>
      <c r="B1193" s="10" t="s">
        <v>3576</v>
      </c>
      <c r="C1193" s="10" t="n">
        <v>530199</v>
      </c>
      <c r="D1193" s="10" t="s">
        <v>3577</v>
      </c>
      <c r="E1193" s="11" t="s">
        <v>3578</v>
      </c>
    </row>
    <row r="1194" customFormat="false" ht="14.25" hidden="false" customHeight="false" outlineLevel="0" collapsed="false">
      <c r="A1194" s="9" t="n">
        <v>1192</v>
      </c>
      <c r="B1194" s="10" t="s">
        <v>3579</v>
      </c>
      <c r="C1194" s="10" t="n">
        <v>539310</v>
      </c>
      <c r="D1194" s="10" t="s">
        <v>3580</v>
      </c>
      <c r="E1194" s="11" t="s">
        <v>3581</v>
      </c>
    </row>
    <row r="1195" customFormat="false" ht="14.25" hidden="false" customHeight="false" outlineLevel="0" collapsed="false">
      <c r="A1195" s="9" t="n">
        <v>1193</v>
      </c>
      <c r="B1195" s="10" t="s">
        <v>3582</v>
      </c>
      <c r="C1195" s="10" t="n">
        <v>500413</v>
      </c>
      <c r="D1195" s="10" t="s">
        <v>3583</v>
      </c>
      <c r="E1195" s="11" t="s">
        <v>3584</v>
      </c>
    </row>
    <row r="1196" customFormat="false" ht="14.25" hidden="false" customHeight="false" outlineLevel="0" collapsed="false">
      <c r="A1196" s="9" t="n">
        <v>1194</v>
      </c>
      <c r="B1196" s="10" t="s">
        <v>3585</v>
      </c>
      <c r="C1196" s="10" t="n">
        <v>539871</v>
      </c>
      <c r="D1196" s="10" t="s">
        <v>3586</v>
      </c>
      <c r="E1196" s="11" t="s">
        <v>3587</v>
      </c>
    </row>
    <row r="1197" customFormat="false" ht="14.25" hidden="false" customHeight="false" outlineLevel="0" collapsed="false">
      <c r="A1197" s="9" t="n">
        <v>1195</v>
      </c>
      <c r="B1197" s="10" t="s">
        <v>3588</v>
      </c>
      <c r="C1197" s="10" t="n">
        <v>536264</v>
      </c>
      <c r="D1197" s="10" t="s">
        <v>3589</v>
      </c>
      <c r="E1197" s="11" t="s">
        <v>3590</v>
      </c>
    </row>
    <row r="1198" customFormat="false" ht="14.25" hidden="false" customHeight="false" outlineLevel="0" collapsed="false">
      <c r="A1198" s="9" t="n">
        <v>1196</v>
      </c>
      <c r="B1198" s="10" t="s">
        <v>3591</v>
      </c>
      <c r="C1198" s="10" t="n">
        <v>532804</v>
      </c>
      <c r="D1198" s="10" t="s">
        <v>3592</v>
      </c>
      <c r="E1198" s="11" t="s">
        <v>3593</v>
      </c>
    </row>
    <row r="1199" customFormat="false" ht="14.25" hidden="false" customHeight="false" outlineLevel="0" collapsed="false">
      <c r="A1199" s="9" t="n">
        <v>1197</v>
      </c>
      <c r="B1199" s="10" t="s">
        <v>3594</v>
      </c>
      <c r="C1199" s="10" t="n">
        <v>500414</v>
      </c>
      <c r="D1199" s="10" t="s">
        <v>3595</v>
      </c>
      <c r="E1199" s="11" t="s">
        <v>3596</v>
      </c>
    </row>
    <row r="1200" customFormat="false" ht="14.25" hidden="false" customHeight="false" outlineLevel="0" collapsed="false">
      <c r="A1200" s="9" t="n">
        <v>1198</v>
      </c>
      <c r="B1200" s="10" t="s">
        <v>3597</v>
      </c>
      <c r="C1200" s="10" t="n">
        <v>530475</v>
      </c>
      <c r="D1200" s="10" t="s">
        <v>3598</v>
      </c>
      <c r="E1200" s="11" t="s">
        <v>3599</v>
      </c>
    </row>
    <row r="1201" customFormat="false" ht="14.25" hidden="false" customHeight="false" outlineLevel="0" collapsed="false">
      <c r="A1201" s="9" t="n">
        <v>1199</v>
      </c>
      <c r="B1201" s="10" t="s">
        <v>3600</v>
      </c>
      <c r="C1201" s="10" t="n">
        <v>526675</v>
      </c>
      <c r="D1201" s="10" t="s">
        <v>3601</v>
      </c>
      <c r="E1201" s="11" t="s">
        <v>3602</v>
      </c>
    </row>
    <row r="1202" customFormat="false" ht="14.25" hidden="false" customHeight="false" outlineLevel="0" collapsed="false">
      <c r="A1202" s="9" t="n">
        <v>1200</v>
      </c>
      <c r="B1202" s="10" t="s">
        <v>3603</v>
      </c>
      <c r="C1202" s="10" t="n">
        <v>524717</v>
      </c>
      <c r="D1202" s="10" t="s">
        <v>3604</v>
      </c>
      <c r="E1202" s="11" t="s">
        <v>3605</v>
      </c>
    </row>
    <row r="1203" customFormat="false" ht="14.25" hidden="false" customHeight="false" outlineLevel="0" collapsed="false">
      <c r="A1203" s="9" t="n">
        <v>1201</v>
      </c>
      <c r="B1203" s="10" t="s">
        <v>3606</v>
      </c>
      <c r="C1203" s="10" t="n">
        <v>521005</v>
      </c>
      <c r="D1203" s="10" t="s">
        <v>3607</v>
      </c>
      <c r="E1203" s="11" t="s">
        <v>3608</v>
      </c>
    </row>
    <row r="1204" customFormat="false" ht="14.25" hidden="false" customHeight="false" outlineLevel="0" collapsed="false">
      <c r="A1204" s="9" t="n">
        <v>1202</v>
      </c>
      <c r="B1204" s="10" t="s">
        <v>3609</v>
      </c>
      <c r="C1204" s="10" t="n">
        <v>208736</v>
      </c>
      <c r="D1204" s="10" t="s">
        <v>3610</v>
      </c>
      <c r="E1204" s="11" t="s">
        <v>3611</v>
      </c>
    </row>
    <row r="1205" customFormat="false" ht="14.25" hidden="false" customHeight="false" outlineLevel="0" collapsed="false">
      <c r="A1205" s="9" t="n">
        <v>1203</v>
      </c>
      <c r="B1205" s="10" t="s">
        <v>3612</v>
      </c>
      <c r="C1205" s="10" t="n">
        <v>500777</v>
      </c>
      <c r="D1205" s="10" t="s">
        <v>3613</v>
      </c>
      <c r="E1205" s="11" t="s">
        <v>3614</v>
      </c>
    </row>
    <row r="1206" customFormat="false" ht="14.25" hidden="false" customHeight="false" outlineLevel="0" collapsed="false">
      <c r="A1206" s="9" t="n">
        <v>1204</v>
      </c>
      <c r="B1206" s="10" t="s">
        <v>3615</v>
      </c>
      <c r="C1206" s="10" t="n">
        <v>500418</v>
      </c>
      <c r="D1206" s="10" t="s">
        <v>3616</v>
      </c>
      <c r="E1206" s="11" t="s">
        <v>3617</v>
      </c>
    </row>
    <row r="1207" customFormat="false" ht="14.25" hidden="false" customHeight="false" outlineLevel="0" collapsed="false">
      <c r="A1207" s="9" t="n">
        <v>1205</v>
      </c>
      <c r="B1207" s="10" t="s">
        <v>3618</v>
      </c>
      <c r="C1207" s="10" t="n">
        <v>203634</v>
      </c>
      <c r="D1207" s="10" t="s">
        <v>3619</v>
      </c>
      <c r="E1207" s="11" t="s">
        <v>3620</v>
      </c>
    </row>
    <row r="1208" customFormat="false" ht="14.25" hidden="false" customHeight="false" outlineLevel="0" collapsed="false">
      <c r="A1208" s="9" t="n">
        <v>1206</v>
      </c>
      <c r="B1208" s="10" t="s">
        <v>3621</v>
      </c>
      <c r="C1208" s="10" t="n">
        <v>538607</v>
      </c>
      <c r="D1208" s="10" t="s">
        <v>3622</v>
      </c>
      <c r="E1208" s="11" t="s">
        <v>3623</v>
      </c>
    </row>
    <row r="1209" customFormat="false" ht="14.25" hidden="false" customHeight="false" outlineLevel="0" collapsed="false">
      <c r="A1209" s="9" t="n">
        <v>1207</v>
      </c>
      <c r="B1209" s="10" t="s">
        <v>3624</v>
      </c>
      <c r="C1209" s="10" t="n">
        <v>526582</v>
      </c>
      <c r="D1209" s="10" t="s">
        <v>3625</v>
      </c>
      <c r="E1209" s="11" t="s">
        <v>3626</v>
      </c>
    </row>
    <row r="1210" customFormat="false" ht="14.25" hidden="false" customHeight="false" outlineLevel="0" collapsed="false">
      <c r="A1210" s="9" t="n">
        <v>1208</v>
      </c>
      <c r="B1210" s="10" t="s">
        <v>3627</v>
      </c>
      <c r="C1210" s="10" t="n">
        <v>543638</v>
      </c>
      <c r="D1210" s="10" t="s">
        <v>3628</v>
      </c>
      <c r="E1210" s="11" t="s">
        <v>3629</v>
      </c>
    </row>
    <row r="1211" customFormat="false" ht="14.25" hidden="false" customHeight="false" outlineLevel="0" collapsed="false">
      <c r="A1211" s="9" t="n">
        <v>1209</v>
      </c>
      <c r="B1211" s="10" t="s">
        <v>3630</v>
      </c>
      <c r="C1211" s="10" t="n">
        <v>543955</v>
      </c>
      <c r="D1211" s="10" t="s">
        <v>3631</v>
      </c>
      <c r="E1211" s="11" t="s">
        <v>3632</v>
      </c>
    </row>
    <row r="1212" customFormat="false" ht="14.25" hidden="false" customHeight="false" outlineLevel="0" collapsed="false">
      <c r="A1212" s="9" t="n">
        <v>1210</v>
      </c>
      <c r="B1212" s="10" t="s">
        <v>3633</v>
      </c>
      <c r="C1212" s="10" t="n">
        <v>517562</v>
      </c>
      <c r="D1212" s="10" t="s">
        <v>3634</v>
      </c>
      <c r="E1212" s="11" t="s">
        <v>3635</v>
      </c>
    </row>
    <row r="1213" customFormat="false" ht="14.25" hidden="false" customHeight="false" outlineLevel="0" collapsed="false">
      <c r="A1213" s="9" t="n">
        <v>1211</v>
      </c>
      <c r="B1213" s="10" t="s">
        <v>3636</v>
      </c>
      <c r="C1213" s="10" t="n">
        <v>531279</v>
      </c>
      <c r="D1213" s="10" t="s">
        <v>3637</v>
      </c>
      <c r="E1213" s="11" t="s">
        <v>3638</v>
      </c>
    </row>
    <row r="1214" customFormat="false" ht="14.25" hidden="false" customHeight="false" outlineLevel="0" collapsed="false">
      <c r="A1214" s="9" t="n">
        <v>1212</v>
      </c>
      <c r="B1214" s="10" t="s">
        <v>3639</v>
      </c>
      <c r="C1214" s="10" t="n">
        <v>538569</v>
      </c>
      <c r="D1214" s="10" t="s">
        <v>3640</v>
      </c>
      <c r="E1214" s="11" t="s">
        <v>3641</v>
      </c>
    </row>
    <row r="1215" customFormat="false" ht="14.25" hidden="false" customHeight="false" outlineLevel="0" collapsed="false">
      <c r="A1215" s="9" t="n">
        <v>1213</v>
      </c>
      <c r="B1215" s="10" t="s">
        <v>3642</v>
      </c>
      <c r="C1215" s="10" t="n">
        <v>541228</v>
      </c>
      <c r="D1215" s="10" t="s">
        <v>3643</v>
      </c>
      <c r="E1215" s="11" t="s">
        <v>3644</v>
      </c>
    </row>
    <row r="1216" customFormat="false" ht="14.25" hidden="false" customHeight="false" outlineLevel="0" collapsed="false">
      <c r="A1216" s="9" t="n">
        <v>1214</v>
      </c>
      <c r="B1216" s="10" t="s">
        <v>3645</v>
      </c>
      <c r="C1216" s="10" t="n">
        <v>540268</v>
      </c>
      <c r="D1216" s="10" t="s">
        <v>3646</v>
      </c>
      <c r="E1216" s="11" t="s">
        <v>3647</v>
      </c>
    </row>
    <row r="1217" customFormat="false" ht="14.25" hidden="false" customHeight="false" outlineLevel="0" collapsed="false">
      <c r="A1217" s="9" t="n">
        <v>1215</v>
      </c>
      <c r="B1217" s="10" t="s">
        <v>3648</v>
      </c>
      <c r="C1217" s="10" t="n">
        <v>532444</v>
      </c>
      <c r="D1217" s="10" t="s">
        <v>3649</v>
      </c>
      <c r="E1217" s="11" t="s">
        <v>3650</v>
      </c>
    </row>
    <row r="1218" customFormat="false" ht="14.25" hidden="false" customHeight="false" outlineLevel="0" collapsed="false">
      <c r="A1218" s="9" t="n">
        <v>1216</v>
      </c>
      <c r="B1218" s="10" t="s">
        <v>3651</v>
      </c>
      <c r="C1218" s="10" t="n">
        <v>539040</v>
      </c>
      <c r="D1218" s="10" t="s">
        <v>3652</v>
      </c>
      <c r="E1218" s="11" t="s">
        <v>3653</v>
      </c>
    </row>
    <row r="1219" customFormat="false" ht="14.25" hidden="false" customHeight="false" outlineLevel="0" collapsed="false">
      <c r="A1219" s="9" t="n">
        <v>1217</v>
      </c>
      <c r="B1219" s="10" t="s">
        <v>3654</v>
      </c>
      <c r="C1219" s="10" t="n">
        <v>507747</v>
      </c>
      <c r="D1219" s="10" t="s">
        <v>3655</v>
      </c>
      <c r="E1219" s="11" t="s">
        <v>3656</v>
      </c>
    </row>
    <row r="1220" customFormat="false" ht="14.25" hidden="false" customHeight="false" outlineLevel="0" collapsed="false">
      <c r="A1220" s="9" t="n">
        <v>1218</v>
      </c>
      <c r="B1220" s="10" t="s">
        <v>3657</v>
      </c>
      <c r="C1220" s="10" t="n">
        <v>514142</v>
      </c>
      <c r="D1220" s="10" t="s">
        <v>3658</v>
      </c>
      <c r="E1220" s="11" t="s">
        <v>3659</v>
      </c>
    </row>
    <row r="1221" customFormat="false" ht="14.25" hidden="false" customHeight="false" outlineLevel="0" collapsed="false">
      <c r="A1221" s="9" t="n">
        <v>1219</v>
      </c>
      <c r="B1221" s="10" t="s">
        <v>3660</v>
      </c>
      <c r="C1221" s="10" t="n">
        <v>505285</v>
      </c>
      <c r="D1221" s="10" t="s">
        <v>3661</v>
      </c>
      <c r="E1221" s="11" t="s">
        <v>3662</v>
      </c>
    </row>
    <row r="1222" customFormat="false" ht="14.25" hidden="false" customHeight="false" outlineLevel="0" collapsed="false">
      <c r="A1222" s="9" t="n">
        <v>1220</v>
      </c>
      <c r="B1222" s="10" t="s">
        <v>3663</v>
      </c>
      <c r="C1222" s="10" t="n">
        <v>532800</v>
      </c>
      <c r="D1222" s="10" t="s">
        <v>3664</v>
      </c>
      <c r="E1222" s="11" t="s">
        <v>3665</v>
      </c>
    </row>
    <row r="1223" customFormat="false" ht="14.25" hidden="false" customHeight="false" outlineLevel="0" collapsed="false">
      <c r="A1223" s="9" t="n">
        <v>1221</v>
      </c>
      <c r="B1223" s="10" t="s">
        <v>3666</v>
      </c>
      <c r="C1223" s="10" t="n">
        <v>532513</v>
      </c>
      <c r="D1223" s="10" t="s">
        <v>3667</v>
      </c>
      <c r="E1223" s="11" t="s">
        <v>3668</v>
      </c>
    </row>
    <row r="1224" customFormat="false" ht="14.25" hidden="false" customHeight="false" outlineLevel="0" collapsed="false">
      <c r="A1224" s="9" t="n">
        <v>1222</v>
      </c>
      <c r="B1224" s="10" t="s">
        <v>3669</v>
      </c>
      <c r="C1224" s="10" t="n">
        <v>509243</v>
      </c>
      <c r="D1224" s="10" t="s">
        <v>3670</v>
      </c>
      <c r="E1224" s="11" t="s">
        <v>3671</v>
      </c>
    </row>
    <row r="1225" customFormat="false" ht="14.25" hidden="false" customHeight="false" outlineLevel="0" collapsed="false">
      <c r="A1225" s="9" t="n">
        <v>1223</v>
      </c>
      <c r="B1225" s="10" t="s">
        <v>3672</v>
      </c>
      <c r="C1225" s="10" t="n">
        <v>532515</v>
      </c>
      <c r="D1225" s="10" t="s">
        <v>3673</v>
      </c>
      <c r="E1225" s="11" t="s">
        <v>3674</v>
      </c>
    </row>
    <row r="1226" customFormat="false" ht="14.25" hidden="false" customHeight="false" outlineLevel="0" collapsed="false">
      <c r="A1226" s="9" t="n">
        <v>1224</v>
      </c>
      <c r="B1226" s="10" t="s">
        <v>3675</v>
      </c>
      <c r="C1226" s="10" t="n">
        <v>500464</v>
      </c>
      <c r="D1226" s="10" t="s">
        <v>3676</v>
      </c>
      <c r="E1226" s="11" t="s">
        <v>3677</v>
      </c>
    </row>
    <row r="1227" customFormat="false" ht="14.25" hidden="false" customHeight="false" outlineLevel="0" collapsed="false">
      <c r="A1227" s="9" t="n">
        <v>1225</v>
      </c>
      <c r="B1227" s="10" t="s">
        <v>3678</v>
      </c>
      <c r="C1227" s="10" t="n">
        <v>543996</v>
      </c>
      <c r="D1227" s="10" t="s">
        <v>3679</v>
      </c>
      <c r="E1227" s="11" t="s">
        <v>3680</v>
      </c>
    </row>
    <row r="1228" customFormat="false" ht="14.25" hidden="false" customHeight="false" outlineLevel="0" collapsed="false">
      <c r="A1228" s="9" t="n">
        <v>1226</v>
      </c>
      <c r="B1228" s="10" t="s">
        <v>3681</v>
      </c>
      <c r="C1228" s="10" t="n">
        <v>539141</v>
      </c>
      <c r="D1228" s="10" t="s">
        <v>3682</v>
      </c>
      <c r="E1228" s="11" t="s">
        <v>3683</v>
      </c>
    </row>
    <row r="1229" customFormat="false" ht="14.25" hidden="false" customHeight="false" outlineLevel="0" collapsed="false">
      <c r="A1229" s="9" t="n">
        <v>1227</v>
      </c>
      <c r="B1229" s="10" t="s">
        <v>3684</v>
      </c>
      <c r="C1229" s="10" t="n">
        <v>530363</v>
      </c>
      <c r="D1229" s="10" t="s">
        <v>3685</v>
      </c>
      <c r="E1229" s="11" t="s">
        <v>3686</v>
      </c>
    </row>
    <row r="1230" customFormat="false" ht="14.25" hidden="false" customHeight="false" outlineLevel="0" collapsed="false">
      <c r="A1230" s="9" t="n">
        <v>1228</v>
      </c>
      <c r="B1230" s="12" t="s">
        <v>3687</v>
      </c>
      <c r="C1230" s="10" t="n">
        <v>511742</v>
      </c>
      <c r="D1230" s="10" t="s">
        <v>3688</v>
      </c>
      <c r="E1230" s="13" t="s">
        <v>3689</v>
      </c>
    </row>
    <row r="1231" customFormat="false" ht="14.25" hidden="false" customHeight="false" outlineLevel="0" collapsed="false">
      <c r="A1231" s="9" t="n">
        <v>1229</v>
      </c>
      <c r="B1231" s="10" t="s">
        <v>3690</v>
      </c>
      <c r="C1231" s="10" t="n">
        <v>538706</v>
      </c>
      <c r="D1231" s="10" t="s">
        <v>3691</v>
      </c>
      <c r="E1231" s="11" t="s">
        <v>3692</v>
      </c>
    </row>
    <row r="1232" customFormat="false" ht="14.25" hidden="false" customHeight="false" outlineLevel="0" collapsed="false">
      <c r="A1232" s="9" t="n">
        <v>1230</v>
      </c>
      <c r="B1232" s="10" t="s">
        <v>3693</v>
      </c>
      <c r="C1232" s="10" t="n">
        <v>506685</v>
      </c>
      <c r="D1232" s="10" t="s">
        <v>3694</v>
      </c>
      <c r="E1232" s="11" t="s">
        <v>3695</v>
      </c>
    </row>
    <row r="1233" customFormat="false" ht="14.25" hidden="false" customHeight="false" outlineLevel="0" collapsed="false">
      <c r="A1233" s="9" t="n">
        <v>1231</v>
      </c>
      <c r="B1233" s="10" t="s">
        <v>3696</v>
      </c>
      <c r="C1233" s="10" t="n">
        <v>500231</v>
      </c>
      <c r="D1233" s="10" t="s">
        <v>3697</v>
      </c>
      <c r="E1233" s="11" t="s">
        <v>3698</v>
      </c>
    </row>
    <row r="1234" customFormat="false" ht="14.25" hidden="false" customHeight="false" outlineLevel="0" collapsed="false">
      <c r="A1234" s="9" t="n">
        <v>1232</v>
      </c>
      <c r="B1234" s="10" t="s">
        <v>3699</v>
      </c>
      <c r="C1234" s="10" t="n">
        <v>504605</v>
      </c>
      <c r="D1234" s="10" t="s">
        <v>3700</v>
      </c>
      <c r="E1234" s="11" t="s">
        <v>3701</v>
      </c>
    </row>
    <row r="1235" customFormat="false" ht="14.25" hidden="false" customHeight="false" outlineLevel="0" collapsed="false">
      <c r="A1235" s="9" t="n">
        <v>1233</v>
      </c>
      <c r="B1235" s="10" t="s">
        <v>3702</v>
      </c>
      <c r="C1235" s="10" t="n">
        <v>539314</v>
      </c>
      <c r="D1235" s="10" t="s">
        <v>3703</v>
      </c>
      <c r="E1235" s="11" t="s">
        <v>3704</v>
      </c>
    </row>
    <row r="1236" customFormat="false" ht="14.25" hidden="false" customHeight="false" outlineLevel="0" collapsed="false">
      <c r="A1236" s="9" t="n">
        <v>1234</v>
      </c>
      <c r="B1236" s="10" t="s">
        <v>3705</v>
      </c>
      <c r="C1236" s="10" t="n">
        <v>506690</v>
      </c>
      <c r="D1236" s="10" t="s">
        <v>3706</v>
      </c>
      <c r="E1236" s="11" t="s">
        <v>3707</v>
      </c>
    </row>
    <row r="1237" customFormat="false" ht="14.25" hidden="false" customHeight="false" outlineLevel="0" collapsed="false">
      <c r="A1237" s="9" t="n">
        <v>1235</v>
      </c>
      <c r="B1237" s="10" t="s">
        <v>3708</v>
      </c>
      <c r="C1237" s="10" t="n">
        <v>522014</v>
      </c>
      <c r="D1237" s="10" t="s">
        <v>3709</v>
      </c>
      <c r="E1237" s="11" t="s">
        <v>3710</v>
      </c>
    </row>
    <row r="1238" customFormat="false" ht="14.25" hidden="false" customHeight="false" outlineLevel="0" collapsed="false">
      <c r="A1238" s="9" t="n">
        <v>1236</v>
      </c>
      <c r="B1238" s="10" t="s">
        <v>3711</v>
      </c>
      <c r="C1238" s="10" t="n">
        <v>500429</v>
      </c>
      <c r="D1238" s="10" t="s">
        <v>3712</v>
      </c>
      <c r="E1238" s="11" t="s">
        <v>3713</v>
      </c>
    </row>
    <row r="1239" customFormat="false" ht="14.25" hidden="false" customHeight="false" outlineLevel="0" collapsed="false">
      <c r="A1239" s="9" t="n">
        <v>1237</v>
      </c>
      <c r="B1239" s="10" t="s">
        <v>3714</v>
      </c>
      <c r="C1239" s="10" t="n">
        <v>201305</v>
      </c>
      <c r="D1239" s="10" t="s">
        <v>3715</v>
      </c>
      <c r="E1239" s="11" t="s">
        <v>3716</v>
      </c>
    </row>
    <row r="1240" customFormat="false" ht="14.25" hidden="false" customHeight="false" outlineLevel="0" collapsed="false">
      <c r="A1240" s="9" t="n">
        <v>1238</v>
      </c>
      <c r="B1240" s="10" t="s">
        <v>3717</v>
      </c>
      <c r="C1240" s="10" t="n">
        <v>202383</v>
      </c>
      <c r="D1240" s="10" t="s">
        <v>3718</v>
      </c>
      <c r="E1240" s="11" t="s">
        <v>3719</v>
      </c>
    </row>
    <row r="1241" customFormat="false" ht="14.25" hidden="false" customHeight="false" outlineLevel="0" collapsed="false">
      <c r="A1241" s="9" t="n">
        <v>1239</v>
      </c>
      <c r="B1241" s="10" t="s">
        <v>3720</v>
      </c>
      <c r="C1241" s="10" t="n">
        <v>202099</v>
      </c>
      <c r="D1241" s="10" t="s">
        <v>3721</v>
      </c>
      <c r="E1241" s="11" t="s">
        <v>3722</v>
      </c>
    </row>
    <row r="1242" customFormat="false" ht="14.25" hidden="false" customHeight="false" outlineLevel="0" collapsed="false">
      <c r="A1242" s="9" t="n">
        <v>1240</v>
      </c>
      <c r="B1242" s="10" t="s">
        <v>3723</v>
      </c>
      <c r="C1242" s="10" t="n">
        <v>504212</v>
      </c>
      <c r="D1242" s="10" t="s">
        <v>3724</v>
      </c>
      <c r="E1242" s="11" t="s">
        <v>3725</v>
      </c>
    </row>
    <row r="1243" customFormat="false" ht="14.25" hidden="false" customHeight="false" outlineLevel="0" collapsed="false">
      <c r="A1243" s="9" t="n">
        <v>1241</v>
      </c>
      <c r="B1243" s="10" t="s">
        <v>3726</v>
      </c>
      <c r="C1243" s="10" t="n">
        <v>542933</v>
      </c>
      <c r="D1243" s="10" t="s">
        <v>3727</v>
      </c>
      <c r="E1243" s="11" t="s">
        <v>3728</v>
      </c>
    </row>
    <row r="1244" customFormat="false" ht="14.25" hidden="false" customHeight="false" outlineLevel="0" collapsed="false">
      <c r="A1244" s="9" t="n">
        <v>1242</v>
      </c>
      <c r="B1244" s="10" t="s">
        <v>3729</v>
      </c>
      <c r="C1244" s="10" t="n">
        <v>543930</v>
      </c>
      <c r="D1244" s="10" t="s">
        <v>3730</v>
      </c>
      <c r="E1244" s="11" t="s">
        <v>3731</v>
      </c>
    </row>
    <row r="1245" customFormat="false" ht="14.25" hidden="false" customHeight="false" outlineLevel="0" collapsed="false">
      <c r="A1245" s="9" t="n">
        <v>1243</v>
      </c>
      <c r="B1245" s="10" t="s">
        <v>3732</v>
      </c>
      <c r="C1245" s="10" t="n">
        <v>543226</v>
      </c>
      <c r="D1245" s="10" t="s">
        <v>3733</v>
      </c>
      <c r="E1245" s="11" t="s">
        <v>3734</v>
      </c>
    </row>
    <row r="1246" customFormat="false" ht="14.25" hidden="false" customHeight="false" outlineLevel="0" collapsed="false">
      <c r="A1246" s="9" t="n">
        <v>1244</v>
      </c>
      <c r="B1246" s="10" t="s">
        <v>3735</v>
      </c>
      <c r="C1246" s="10" t="n">
        <v>540669</v>
      </c>
      <c r="D1246" s="10" t="s">
        <v>3736</v>
      </c>
      <c r="E1246" s="11" t="s">
        <v>3737</v>
      </c>
    </row>
    <row r="1247" customFormat="false" ht="14.25" hidden="false" customHeight="false" outlineLevel="0" collapsed="false">
      <c r="A1247" s="9" t="n">
        <v>1245</v>
      </c>
      <c r="B1247" s="10" t="s">
        <v>3738</v>
      </c>
      <c r="C1247" s="10" t="n">
        <v>539313</v>
      </c>
      <c r="D1247" s="10" t="s">
        <v>3739</v>
      </c>
      <c r="E1247" s="11" t="s">
        <v>3740</v>
      </c>
    </row>
    <row r="1248" customFormat="false" ht="14.25" hidden="false" customHeight="false" outlineLevel="0" collapsed="false">
      <c r="A1248" s="9" t="n">
        <v>1246</v>
      </c>
      <c r="B1248" s="10" t="s">
        <v>3741</v>
      </c>
      <c r="C1248" s="10" t="n">
        <v>539312</v>
      </c>
      <c r="D1248" s="10" t="s">
        <v>3742</v>
      </c>
      <c r="E1248" s="11" t="s">
        <v>3743</v>
      </c>
    </row>
    <row r="1249" customFormat="false" ht="14.25" hidden="false" customHeight="false" outlineLevel="0" collapsed="false">
      <c r="A1249" s="9" t="n">
        <v>1247</v>
      </c>
      <c r="B1249" s="10" t="s">
        <v>3744</v>
      </c>
      <c r="C1249" s="10" t="n">
        <v>542513</v>
      </c>
      <c r="D1249" s="10" t="s">
        <v>3745</v>
      </c>
      <c r="E1249" s="11" t="s">
        <v>3746</v>
      </c>
    </row>
    <row r="1250" customFormat="false" ht="14.25" hidden="false" customHeight="false" outlineLevel="0" collapsed="false">
      <c r="A1250" s="9" t="n">
        <v>1248</v>
      </c>
      <c r="B1250" s="10" t="s">
        <v>3747</v>
      </c>
      <c r="C1250" s="10" t="n">
        <v>532729</v>
      </c>
      <c r="D1250" s="10" t="s">
        <v>3748</v>
      </c>
      <c r="E1250" s="11" t="s">
        <v>3749</v>
      </c>
    </row>
    <row r="1251" customFormat="false" ht="14.25" hidden="false" customHeight="false" outlineLevel="0" collapsed="false">
      <c r="A1251" s="9" t="n">
        <v>1249</v>
      </c>
      <c r="B1251" s="10" t="s">
        <v>3750</v>
      </c>
      <c r="C1251" s="10" t="n">
        <v>519156</v>
      </c>
      <c r="D1251" s="10" t="s">
        <v>3751</v>
      </c>
      <c r="E1251" s="11" t="s">
        <v>3752</v>
      </c>
    </row>
    <row r="1252" customFormat="false" ht="14.25" hidden="false" customHeight="false" outlineLevel="0" collapsed="false">
      <c r="A1252" s="9" t="n">
        <v>1250</v>
      </c>
      <c r="B1252" s="10" t="s">
        <v>3753</v>
      </c>
      <c r="C1252" s="10" t="n">
        <v>201258</v>
      </c>
      <c r="D1252" s="10" t="s">
        <v>3754</v>
      </c>
      <c r="E1252" s="11" t="s">
        <v>3755</v>
      </c>
    </row>
    <row r="1253" customFormat="false" ht="14.25" hidden="false" customHeight="false" outlineLevel="0" collapsed="false">
      <c r="A1253" s="9" t="n">
        <v>1251</v>
      </c>
      <c r="B1253" s="10" t="s">
        <v>3756</v>
      </c>
      <c r="C1253" s="10" t="n">
        <v>511431</v>
      </c>
      <c r="D1253" s="10" t="s">
        <v>3757</v>
      </c>
      <c r="E1253" s="11" t="s">
        <v>3758</v>
      </c>
    </row>
    <row r="1254" customFormat="false" ht="14.25" hidden="false" customHeight="false" outlineLevel="0" collapsed="false">
      <c r="A1254" s="9" t="n">
        <v>1252</v>
      </c>
      <c r="B1254" s="10" t="s">
        <v>3759</v>
      </c>
      <c r="C1254" s="10" t="n">
        <v>526775</v>
      </c>
      <c r="D1254" s="10" t="s">
        <v>3760</v>
      </c>
      <c r="E1254" s="11" t="s">
        <v>3761</v>
      </c>
    </row>
    <row r="1255" customFormat="false" ht="14.25" hidden="false" customHeight="false" outlineLevel="0" collapsed="false">
      <c r="A1255" s="9" t="n">
        <v>1253</v>
      </c>
      <c r="B1255" s="10" t="s">
        <v>3762</v>
      </c>
      <c r="C1255" s="10" t="n">
        <v>543998</v>
      </c>
      <c r="D1255" s="10" t="s">
        <v>3763</v>
      </c>
      <c r="E1255" s="11" t="s">
        <v>3764</v>
      </c>
    </row>
    <row r="1256" customFormat="false" ht="14.25" hidden="false" customHeight="false" outlineLevel="0" collapsed="false">
      <c r="A1256" s="9" t="n">
        <v>1254</v>
      </c>
      <c r="B1256" s="10" t="s">
        <v>3765</v>
      </c>
      <c r="C1256" s="10" t="n">
        <v>540145</v>
      </c>
      <c r="D1256" s="10" t="s">
        <v>3766</v>
      </c>
      <c r="E1256" s="11" t="s">
        <v>3767</v>
      </c>
    </row>
    <row r="1257" customFormat="false" ht="14.25" hidden="false" customHeight="false" outlineLevel="0" collapsed="false">
      <c r="A1257" s="9" t="n">
        <v>1255</v>
      </c>
      <c r="B1257" s="10" t="s">
        <v>3768</v>
      </c>
      <c r="C1257" s="10" t="n">
        <v>201471</v>
      </c>
      <c r="D1257" s="10" t="s">
        <v>3769</v>
      </c>
      <c r="E1257" s="11" t="s">
        <v>3770</v>
      </c>
    </row>
    <row r="1258" customFormat="false" ht="14.25" hidden="false" customHeight="false" outlineLevel="0" collapsed="false">
      <c r="A1258" s="9" t="n">
        <v>1256</v>
      </c>
      <c r="B1258" s="10" t="s">
        <v>3771</v>
      </c>
      <c r="C1258" s="10" t="n">
        <v>540570</v>
      </c>
      <c r="D1258" s="10" t="s">
        <v>3772</v>
      </c>
      <c r="E1258" s="11" t="s">
        <v>3773</v>
      </c>
    </row>
    <row r="1259" customFormat="false" ht="14.25" hidden="false" customHeight="false" outlineLevel="0" collapsed="false">
      <c r="A1259" s="9" t="n">
        <v>1257</v>
      </c>
      <c r="B1259" s="10" t="s">
        <v>3774</v>
      </c>
      <c r="C1259" s="10" t="n">
        <v>544168</v>
      </c>
      <c r="D1259" s="10" t="s">
        <v>3775</v>
      </c>
      <c r="E1259" s="11" t="s">
        <v>3776</v>
      </c>
    </row>
    <row r="1260" customFormat="false" ht="14.25" hidden="false" customHeight="false" outlineLevel="0" collapsed="false">
      <c r="A1260" s="9" t="n">
        <v>1258</v>
      </c>
      <c r="B1260" s="10" t="s">
        <v>3777</v>
      </c>
      <c r="C1260" s="10" t="n">
        <v>533156</v>
      </c>
      <c r="D1260" s="10" t="s">
        <v>3778</v>
      </c>
      <c r="E1260" s="11" t="s">
        <v>3779</v>
      </c>
    </row>
    <row r="1261" customFormat="false" ht="14.25" hidden="false" customHeight="false" outlineLevel="0" collapsed="false">
      <c r="A1261" s="9" t="n">
        <v>1259</v>
      </c>
      <c r="B1261" s="10" t="s">
        <v>3780</v>
      </c>
      <c r="C1261" s="10" t="n">
        <v>543931</v>
      </c>
      <c r="D1261" s="10" t="s">
        <v>3781</v>
      </c>
      <c r="E1261" s="11" t="s">
        <v>3782</v>
      </c>
    </row>
    <row r="1262" customFormat="false" ht="14.25" hidden="false" customHeight="false" outlineLevel="0" collapsed="false">
      <c r="A1262" s="9" t="n">
        <v>1260</v>
      </c>
      <c r="B1262" s="10" t="s">
        <v>3783</v>
      </c>
      <c r="C1262" s="10" t="n">
        <v>516098</v>
      </c>
      <c r="D1262" s="10" t="s">
        <v>3784</v>
      </c>
      <c r="E1262" s="11" t="s">
        <v>3785</v>
      </c>
    </row>
    <row r="1263" customFormat="false" ht="14.25" hidden="false" customHeight="false" outlineLevel="0" collapsed="false">
      <c r="A1263" s="9" t="n">
        <v>1261</v>
      </c>
      <c r="B1263" s="10" t="s">
        <v>3786</v>
      </c>
      <c r="C1263" s="10" t="n">
        <v>526953</v>
      </c>
      <c r="D1263" s="10" t="s">
        <v>3787</v>
      </c>
      <c r="E1263" s="11" t="s">
        <v>3788</v>
      </c>
    </row>
    <row r="1264" customFormat="false" ht="14.25" hidden="false" customHeight="false" outlineLevel="0" collapsed="false">
      <c r="A1264" s="9" t="n">
        <v>1262</v>
      </c>
      <c r="B1264" s="10" t="s">
        <v>3789</v>
      </c>
      <c r="C1264" s="10" t="n">
        <v>543514</v>
      </c>
      <c r="D1264" s="10" t="s">
        <v>3790</v>
      </c>
      <c r="E1264" s="11" t="s">
        <v>3791</v>
      </c>
    </row>
    <row r="1265" customFormat="false" ht="14.25" hidden="false" customHeight="false" outlineLevel="0" collapsed="false">
      <c r="A1265" s="9" t="n">
        <v>1263</v>
      </c>
      <c r="B1265" s="10" t="s">
        <v>3792</v>
      </c>
      <c r="C1265" s="10" t="n">
        <v>512229</v>
      </c>
      <c r="D1265" s="10" t="s">
        <v>3793</v>
      </c>
      <c r="E1265" s="11" t="s">
        <v>3794</v>
      </c>
    </row>
    <row r="1266" customFormat="false" ht="14.25" hidden="false" customHeight="false" outlineLevel="0" collapsed="false">
      <c r="A1266" s="9" t="n">
        <v>1264</v>
      </c>
      <c r="B1266" s="10" t="s">
        <v>3795</v>
      </c>
      <c r="C1266" s="10" t="n">
        <v>202033</v>
      </c>
      <c r="D1266" s="10" t="s">
        <v>3796</v>
      </c>
      <c r="E1266" s="11" t="s">
        <v>3797</v>
      </c>
    </row>
    <row r="1267" customFormat="false" ht="14.25" hidden="false" customHeight="false" outlineLevel="0" collapsed="false">
      <c r="A1267" s="9" t="n">
        <v>1265</v>
      </c>
      <c r="B1267" s="10" t="s">
        <v>3798</v>
      </c>
      <c r="C1267" s="10" t="n">
        <v>539331</v>
      </c>
      <c r="D1267" s="10" t="s">
        <v>3799</v>
      </c>
      <c r="E1267" s="11" t="s">
        <v>3800</v>
      </c>
    </row>
    <row r="1268" customFormat="false" ht="14.25" hidden="false" customHeight="false" outlineLevel="0" collapsed="false">
      <c r="A1268" s="9" t="n">
        <v>1266</v>
      </c>
      <c r="B1268" s="10" t="s">
        <v>3801</v>
      </c>
      <c r="C1268" s="10" t="n">
        <v>500439</v>
      </c>
      <c r="D1268" s="10" t="s">
        <v>3802</v>
      </c>
      <c r="E1268" s="11" t="s">
        <v>3803</v>
      </c>
    </row>
    <row r="1269" customFormat="false" ht="14.25" hidden="false" customHeight="false" outlineLevel="0" collapsed="false">
      <c r="A1269" s="9" t="n">
        <v>1267</v>
      </c>
      <c r="B1269" s="10" t="s">
        <v>3804</v>
      </c>
      <c r="C1269" s="10" t="n">
        <v>531717</v>
      </c>
      <c r="D1269" s="10" t="s">
        <v>3805</v>
      </c>
      <c r="E1269" s="11" t="s">
        <v>3806</v>
      </c>
    </row>
    <row r="1270" customFormat="false" ht="14.25" hidden="false" customHeight="false" outlineLevel="0" collapsed="false">
      <c r="A1270" s="9" t="n">
        <v>1268</v>
      </c>
      <c r="B1270" s="10" t="s">
        <v>3807</v>
      </c>
      <c r="C1270" s="10" t="n">
        <v>530961</v>
      </c>
      <c r="D1270" s="10" t="s">
        <v>3808</v>
      </c>
      <c r="E1270" s="11" t="s">
        <v>3809</v>
      </c>
    </row>
    <row r="1271" customFormat="false" ht="14.25" hidden="false" customHeight="false" outlineLevel="0" collapsed="false">
      <c r="A1271" s="9" t="n">
        <v>1269</v>
      </c>
      <c r="B1271" s="10" t="s">
        <v>3810</v>
      </c>
      <c r="C1271" s="10" t="n">
        <v>542655</v>
      </c>
      <c r="D1271" s="10" t="s">
        <v>3811</v>
      </c>
      <c r="E1271" s="11" t="s">
        <v>3812</v>
      </c>
    </row>
    <row r="1272" customFormat="false" ht="14.25" hidden="false" customHeight="false" outlineLevel="0" collapsed="false">
      <c r="A1272" s="9" t="n">
        <v>1270</v>
      </c>
      <c r="B1272" s="10" t="s">
        <v>3813</v>
      </c>
      <c r="C1272" s="10" t="n">
        <v>530477</v>
      </c>
      <c r="D1272" s="10" t="s">
        <v>3814</v>
      </c>
      <c r="E1272" s="11" t="s">
        <v>3815</v>
      </c>
    </row>
    <row r="1273" customFormat="false" ht="14.25" hidden="false" customHeight="false" outlineLevel="0" collapsed="false">
      <c r="A1273" s="9" t="n">
        <v>1271</v>
      </c>
      <c r="B1273" s="10" t="s">
        <v>3816</v>
      </c>
      <c r="C1273" s="10" t="n">
        <v>524394</v>
      </c>
      <c r="D1273" s="10" t="s">
        <v>3817</v>
      </c>
      <c r="E1273" s="11" t="s">
        <v>3818</v>
      </c>
    </row>
    <row r="1274" customFormat="false" ht="14.25" hidden="false" customHeight="false" outlineLevel="0" collapsed="false">
      <c r="A1274" s="9" t="n">
        <v>1272</v>
      </c>
      <c r="B1274" s="10" t="s">
        <v>3819</v>
      </c>
      <c r="C1274" s="10" t="n">
        <v>538920</v>
      </c>
      <c r="D1274" s="10" t="s">
        <v>3820</v>
      </c>
      <c r="E1274" s="11" t="s">
        <v>3821</v>
      </c>
    </row>
    <row r="1275" customFormat="false" ht="14.25" hidden="false" customHeight="false" outlineLevel="0" collapsed="false">
      <c r="A1275" s="9" t="n">
        <v>1273</v>
      </c>
      <c r="B1275" s="10" t="s">
        <v>3822</v>
      </c>
      <c r="C1275" s="10" t="n">
        <v>517015</v>
      </c>
      <c r="D1275" s="10" t="s">
        <v>3823</v>
      </c>
      <c r="E1275" s="11" t="s">
        <v>3824</v>
      </c>
    </row>
    <row r="1276" customFormat="false" ht="14.25" hidden="false" customHeight="false" outlineLevel="0" collapsed="false">
      <c r="A1276" s="9" t="n">
        <v>1274</v>
      </c>
      <c r="B1276" s="10" t="s">
        <v>3825</v>
      </c>
      <c r="C1276" s="10" t="n">
        <v>517393</v>
      </c>
      <c r="D1276" s="10" t="s">
        <v>3826</v>
      </c>
      <c r="E1276" s="11" t="s">
        <v>3827</v>
      </c>
    </row>
    <row r="1277" customFormat="false" ht="14.25" hidden="false" customHeight="false" outlineLevel="0" collapsed="false">
      <c r="A1277" s="9" t="n">
        <v>1275</v>
      </c>
      <c r="B1277" s="10" t="s">
        <v>3828</v>
      </c>
      <c r="C1277" s="10" t="n">
        <v>524129</v>
      </c>
      <c r="D1277" s="10" t="s">
        <v>3829</v>
      </c>
      <c r="E1277" s="11" t="s">
        <v>3830</v>
      </c>
    </row>
    <row r="1278" customFormat="false" ht="14.25" hidden="false" customHeight="false" outlineLevel="0" collapsed="false">
      <c r="A1278" s="9" t="n">
        <v>1276</v>
      </c>
      <c r="B1278" s="10" t="s">
        <v>3831</v>
      </c>
      <c r="C1278" s="10" t="n">
        <v>532613</v>
      </c>
      <c r="D1278" s="10" t="s">
        <v>3832</v>
      </c>
      <c r="E1278" s="11" t="s">
        <v>3833</v>
      </c>
    </row>
    <row r="1279" customFormat="false" ht="14.25" hidden="false" customHeight="false" outlineLevel="0" collapsed="false">
      <c r="A1279" s="9" t="n">
        <v>1277</v>
      </c>
      <c r="B1279" s="10" t="s">
        <v>3834</v>
      </c>
      <c r="C1279" s="10" t="n">
        <v>532372</v>
      </c>
      <c r="D1279" s="10" t="s">
        <v>3835</v>
      </c>
      <c r="E1279" s="11" t="s">
        <v>3836</v>
      </c>
    </row>
    <row r="1280" customFormat="false" ht="14.25" hidden="false" customHeight="false" outlineLevel="0" collapsed="false">
      <c r="A1280" s="9" t="n">
        <v>1278</v>
      </c>
      <c r="B1280" s="10" t="s">
        <v>3837</v>
      </c>
      <c r="C1280" s="10" t="n">
        <v>509055</v>
      </c>
      <c r="D1280" s="10" t="s">
        <v>3838</v>
      </c>
      <c r="E1280" s="11" t="s">
        <v>3839</v>
      </c>
    </row>
    <row r="1281" customFormat="false" ht="14.25" hidden="false" customHeight="false" outlineLevel="0" collapsed="false">
      <c r="A1281" s="9" t="n">
        <v>1279</v>
      </c>
      <c r="B1281" s="10" t="s">
        <v>3840</v>
      </c>
      <c r="C1281" s="10" t="n">
        <v>540097</v>
      </c>
      <c r="D1281" s="10" t="s">
        <v>3841</v>
      </c>
      <c r="E1281" s="11" t="s">
        <v>3842</v>
      </c>
    </row>
    <row r="1282" customFormat="false" ht="14.25" hidden="false" customHeight="false" outlineLevel="0" collapsed="false">
      <c r="A1282" s="9" t="n">
        <v>1280</v>
      </c>
      <c r="B1282" s="10" t="s">
        <v>3843</v>
      </c>
      <c r="C1282" s="10" t="n">
        <v>516072</v>
      </c>
      <c r="D1282" s="10" t="s">
        <v>3844</v>
      </c>
      <c r="E1282" s="11" t="s">
        <v>3845</v>
      </c>
    </row>
    <row r="1283" customFormat="false" ht="14.25" hidden="false" customHeight="false" outlineLevel="0" collapsed="false">
      <c r="A1283" s="9" t="n">
        <v>1281</v>
      </c>
      <c r="B1283" s="10" t="s">
        <v>3846</v>
      </c>
      <c r="C1283" s="10" t="n">
        <v>542852</v>
      </c>
      <c r="D1283" s="10" t="s">
        <v>3847</v>
      </c>
      <c r="E1283" s="11" t="s">
        <v>3848</v>
      </c>
    </row>
    <row r="1284" customFormat="false" ht="14.25" hidden="false" customHeight="false" outlineLevel="0" collapsed="false">
      <c r="A1284" s="9" t="n">
        <v>1282</v>
      </c>
      <c r="B1284" s="10" t="s">
        <v>3849</v>
      </c>
      <c r="C1284" s="10" t="n">
        <v>531668</v>
      </c>
      <c r="D1284" s="10" t="s">
        <v>3850</v>
      </c>
      <c r="E1284" s="11" t="s">
        <v>3851</v>
      </c>
    </row>
    <row r="1285" customFormat="false" ht="14.25" hidden="false" customHeight="false" outlineLevel="0" collapsed="false">
      <c r="A1285" s="9" t="n">
        <v>1283</v>
      </c>
      <c r="B1285" s="10" t="s">
        <v>3852</v>
      </c>
      <c r="C1285" s="10" t="n">
        <v>511333</v>
      </c>
      <c r="D1285" s="10" t="s">
        <v>3853</v>
      </c>
      <c r="E1285" s="11" t="s">
        <v>3854</v>
      </c>
    </row>
    <row r="1286" customFormat="false" ht="14.25" hidden="false" customHeight="false" outlineLevel="0" collapsed="false">
      <c r="A1286" s="9" t="n">
        <v>1284</v>
      </c>
      <c r="B1286" s="10" t="s">
        <v>3855</v>
      </c>
      <c r="C1286" s="10" t="n">
        <v>534976</v>
      </c>
      <c r="D1286" s="10" t="s">
        <v>3856</v>
      </c>
      <c r="E1286" s="11" t="s">
        <v>3857</v>
      </c>
    </row>
    <row r="1287" customFormat="false" ht="14.25" hidden="false" customHeight="false" outlineLevel="0" collapsed="false">
      <c r="A1287" s="9" t="n">
        <v>1285</v>
      </c>
      <c r="B1287" s="10" t="s">
        <v>3858</v>
      </c>
      <c r="C1287" s="10" t="n">
        <v>543597</v>
      </c>
      <c r="D1287" s="10" t="s">
        <v>3859</v>
      </c>
      <c r="E1287" s="11" t="s">
        <v>3860</v>
      </c>
    </row>
    <row r="1288" customFormat="false" ht="14.25" hidden="false" customHeight="false" outlineLevel="0" collapsed="false">
      <c r="A1288" s="9" t="n">
        <v>1286</v>
      </c>
      <c r="B1288" s="10" t="s">
        <v>3861</v>
      </c>
      <c r="C1288" s="10" t="n">
        <v>544157</v>
      </c>
      <c r="D1288" s="10" t="s">
        <v>3862</v>
      </c>
      <c r="E1288" s="11" t="s">
        <v>3863</v>
      </c>
    </row>
    <row r="1289" customFormat="false" ht="14.25" hidden="false" customHeight="false" outlineLevel="0" collapsed="false">
      <c r="A1289" s="9" t="n">
        <v>1287</v>
      </c>
      <c r="B1289" s="10" t="s">
        <v>3864</v>
      </c>
      <c r="C1289" s="10" t="n">
        <v>534392</v>
      </c>
      <c r="D1289" s="10" t="s">
        <v>3865</v>
      </c>
      <c r="E1289" s="11" t="s">
        <v>3866</v>
      </c>
    </row>
    <row r="1290" customFormat="false" ht="14.25" hidden="false" customHeight="false" outlineLevel="0" collapsed="false">
      <c r="A1290" s="9" t="n">
        <v>1288</v>
      </c>
      <c r="B1290" s="10" t="s">
        <v>3867</v>
      </c>
      <c r="C1290" s="10" t="n">
        <v>509966</v>
      </c>
      <c r="D1290" s="10" t="s">
        <v>3868</v>
      </c>
      <c r="E1290" s="11" t="s">
        <v>3869</v>
      </c>
    </row>
    <row r="1291" customFormat="false" ht="14.25" hidden="false" customHeight="false" outlineLevel="0" collapsed="false">
      <c r="A1291" s="9" t="n">
        <v>1289</v>
      </c>
      <c r="B1291" s="10" t="s">
        <v>3870</v>
      </c>
      <c r="C1291" s="10" t="n">
        <v>544124</v>
      </c>
      <c r="D1291" s="10" t="s">
        <v>3871</v>
      </c>
      <c r="E1291" s="11" t="s">
        <v>3872</v>
      </c>
    </row>
    <row r="1292" customFormat="false" ht="14.25" hidden="false" customHeight="false" outlineLevel="0" collapsed="false">
      <c r="A1292" s="9" t="n">
        <v>1290</v>
      </c>
      <c r="B1292" s="10" t="s">
        <v>3873</v>
      </c>
      <c r="C1292" s="10" t="n">
        <v>531266</v>
      </c>
      <c r="D1292" s="10" t="s">
        <v>3874</v>
      </c>
      <c r="E1292" s="11" t="s">
        <v>3875</v>
      </c>
    </row>
    <row r="1293" customFormat="false" ht="14.25" hidden="false" customHeight="false" outlineLevel="0" collapsed="false">
      <c r="A1293" s="9" t="n">
        <v>1291</v>
      </c>
      <c r="B1293" s="10" t="s">
        <v>3876</v>
      </c>
      <c r="C1293" s="10" t="n">
        <v>539337</v>
      </c>
      <c r="D1293" s="10" t="s">
        <v>3877</v>
      </c>
      <c r="E1293" s="11" t="s">
        <v>3878</v>
      </c>
    </row>
    <row r="1294" customFormat="false" ht="14.25" hidden="false" customHeight="false" outlineLevel="0" collapsed="false">
      <c r="A1294" s="9" t="n">
        <v>1292</v>
      </c>
      <c r="B1294" s="10" t="s">
        <v>3879</v>
      </c>
      <c r="C1294" s="10" t="n">
        <v>200627</v>
      </c>
      <c r="D1294" s="10" t="s">
        <v>3880</v>
      </c>
      <c r="E1294" s="11" t="s">
        <v>3881</v>
      </c>
    </row>
    <row r="1295" customFormat="false" ht="14.25" hidden="false" customHeight="false" outlineLevel="0" collapsed="false">
      <c r="A1295" s="9" t="n">
        <v>1293</v>
      </c>
      <c r="B1295" s="10" t="s">
        <v>3882</v>
      </c>
      <c r="C1295" s="10" t="n">
        <v>523011</v>
      </c>
      <c r="D1295" s="10" t="s">
        <v>3883</v>
      </c>
      <c r="E1295" s="11" t="s">
        <v>3884</v>
      </c>
    </row>
    <row r="1296" customFormat="false" ht="14.25" hidden="false" customHeight="false" outlineLevel="0" collapsed="false">
      <c r="A1296" s="9" t="n">
        <v>1294</v>
      </c>
      <c r="B1296" s="10" t="s">
        <v>3885</v>
      </c>
      <c r="C1296" s="10" t="n">
        <v>500365</v>
      </c>
      <c r="D1296" s="10" t="s">
        <v>3886</v>
      </c>
      <c r="E1296" s="11" t="s">
        <v>3887</v>
      </c>
    </row>
    <row r="1297" customFormat="false" ht="14.25" hidden="false" customHeight="false" outlineLevel="0" collapsed="false">
      <c r="A1297" s="9" t="n">
        <v>1295</v>
      </c>
      <c r="B1297" s="10" t="s">
        <v>3888</v>
      </c>
      <c r="C1297" s="10" t="n">
        <v>505412</v>
      </c>
      <c r="D1297" s="10" t="s">
        <v>3889</v>
      </c>
      <c r="E1297" s="11" t="s">
        <v>3890</v>
      </c>
    </row>
    <row r="1298" customFormat="false" ht="14.25" hidden="false" customHeight="false" outlineLevel="0" collapsed="false">
      <c r="A1298" s="9" t="n">
        <v>1296</v>
      </c>
      <c r="B1298" s="10" t="s">
        <v>3891</v>
      </c>
      <c r="C1298" s="10" t="n">
        <v>590073</v>
      </c>
      <c r="D1298" s="10" t="s">
        <v>3892</v>
      </c>
      <c r="E1298" s="11" t="s">
        <v>3893</v>
      </c>
    </row>
    <row r="1299" customFormat="false" ht="14.25" hidden="false" customHeight="false" outlineLevel="0" collapsed="false">
      <c r="A1299" s="9" t="n">
        <v>1297</v>
      </c>
      <c r="B1299" s="10" t="s">
        <v>3894</v>
      </c>
      <c r="C1299" s="10" t="n">
        <v>543329</v>
      </c>
      <c r="D1299" s="10" t="s">
        <v>3895</v>
      </c>
      <c r="E1299" s="11" t="s">
        <v>3896</v>
      </c>
    </row>
    <row r="1300" customFormat="false" ht="14.25" hidden="false" customHeight="false" outlineLevel="0" collapsed="false">
      <c r="A1300" s="9" t="n">
        <v>1298</v>
      </c>
      <c r="B1300" s="10" t="s">
        <v>3897</v>
      </c>
      <c r="C1300" s="10" t="n">
        <v>522029</v>
      </c>
      <c r="D1300" s="10" t="s">
        <v>3898</v>
      </c>
      <c r="E1300" s="11" t="s">
        <v>3899</v>
      </c>
    </row>
    <row r="1301" customFormat="false" ht="14.25" hidden="false" customHeight="false" outlineLevel="0" collapsed="false">
      <c r="A1301" s="9" t="n">
        <v>1299</v>
      </c>
      <c r="B1301" s="10" t="s">
        <v>3900</v>
      </c>
      <c r="C1301" s="10" t="n">
        <v>526471</v>
      </c>
      <c r="D1301" s="10" t="s">
        <v>3901</v>
      </c>
      <c r="E1301" s="11" t="s">
        <v>3902</v>
      </c>
    </row>
    <row r="1302" customFormat="false" ht="14.25" hidden="false" customHeight="false" outlineLevel="0" collapsed="false">
      <c r="A1302" s="9" t="n">
        <v>1300</v>
      </c>
      <c r="B1302" s="10" t="s">
        <v>3903</v>
      </c>
      <c r="C1302" s="10" t="n">
        <v>532300</v>
      </c>
      <c r="D1302" s="10" t="s">
        <v>3904</v>
      </c>
      <c r="E1302" s="11" t="s">
        <v>3905</v>
      </c>
    </row>
    <row r="1303" customFormat="false" ht="14.25" hidden="false" customHeight="false" outlineLevel="0" collapsed="false">
      <c r="A1303" s="9" t="n">
        <v>1301</v>
      </c>
      <c r="B1303" s="10" t="s">
        <v>3906</v>
      </c>
      <c r="C1303" s="10" t="n">
        <v>202243</v>
      </c>
      <c r="D1303" s="10" t="s">
        <v>3907</v>
      </c>
      <c r="E1303" s="11" t="s">
        <v>3908</v>
      </c>
    </row>
    <row r="1304" customFormat="false" ht="14.25" hidden="false" customHeight="false" outlineLevel="0" collapsed="false">
      <c r="A1304" s="9" t="n">
        <v>1302</v>
      </c>
      <c r="B1304" s="10" t="s">
        <v>3909</v>
      </c>
      <c r="C1304" s="10" t="n">
        <v>505872</v>
      </c>
      <c r="D1304" s="10" t="s">
        <v>3910</v>
      </c>
      <c r="E1304" s="11" t="s">
        <v>3911</v>
      </c>
    </row>
    <row r="1305" customFormat="false" ht="14.25" hidden="false" customHeight="false" outlineLevel="0" collapsed="false">
      <c r="A1305" s="9" t="n">
        <v>1303</v>
      </c>
      <c r="B1305" s="10" t="s">
        <v>3912</v>
      </c>
      <c r="C1305" s="10" t="n">
        <v>504220</v>
      </c>
      <c r="D1305" s="10" t="s">
        <v>3913</v>
      </c>
      <c r="E1305" s="11" t="s">
        <v>3914</v>
      </c>
    </row>
    <row r="1306" customFormat="false" ht="14.25" hidden="false" customHeight="false" outlineLevel="0" collapsed="false">
      <c r="A1306" s="9" t="n">
        <v>1304</v>
      </c>
      <c r="B1306" s="10" t="s">
        <v>3915</v>
      </c>
      <c r="C1306" s="10" t="n">
        <v>532616</v>
      </c>
      <c r="D1306" s="10" t="s">
        <v>3916</v>
      </c>
      <c r="E1306" s="11" t="s">
        <v>3917</v>
      </c>
    </row>
    <row r="1307" customFormat="false" ht="14.25" hidden="false" customHeight="false" outlineLevel="0" collapsed="false">
      <c r="A1307" s="9" t="n">
        <v>1305</v>
      </c>
      <c r="B1307" s="10" t="s">
        <v>3918</v>
      </c>
      <c r="C1307" s="10" t="n">
        <v>590013</v>
      </c>
      <c r="D1307" s="10" t="s">
        <v>3919</v>
      </c>
      <c r="E1307" s="11" t="s">
        <v>3920</v>
      </c>
    </row>
    <row r="1308" customFormat="false" ht="14.25" hidden="false" customHeight="false" outlineLevel="0" collapsed="false">
      <c r="A1308" s="9" t="n">
        <v>1306</v>
      </c>
      <c r="B1308" s="10" t="s">
        <v>3921</v>
      </c>
      <c r="C1308" s="10" t="n">
        <v>538521</v>
      </c>
      <c r="D1308" s="10" t="s">
        <v>3922</v>
      </c>
      <c r="E1308" s="11" t="s">
        <v>3923</v>
      </c>
    </row>
    <row r="1309" customFormat="false" ht="14.25" hidden="false" customHeight="false" outlineLevel="0" collapsed="false">
      <c r="A1309" s="9" t="n">
        <v>1307</v>
      </c>
      <c r="B1309" s="10" t="s">
        <v>3924</v>
      </c>
      <c r="C1309" s="10" t="n">
        <v>541167</v>
      </c>
      <c r="D1309" s="10" t="s">
        <v>3925</v>
      </c>
      <c r="E1309" s="11" t="s">
        <v>3926</v>
      </c>
    </row>
    <row r="1310" customFormat="false" ht="14.25" hidden="false" customHeight="false" outlineLevel="0" collapsed="false">
      <c r="A1310" s="9" t="n">
        <v>1308</v>
      </c>
      <c r="B1310" s="10" t="s">
        <v>3927</v>
      </c>
      <c r="C1310" s="10" t="n">
        <v>543992</v>
      </c>
      <c r="D1310" s="10" t="s">
        <v>3928</v>
      </c>
      <c r="E1310" s="11" t="s">
        <v>3929</v>
      </c>
    </row>
    <row r="1311" customFormat="false" ht="14.25" hidden="false" customHeight="false" outlineLevel="0" collapsed="false">
      <c r="A1311" s="9" t="n">
        <v>1309</v>
      </c>
      <c r="B1311" s="10" t="s">
        <v>3930</v>
      </c>
      <c r="C1311" s="10" t="n">
        <v>532648</v>
      </c>
      <c r="D1311" s="10" t="s">
        <v>3931</v>
      </c>
      <c r="E1311" s="11" t="s">
        <v>3932</v>
      </c>
    </row>
    <row r="1312" customFormat="false" ht="14.25" hidden="false" customHeight="false" outlineLevel="0" collapsed="false">
      <c r="A1312" s="9" t="n">
        <v>1310</v>
      </c>
      <c r="B1312" s="10" t="s">
        <v>3933</v>
      </c>
      <c r="C1312" s="10" t="n">
        <v>522108</v>
      </c>
      <c r="D1312" s="10" t="s">
        <v>3934</v>
      </c>
      <c r="E1312" s="11" t="s">
        <v>3935</v>
      </c>
    </row>
    <row r="1313" customFormat="false" ht="14.25" hidden="false" customHeight="false" outlineLevel="0" collapsed="false">
      <c r="A1313" s="9" t="n">
        <v>1311</v>
      </c>
      <c r="B1313" s="10" t="s">
        <v>3936</v>
      </c>
      <c r="C1313" s="10" t="n">
        <v>543985</v>
      </c>
      <c r="D1313" s="10" t="s">
        <v>3937</v>
      </c>
      <c r="E1313" s="11" t="s">
        <v>3938</v>
      </c>
    </row>
    <row r="1314" customFormat="false" ht="14.25" hidden="false" customHeight="false" outlineLevel="0" collapsed="false">
      <c r="A1314" s="9" t="n">
        <v>1312</v>
      </c>
      <c r="B1314" s="10" t="s">
        <v>3939</v>
      </c>
      <c r="C1314" s="10" t="n">
        <v>532794</v>
      </c>
      <c r="D1314" s="10" t="s">
        <v>3940</v>
      </c>
      <c r="E1314" s="11" t="s">
        <v>3941</v>
      </c>
    </row>
    <row r="1315" customFormat="false" ht="14.25" hidden="false" customHeight="false" outlineLevel="0" collapsed="false">
      <c r="A1315" s="9" t="n">
        <v>1313</v>
      </c>
      <c r="B1315" s="10" t="s">
        <v>3942</v>
      </c>
      <c r="C1315" s="10" t="n">
        <v>533339</v>
      </c>
      <c r="D1315" s="10" t="s">
        <v>3943</v>
      </c>
      <c r="E1315" s="11" t="s">
        <v>3944</v>
      </c>
    </row>
    <row r="1316" customFormat="false" ht="14.25" hidden="false" customHeight="false" outlineLevel="0" collapsed="false">
      <c r="A1316" s="9" t="n">
        <v>1314</v>
      </c>
      <c r="B1316" s="10" t="s">
        <v>3945</v>
      </c>
      <c r="C1316" s="10" t="n">
        <v>533023</v>
      </c>
      <c r="D1316" s="10" t="s">
        <v>3946</v>
      </c>
      <c r="E1316" s="11" t="s">
        <v>3947</v>
      </c>
    </row>
    <row r="1317" customFormat="false" ht="14.25" hidden="false" customHeight="false" outlineLevel="0" collapsed="false">
      <c r="A1317" s="9" t="n">
        <v>1315</v>
      </c>
      <c r="B1317" s="10" t="s">
        <v>3948</v>
      </c>
      <c r="C1317" s="10" t="n">
        <v>541400</v>
      </c>
      <c r="D1317" s="10" t="s">
        <v>3949</v>
      </c>
      <c r="E1317" s="11" t="s">
        <v>3950</v>
      </c>
    </row>
    <row r="1318" customFormat="false" ht="14.25" hidden="false" customHeight="false" outlineLevel="0" collapsed="false">
      <c r="A1318" s="9" t="n">
        <v>1316</v>
      </c>
      <c r="B1318" s="10" t="s">
        <v>3951</v>
      </c>
      <c r="C1318" s="10" t="n">
        <v>521163</v>
      </c>
      <c r="D1318" s="10" t="s">
        <v>3952</v>
      </c>
      <c r="E1318" s="11" t="s">
        <v>3953</v>
      </c>
    </row>
    <row r="1319" customFormat="false" ht="14.25" hidden="false" customHeight="false" outlineLevel="0" collapsed="false">
      <c r="A1319" s="9" t="n">
        <v>1317</v>
      </c>
      <c r="B1319" s="10" t="s">
        <v>3954</v>
      </c>
      <c r="C1319" s="10" t="n">
        <v>203811</v>
      </c>
      <c r="D1319" s="10" t="s">
        <v>3955</v>
      </c>
      <c r="E1319" s="11" t="s">
        <v>3956</v>
      </c>
    </row>
    <row r="1320" customFormat="false" ht="14.25" hidden="false" customHeight="false" outlineLevel="0" collapsed="false">
      <c r="A1320" s="9" t="n">
        <v>1318</v>
      </c>
      <c r="B1320" s="10" t="s">
        <v>3957</v>
      </c>
      <c r="C1320" s="10" t="n">
        <v>534742</v>
      </c>
      <c r="D1320" s="10" t="s">
        <v>3958</v>
      </c>
      <c r="E1320" s="11" t="s">
        <v>3959</v>
      </c>
    </row>
    <row r="1321" customFormat="false" ht="15" hidden="false" customHeight="false" outlineLevel="0" collapsed="false">
      <c r="A1321" s="16" t="n">
        <v>1319</v>
      </c>
      <c r="B1321" s="17" t="s">
        <v>3960</v>
      </c>
      <c r="C1321" s="17" t="n">
        <v>500780</v>
      </c>
      <c r="D1321" s="17" t="s">
        <v>3961</v>
      </c>
      <c r="E1321" s="18" t="s">
        <v>3962</v>
      </c>
    </row>
  </sheetData>
  <autoFilter ref="A1:G1"/>
  <mergeCells count="1">
    <mergeCell ref="A1:E1"/>
  </mergeCells>
  <conditionalFormatting sqref="B1296:B1297">
    <cfRule type="expression" priority="2" aboveAverage="0" equalAverage="0" bottom="0" percent="0" rank="0" text="" dxfId="2">
      <formula>AND(COUNTIF($B$1296:$B$1297,B1296)&gt;1,NOT(ISBLANK(B1296)))</formula>
    </cfRule>
  </conditionalFormatting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F8B3D CONFIDENTI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9T18:33:19Z</dcterms:created>
  <dc:creator>Sanaiya Ghadially</dc:creator>
  <dc:description/>
  <dc:language>en-US</dc:language>
  <cp:lastModifiedBy>Mahipal Bhati</cp:lastModifiedBy>
  <dcterms:modified xsi:type="dcterms:W3CDTF">2024-07-10T09:5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CONFIDENTIAL</vt:lpwstr>
  </property>
  <property fmtid="{D5CDD505-2E9C-101B-9397-08002B2CF9AE}" pid="3" name="KID">
    <vt:lpwstr>6C4B902BF5A8638561666126454501</vt:lpwstr>
  </property>
  <property fmtid="{D5CDD505-2E9C-101B-9397-08002B2CF9AE}" pid="4" name="Rules">
    <vt:lpwstr/>
  </property>
</Properties>
</file>